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definedNames>
    <definedName function="false" hidden="false" localSheetId="4" name="Excel_BuiltIn__FilterDatabase" vbProcedure="false">'Gol Krallığı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3374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ARABAM.COM KONYASPOR</t>
  </si>
  <si>
    <t xml:space="preserve">GUILHERME</t>
  </si>
  <si>
    <t xml:space="preserve">HAUBERT SITYA</t>
  </si>
  <si>
    <t xml:space="preserve">KASIMPAŞA A.Ş.</t>
  </si>
  <si>
    <t xml:space="preserve">MAMADOU</t>
  </si>
  <si>
    <t xml:space="preserve">FALL</t>
  </si>
  <si>
    <t xml:space="preserve">GALATASARAY A.Ş.</t>
  </si>
  <si>
    <t xml:space="preserve">NESTOR FERNANDO</t>
  </si>
  <si>
    <t xml:space="preserve">MUSLERA</t>
  </si>
  <si>
    <t xml:space="preserve">VICTOR ENOK</t>
  </si>
  <si>
    <t xml:space="preserve">NELLSON</t>
  </si>
  <si>
    <t xml:space="preserve">ADANA DEMİRSPOR A.Ş.</t>
  </si>
  <si>
    <t xml:space="preserve">ERTAÇ</t>
  </si>
  <si>
    <t xml:space="preserve">ÖZBİR</t>
  </si>
  <si>
    <t xml:space="preserve">BITEXEN GİRESUNSPOR</t>
  </si>
  <si>
    <t xml:space="preserve">RIAD</t>
  </si>
  <si>
    <t xml:space="preserve">BAJIC</t>
  </si>
  <si>
    <t xml:space="preserve">FENERBAHÇE A.Ş.</t>
  </si>
  <si>
    <t xml:space="preserve">ATTILA ARPAD</t>
  </si>
  <si>
    <t xml:space="preserve">SZALAI</t>
  </si>
  <si>
    <t xml:space="preserve">İSTANBULSPOR A.Ş.</t>
  </si>
  <si>
    <t xml:space="preserve">DAVID RAAGAARD</t>
  </si>
  <si>
    <t xml:space="preserve">JENSEN</t>
  </si>
  <si>
    <t xml:space="preserve">MKE ANKARAGÜCÜ</t>
  </si>
  <si>
    <t xml:space="preserve">NIHAD</t>
  </si>
  <si>
    <t xml:space="preserve">MUJAKIC</t>
  </si>
  <si>
    <t xml:space="preserve">VAVACARS FATİH KARAGÜMRÜK</t>
  </si>
  <si>
    <t xml:space="preserve">IBRAHIM</t>
  </si>
  <si>
    <t xml:space="preserve">DRESEVIC</t>
  </si>
  <si>
    <t xml:space="preserve">FERDİ ERENAY</t>
  </si>
  <si>
    <t xml:space="preserve">KADIOĞLU</t>
  </si>
  <si>
    <t xml:space="preserve">FRAPORT TAV ANTALYASPOR</t>
  </si>
  <si>
    <t xml:space="preserve">BÜNYAMİN</t>
  </si>
  <si>
    <t xml:space="preserve">BALCI</t>
  </si>
  <si>
    <t xml:space="preserve">KEVIN MANUEL </t>
  </si>
  <si>
    <t xml:space="preserve">RODRIGUES</t>
  </si>
  <si>
    <t xml:space="preserve">CORENDON ALANYASPOR</t>
  </si>
  <si>
    <t xml:space="preserve">FURKAN</t>
  </si>
  <si>
    <t xml:space="preserve">BAYIR</t>
  </si>
  <si>
    <t xml:space="preserve">TRABZONSPOR A.Ş.</t>
  </si>
  <si>
    <t xml:space="preserve">EVREN EREN</t>
  </si>
  <si>
    <t xml:space="preserve">ELMALI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SEYHAN</t>
  </si>
  <si>
    <t xml:space="preserve">TC</t>
  </si>
  <si>
    <t xml:space="preserve">25.10.1989</t>
  </si>
  <si>
    <t xml:space="preserve">BAYONNE</t>
  </si>
  <si>
    <t xml:space="preserve">FRA</t>
  </si>
  <si>
    <t xml:space="preserve">05.03.1994</t>
  </si>
  <si>
    <t xml:space="preserve">PAPA ALIOUNE</t>
  </si>
  <si>
    <t xml:space="preserve">NDIAYE</t>
  </si>
  <si>
    <t xml:space="preserve">DAKAR</t>
  </si>
  <si>
    <t xml:space="preserve">SEN</t>
  </si>
  <si>
    <t xml:space="preserve">27.10.1990</t>
  </si>
  <si>
    <t xml:space="preserve">JONAS</t>
  </si>
  <si>
    <t xml:space="preserve">SVENSSON</t>
  </si>
  <si>
    <t xml:space="preserve">LEVANGER</t>
  </si>
  <si>
    <t xml:space="preserve">NOR</t>
  </si>
  <si>
    <t xml:space="preserve">06.03.1993</t>
  </si>
  <si>
    <t xml:space="preserve">YOUNES</t>
  </si>
  <si>
    <t xml:space="preserve">BELHANDA</t>
  </si>
  <si>
    <t xml:space="preserve">AVIGNON</t>
  </si>
  <si>
    <t xml:space="preserve">25.02.1990</t>
  </si>
  <si>
    <t xml:space="preserve">SEMİH</t>
  </si>
  <si>
    <t xml:space="preserve">GÜLER</t>
  </si>
  <si>
    <t xml:space="preserve">CASTROP RAUXEL</t>
  </si>
  <si>
    <t xml:space="preserve">30.11.1994</t>
  </si>
  <si>
    <t xml:space="preserve">BENJAMİN FERNAND LUCIEN  FRANCOİS</t>
  </si>
  <si>
    <t xml:space="preserve">STAMBOULI</t>
  </si>
  <si>
    <t xml:space="preserve">FRANSA</t>
  </si>
  <si>
    <t xml:space="preserve">13.08.1990</t>
  </si>
  <si>
    <t xml:space="preserve">HENRY CHUKWUEMEKA</t>
  </si>
  <si>
    <t xml:space="preserve">ONYEKURU</t>
  </si>
  <si>
    <t xml:space="preserve">ONITSHA</t>
  </si>
  <si>
    <t xml:space="preserve">NGR</t>
  </si>
  <si>
    <t xml:space="preserve">05.06.1997</t>
  </si>
  <si>
    <t xml:space="preserve">EMRE</t>
  </si>
  <si>
    <t xml:space="preserve">AKBABA</t>
  </si>
  <si>
    <t xml:space="preserve">MONTFERMEİL FRANSA</t>
  </si>
  <si>
    <t xml:space="preserve">04.10.1992</t>
  </si>
  <si>
    <t xml:space="preserve">BABAJIDE DAVID</t>
  </si>
  <si>
    <t xml:space="preserve">AKINTOLA</t>
  </si>
  <si>
    <t xml:space="preserve">OYO</t>
  </si>
  <si>
    <t xml:space="preserve">13.01.1996</t>
  </si>
  <si>
    <t xml:space="preserve">YUSUF</t>
  </si>
  <si>
    <t xml:space="preserve">SARI</t>
  </si>
  <si>
    <t xml:space="preserve">MARTİGUES</t>
  </si>
  <si>
    <t xml:space="preserve">20.11.1998</t>
  </si>
  <si>
    <t xml:space="preserve">SAMET</t>
  </si>
  <si>
    <t xml:space="preserve">AKAYDİN</t>
  </si>
  <si>
    <t xml:space="preserve">TRABZON</t>
  </si>
  <si>
    <t xml:space="preserve">13.03.1994</t>
  </si>
  <si>
    <t xml:space="preserve">GÖKHAN</t>
  </si>
  <si>
    <t xml:space="preserve">İNLER</t>
  </si>
  <si>
    <t xml:space="preserve">OLTER/İSVİÇRE</t>
  </si>
  <si>
    <t xml:space="preserve">27.06.1984</t>
  </si>
  <si>
    <t xml:space="preserve">JORGE ENMANUEL </t>
  </si>
  <si>
    <t xml:space="preserve">MOREL BARRIOS</t>
  </si>
  <si>
    <t xml:space="preserve">ASUNCION </t>
  </si>
  <si>
    <t xml:space="preserve">PAR</t>
  </si>
  <si>
    <t xml:space="preserve">22.01.1998</t>
  </si>
  <si>
    <t xml:space="preserve">PAPE CHERIF</t>
  </si>
  <si>
    <t xml:space="preserve">LEONA THIARO</t>
  </si>
  <si>
    <t xml:space="preserve">23.01.1996</t>
  </si>
  <si>
    <t xml:space="preserve">FREDRIK AASMUNDRUD</t>
  </si>
  <si>
    <t xml:space="preserve">GULDBRANDSEN</t>
  </si>
  <si>
    <t xml:space="preserve">LORENSKOG</t>
  </si>
  <si>
    <t xml:space="preserve">10.09.1992</t>
  </si>
  <si>
    <t xml:space="preserve">YAROSLAV </t>
  </si>
  <si>
    <t xml:space="preserve">RAKITSKYI</t>
  </si>
  <si>
    <t xml:space="preserve">UKRAYBA</t>
  </si>
  <si>
    <t xml:space="preserve">UKR</t>
  </si>
  <si>
    <t xml:space="preserve">03.08.1989</t>
  </si>
  <si>
    <t xml:space="preserve">YILDIRIM MERT</t>
  </si>
  <si>
    <t xml:space="preserve">ÇETİN</t>
  </si>
  <si>
    <t xml:space="preserve">ÇANKAYA</t>
  </si>
  <si>
    <t xml:space="preserve">01.01.1997</t>
  </si>
  <si>
    <t xml:space="preserve">JOVAN </t>
  </si>
  <si>
    <t xml:space="preserve">MANEV</t>
  </si>
  <si>
    <t xml:space="preserve">KOCHANI</t>
  </si>
  <si>
    <t xml:space="preserve">MAK</t>
  </si>
  <si>
    <t xml:space="preserve">25.01.2001</t>
  </si>
  <si>
    <t xml:space="preserve">İSMAİL</t>
  </si>
  <si>
    <t xml:space="preserve">ÇOKÇALIŞ</t>
  </si>
  <si>
    <t xml:space="preserve">OSMANGAZİ</t>
  </si>
  <si>
    <t xml:space="preserve">21.06.2000</t>
  </si>
  <si>
    <t xml:space="preserve">BRITT CURTIS</t>
  </si>
  <si>
    <t xml:space="preserve">ASSOMBALONGA</t>
  </si>
  <si>
    <t xml:space="preserve">KINSHASA</t>
  </si>
  <si>
    <t xml:space="preserve">GBR</t>
  </si>
  <si>
    <t xml:space="preserve">06.12.1992</t>
  </si>
  <si>
    <t xml:space="preserve">ABDURRAHİM</t>
  </si>
  <si>
    <t xml:space="preserve">DURSUN</t>
  </si>
  <si>
    <t xml:space="preserve">BAYBURT</t>
  </si>
  <si>
    <t xml:space="preserve">01.12.1998</t>
  </si>
  <si>
    <t xml:space="preserve">BIRKIR</t>
  </si>
  <si>
    <t xml:space="preserve">BJARNASON</t>
  </si>
  <si>
    <t xml:space="preserve">AKUREYRI</t>
  </si>
  <si>
    <t xml:space="preserve">ISL</t>
  </si>
  <si>
    <t xml:space="preserve">27.05.1988</t>
  </si>
  <si>
    <t xml:space="preserve">TAYYİP TALHA</t>
  </si>
  <si>
    <t xml:space="preserve">SANUÇ</t>
  </si>
  <si>
    <t xml:space="preserve">KARABÜK</t>
  </si>
  <si>
    <t xml:space="preserve">17.12.1999</t>
  </si>
  <si>
    <t xml:space="preserve">ARTEM </t>
  </si>
  <si>
    <t xml:space="preserve">DZYUBA</t>
  </si>
  <si>
    <t xml:space="preserve">MOSKOVA</t>
  </si>
  <si>
    <t xml:space="preserve">RUS</t>
  </si>
  <si>
    <t xml:space="preserve">22.08.1988</t>
  </si>
  <si>
    <t xml:space="preserve">ERDOĞAN</t>
  </si>
  <si>
    <t xml:space="preserve">ISPARTA</t>
  </si>
  <si>
    <t xml:space="preserve">07.08.1992</t>
  </si>
  <si>
    <t xml:space="preserve">SOYALP</t>
  </si>
  <si>
    <t xml:space="preserve">YENİMAHALLE</t>
  </si>
  <si>
    <t xml:space="preserve">12.06.1995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VEDAT</t>
  </si>
  <si>
    <t xml:space="preserve">KARAKUŞ</t>
  </si>
  <si>
    <t xml:space="preserve">ŞANLIURFA</t>
  </si>
  <si>
    <t xml:space="preserve">28.02.1998</t>
  </si>
  <si>
    <t xml:space="preserve">MARIO BARWUAH</t>
  </si>
  <si>
    <t xml:space="preserve">BALOTELLİ</t>
  </si>
  <si>
    <t xml:space="preserve">PALERMO</t>
  </si>
  <si>
    <t xml:space="preserve">ITA</t>
  </si>
  <si>
    <t xml:space="preserve">12.08.1990</t>
  </si>
  <si>
    <t xml:space="preserve">BERK</t>
  </si>
  <si>
    <t xml:space="preserve">YILDIZ</t>
  </si>
  <si>
    <t xml:space="preserve">KONAK</t>
  </si>
  <si>
    <t xml:space="preserve">09.01.1996</t>
  </si>
  <si>
    <t xml:space="preserve">SAMUEL BAKIA</t>
  </si>
  <si>
    <t xml:space="preserve">NONGOH </t>
  </si>
  <si>
    <t xml:space="preserve">KAMERUN</t>
  </si>
  <si>
    <t xml:space="preserve">CMR</t>
  </si>
  <si>
    <t xml:space="preserve">04.03.2004</t>
  </si>
  <si>
    <t xml:space="preserve">ERHUN AKSEL</t>
  </si>
  <si>
    <t xml:space="preserve">ÖZTÜMER</t>
  </si>
  <si>
    <t xml:space="preserve">GRENWICH</t>
  </si>
  <si>
    <t xml:space="preserve">29.05.1991</t>
  </si>
  <si>
    <t xml:space="preserve">TÖRE</t>
  </si>
  <si>
    <t xml:space="preserve">KOLN</t>
  </si>
  <si>
    <t xml:space="preserve">20.01.1992</t>
  </si>
  <si>
    <t xml:space="preserve">SALİH</t>
  </si>
  <si>
    <t xml:space="preserve">KAVRAZLI</t>
  </si>
  <si>
    <t xml:space="preserve">AĞRI</t>
  </si>
  <si>
    <t xml:space="preserve">16.03.2002</t>
  </si>
  <si>
    <t xml:space="preserve">HAMZA </t>
  </si>
  <si>
    <t xml:space="preserve">JAGANJAC </t>
  </si>
  <si>
    <t xml:space="preserve">SARAYBOSNA </t>
  </si>
  <si>
    <t xml:space="preserve">BIH</t>
  </si>
  <si>
    <t xml:space="preserve">27.02.2004</t>
  </si>
  <si>
    <t xml:space="preserve">EMRE </t>
  </si>
  <si>
    <t xml:space="preserve">KADRİ</t>
  </si>
  <si>
    <t xml:space="preserve">ÜSKÜP</t>
  </si>
  <si>
    <t xml:space="preserve">06.05.2004</t>
  </si>
  <si>
    <t xml:space="preserve">KEVIN OLIVIER</t>
  </si>
  <si>
    <t xml:space="preserve">SONI</t>
  </si>
  <si>
    <t xml:space="preserve">DOUALA</t>
  </si>
  <si>
    <t xml:space="preserve">17.04.1998</t>
  </si>
  <si>
    <t xml:space="preserve">SIMON DESIRE SYLVANUS</t>
  </si>
  <si>
    <t xml:space="preserve">DELI</t>
  </si>
  <si>
    <t xml:space="preserve">BINGERVILLE</t>
  </si>
  <si>
    <t xml:space="preserve">CIV</t>
  </si>
  <si>
    <t xml:space="preserve">27.10.1991</t>
  </si>
  <si>
    <t xml:space="preserve">KÜRŞAT TÜRKEŞ</t>
  </si>
  <si>
    <t xml:space="preserve">KÜÇÜK</t>
  </si>
  <si>
    <t xml:space="preserve">BÜYÜKÇEKMECE</t>
  </si>
  <si>
    <t xml:space="preserve">16.02.2005</t>
  </si>
  <si>
    <t xml:space="preserve">HIJRAN ALI</t>
  </si>
  <si>
    <t xml:space="preserve">BOYACI</t>
  </si>
  <si>
    <t xml:space="preserve">EDMONTON/KANADA</t>
  </si>
  <si>
    <t xml:space="preserve">11.01.2005</t>
  </si>
  <si>
    <t xml:space="preserve">TOLGA</t>
  </si>
  <si>
    <t xml:space="preserve">KALENDER</t>
  </si>
  <si>
    <t xml:space="preserve">MERSİN</t>
  </si>
  <si>
    <t xml:space="preserve">17.08.2001</t>
  </si>
  <si>
    <t xml:space="preserve">İZZET</t>
  </si>
  <si>
    <t xml:space="preserve">ÇELİK</t>
  </si>
  <si>
    <t xml:space="preserve">YÜREĞİR</t>
  </si>
  <si>
    <t xml:space="preserve">20.06.2004</t>
  </si>
  <si>
    <t xml:space="preserve">ABBAS</t>
  </si>
  <si>
    <t xml:space="preserve">DEMİR</t>
  </si>
  <si>
    <t xml:space="preserve">23.08.2002</t>
  </si>
  <si>
    <t xml:space="preserve">BURHAN</t>
  </si>
  <si>
    <t xml:space="preserve">ERSOY</t>
  </si>
  <si>
    <t xml:space="preserve">KOCASİNAN</t>
  </si>
  <si>
    <t xml:space="preserve">13.06.2003</t>
  </si>
  <si>
    <t xml:space="preserve">YİĞİT</t>
  </si>
  <si>
    <t xml:space="preserve">GÜMÜŞ</t>
  </si>
  <si>
    <t xml:space="preserve">KOZAN</t>
  </si>
  <si>
    <t xml:space="preserve">08.05.2002</t>
  </si>
  <si>
    <t xml:space="preserve">ALPER</t>
  </si>
  <si>
    <t xml:space="preserve">MUTLU</t>
  </si>
  <si>
    <t xml:space="preserve">BERLİN/ALMANYA</t>
  </si>
  <si>
    <t xml:space="preserve">27.12.2003</t>
  </si>
  <si>
    <t xml:space="preserve">ALİ YAVUZ</t>
  </si>
  <si>
    <t xml:space="preserve">KOL</t>
  </si>
  <si>
    <t xml:space="preserve">ANTALYA</t>
  </si>
  <si>
    <t xml:space="preserve">29.01.2001</t>
  </si>
  <si>
    <t xml:space="preserve">EMRECAN</t>
  </si>
  <si>
    <t xml:space="preserve">UZUN</t>
  </si>
  <si>
    <t xml:space="preserve">29.01.2002</t>
  </si>
  <si>
    <t xml:space="preserve">ARDA OKAN</t>
  </si>
  <si>
    <t xml:space="preserve">KURTULAN</t>
  </si>
  <si>
    <t xml:space="preserve">EMİNÖNÜ</t>
  </si>
  <si>
    <t xml:space="preserve">19.11.2002</t>
  </si>
  <si>
    <t xml:space="preserve">MAHAMADOU</t>
  </si>
  <si>
    <t xml:space="preserve">BA</t>
  </si>
  <si>
    <t xml:space="preserve">BAMAKO</t>
  </si>
  <si>
    <t xml:space="preserve">MLI</t>
  </si>
  <si>
    <t xml:space="preserve">21.09.1999</t>
  </si>
  <si>
    <t xml:space="preserve">MAHMUT ENDER</t>
  </si>
  <si>
    <t xml:space="preserve">YILMAZ</t>
  </si>
  <si>
    <t xml:space="preserve">23.08.2003</t>
  </si>
  <si>
    <t xml:space="preserve">GIORGI </t>
  </si>
  <si>
    <t xml:space="preserve">KHABULIANI </t>
  </si>
  <si>
    <t xml:space="preserve">TBILSI</t>
  </si>
  <si>
    <t xml:space="preserve">GEO</t>
  </si>
  <si>
    <t xml:space="preserve">25.03.2004</t>
  </si>
  <si>
    <t xml:space="preserve">MUSTAFA</t>
  </si>
  <si>
    <t xml:space="preserve">KAPI</t>
  </si>
  <si>
    <t xml:space="preserve">DENİZLİ</t>
  </si>
  <si>
    <t xml:space="preserve">08.08.2002</t>
  </si>
  <si>
    <t xml:space="preserve">ATA</t>
  </si>
  <si>
    <t xml:space="preserve">ÖZTÜRK</t>
  </si>
  <si>
    <t xml:space="preserve">GAZİOSMANPAŞA</t>
  </si>
  <si>
    <t xml:space="preserve">23.01.2003</t>
  </si>
  <si>
    <t xml:space="preserve">BALAT</t>
  </si>
  <si>
    <t xml:space="preserve">HAMBURG</t>
  </si>
  <si>
    <t xml:space="preserve">05.01.1997</t>
  </si>
  <si>
    <t xml:space="preserve">ABDULSAMET</t>
  </si>
  <si>
    <t xml:space="preserve">BURAK</t>
  </si>
  <si>
    <t xml:space="preserve">ZAANSTAD/HOLLANDA</t>
  </si>
  <si>
    <t xml:space="preserve">13.05.1996</t>
  </si>
  <si>
    <t xml:space="preserve">YÜCEL</t>
  </si>
  <si>
    <t xml:space="preserve">GÜROL</t>
  </si>
  <si>
    <t xml:space="preserve">30.05.2005</t>
  </si>
  <si>
    <t xml:space="preserve">SERGEN BATIN</t>
  </si>
  <si>
    <t xml:space="preserve">KİRADİ</t>
  </si>
  <si>
    <t xml:space="preserve">01.01.2005</t>
  </si>
  <si>
    <t xml:space="preserve">SEDAT</t>
  </si>
  <si>
    <t xml:space="preserve">ŞAHİNTÜRK</t>
  </si>
  <si>
    <t xml:space="preserve">İZMİT</t>
  </si>
  <si>
    <t xml:space="preserve">07.02.1996</t>
  </si>
  <si>
    <t xml:space="preserve">BREZİLYA</t>
  </si>
  <si>
    <t xml:space="preserve">POR</t>
  </si>
  <si>
    <t xml:space="preserve">01.04.1990</t>
  </si>
  <si>
    <t xml:space="preserve">FRANCISCO JAVIER</t>
  </si>
  <si>
    <t xml:space="preserve">CALVO QUESADA</t>
  </si>
  <si>
    <t xml:space="preserve">SAN JOSE</t>
  </si>
  <si>
    <t xml:space="preserve">CRC</t>
  </si>
  <si>
    <t xml:space="preserve">08.07.1992</t>
  </si>
  <si>
    <t xml:space="preserve">AHMET</t>
  </si>
  <si>
    <t xml:space="preserve">OĞUZ</t>
  </si>
  <si>
    <t xml:space="preserve">SORGUN</t>
  </si>
  <si>
    <t xml:space="preserve">16.01.1993</t>
  </si>
  <si>
    <t xml:space="preserve">İBRAHİM</t>
  </si>
  <si>
    <t xml:space="preserve">SEHIC</t>
  </si>
  <si>
    <t xml:space="preserve">ROGATICA</t>
  </si>
  <si>
    <t xml:space="preserve">02.09.1988</t>
  </si>
  <si>
    <t xml:space="preserve">SONER</t>
  </si>
  <si>
    <t xml:space="preserve">DİKMEN</t>
  </si>
  <si>
    <t xml:space="preserve">ALTINDAĞ</t>
  </si>
  <si>
    <t xml:space="preserve">01.09.1993</t>
  </si>
  <si>
    <t xml:space="preserve">ADİL</t>
  </si>
  <si>
    <t xml:space="preserve">DEMİRBAĞ</t>
  </si>
  <si>
    <t xml:space="preserve">ELAZIĞ</t>
  </si>
  <si>
    <t xml:space="preserve">10.12.1997</t>
  </si>
  <si>
    <t xml:space="preserve">MAME BIRAM</t>
  </si>
  <si>
    <t xml:space="preserve">DIOUF</t>
  </si>
  <si>
    <t xml:space="preserve">16.12.1987</t>
  </si>
  <si>
    <t xml:space="preserve">KONRAD HUBERT</t>
  </si>
  <si>
    <t xml:space="preserve">MICHALAK</t>
  </si>
  <si>
    <t xml:space="preserve">SZPROTAWA</t>
  </si>
  <si>
    <t xml:space="preserve">POL</t>
  </si>
  <si>
    <t xml:space="preserve">19.09.1997</t>
  </si>
  <si>
    <t xml:space="preserve">AMIR</t>
  </si>
  <si>
    <t xml:space="preserve">HADZIAHMETOVIC</t>
  </si>
  <si>
    <t xml:space="preserve">SARAYBOSNA</t>
  </si>
  <si>
    <t xml:space="preserve">08.03.1997</t>
  </si>
  <si>
    <t xml:space="preserve">ZYMER</t>
  </si>
  <si>
    <t xml:space="preserve">BYTYQI</t>
  </si>
  <si>
    <t xml:space="preserve">SINT-TRUIDEN</t>
  </si>
  <si>
    <t xml:space="preserve">11.09.1996</t>
  </si>
  <si>
    <t xml:space="preserve">MUHAMMET</t>
  </si>
  <si>
    <t xml:space="preserve">ARAKLI</t>
  </si>
  <si>
    <t xml:space="preserve">10.01.1992</t>
  </si>
  <si>
    <t xml:space="preserve">BRUNO LOURENÇO</t>
  </si>
  <si>
    <t xml:space="preserve">PINTO DE ALMEIDA PAZ</t>
  </si>
  <si>
    <t xml:space="preserve">BARREIRO SETUBAL</t>
  </si>
  <si>
    <t xml:space="preserve">23.04.1998</t>
  </si>
  <si>
    <t xml:space="preserve">ENDRI</t>
  </si>
  <si>
    <t xml:space="preserve">ÇEKIÇI</t>
  </si>
  <si>
    <t xml:space="preserve">POGRADEC</t>
  </si>
  <si>
    <t xml:space="preserve">ALB</t>
  </si>
  <si>
    <t xml:space="preserve">23.11.1996</t>
  </si>
  <si>
    <t xml:space="preserve">MARLOS</t>
  </si>
  <si>
    <t xml:space="preserve">MORENO DURAN</t>
  </si>
  <si>
    <t xml:space="preserve">MEDELLIN</t>
  </si>
  <si>
    <t xml:space="preserve">COL</t>
  </si>
  <si>
    <t xml:space="preserve">20.09.1996</t>
  </si>
  <si>
    <t xml:space="preserve">ALEJANDRO</t>
  </si>
  <si>
    <t xml:space="preserve">POZUELO MELERO</t>
  </si>
  <si>
    <t xml:space="preserve">SEVILLA</t>
  </si>
  <si>
    <t xml:space="preserve">ESP</t>
  </si>
  <si>
    <t xml:space="preserve">20.09.1991</t>
  </si>
  <si>
    <t xml:space="preserve">ROBERT</t>
  </si>
  <si>
    <t xml:space="preserve">MURIÇ</t>
  </si>
  <si>
    <t xml:space="preserve">VARAZDIN</t>
  </si>
  <si>
    <t xml:space="preserve">12.03.1996</t>
  </si>
  <si>
    <t xml:space="preserve">UĞURCAN</t>
  </si>
  <si>
    <t xml:space="preserve">YAZĞILI</t>
  </si>
  <si>
    <t xml:space="preserve">HİLVAN</t>
  </si>
  <si>
    <t xml:space="preserve">09.04.1999</t>
  </si>
  <si>
    <t xml:space="preserve">ANDREAS</t>
  </si>
  <si>
    <t xml:space="preserve">BOUCHALAKIS</t>
  </si>
  <si>
    <t xml:space="preserve">IRAKLEIO</t>
  </si>
  <si>
    <t xml:space="preserve">GRE</t>
  </si>
  <si>
    <t xml:space="preserve">05.04.1993</t>
  </si>
  <si>
    <t xml:space="preserve">MAHİR</t>
  </si>
  <si>
    <t xml:space="preserve">EMRELİ</t>
  </si>
  <si>
    <t xml:space="preserve">AZERBAYCAN</t>
  </si>
  <si>
    <t xml:space="preserve">AZE</t>
  </si>
  <si>
    <t xml:space="preserve">01.07.1997</t>
  </si>
  <si>
    <t xml:space="preserve">OĞULCAN</t>
  </si>
  <si>
    <t xml:space="preserve">ÜLGÜN</t>
  </si>
  <si>
    <t xml:space="preserve">BAKIRKÖY</t>
  </si>
  <si>
    <t xml:space="preserve">11.05.1998</t>
  </si>
  <si>
    <t xml:space="preserve">CEBRAİL</t>
  </si>
  <si>
    <t xml:space="preserve">KARAYEL</t>
  </si>
  <si>
    <t xml:space="preserve">SUNGURLU</t>
  </si>
  <si>
    <t xml:space="preserve">15.08.1994</t>
  </si>
  <si>
    <t xml:space="preserve">ERHAN</t>
  </si>
  <si>
    <t xml:space="preserve">ERENTÜRK</t>
  </si>
  <si>
    <t xml:space="preserve">30.05.1995</t>
  </si>
  <si>
    <t xml:space="preserve">KAHRAMAN</t>
  </si>
  <si>
    <t xml:space="preserve">DEMİRTAŞ</t>
  </si>
  <si>
    <t xml:space="preserve">MİDYAT</t>
  </si>
  <si>
    <t xml:space="preserve">01.05.1994</t>
  </si>
  <si>
    <t xml:space="preserve">AMAR</t>
  </si>
  <si>
    <t xml:space="preserve">RAHMANOVIC</t>
  </si>
  <si>
    <t xml:space="preserve">SINDELFINGEN</t>
  </si>
  <si>
    <t xml:space="preserve">13.05.1994</t>
  </si>
  <si>
    <t xml:space="preserve">AMILTON</t>
  </si>
  <si>
    <t xml:space="preserve">MINERVINO DA SILVA</t>
  </si>
  <si>
    <t xml:space="preserve">PERNAMBUCO </t>
  </si>
  <si>
    <t xml:space="preserve">BRA</t>
  </si>
  <si>
    <t xml:space="preserve">12.08.1989</t>
  </si>
  <si>
    <t xml:space="preserve">DOMAGOJ</t>
  </si>
  <si>
    <t xml:space="preserve">PAVICIC</t>
  </si>
  <si>
    <t xml:space="preserve">ZAGREP</t>
  </si>
  <si>
    <t xml:space="preserve">09.03.1994</t>
  </si>
  <si>
    <t xml:space="preserve">UCHECHUKWU KARL ANTHONY MUBIRU </t>
  </si>
  <si>
    <t xml:space="preserve">IKPEAZU</t>
  </si>
  <si>
    <t xml:space="preserve">HARROW</t>
  </si>
  <si>
    <t xml:space="preserve">28.02.1995</t>
  </si>
  <si>
    <t xml:space="preserve">MEHMET ALİ</t>
  </si>
  <si>
    <t xml:space="preserve">BÜYÜKSAYAR</t>
  </si>
  <si>
    <t xml:space="preserve">MERAM</t>
  </si>
  <si>
    <t xml:space="preserve">08.05.2004</t>
  </si>
  <si>
    <t xml:space="preserve">SOKOL</t>
  </si>
  <si>
    <t xml:space="preserve">CİKALLESHİ</t>
  </si>
  <si>
    <t xml:space="preserve">KAVAJE DURRES</t>
  </si>
  <si>
    <t xml:space="preserve">27.07.1990</t>
  </si>
  <si>
    <t xml:space="preserve">NIKO</t>
  </si>
  <si>
    <t xml:space="preserve">RAK</t>
  </si>
  <si>
    <t xml:space="preserve">SIBENIK</t>
  </si>
  <si>
    <t xml:space="preserve">26.07.2003</t>
  </si>
  <si>
    <t xml:space="preserve">KARAHAN YASİR</t>
  </si>
  <si>
    <t xml:space="preserve">SUBAŞI</t>
  </si>
  <si>
    <t xml:space="preserve">SAKARYA</t>
  </si>
  <si>
    <t xml:space="preserve">01.01.1996</t>
  </si>
  <si>
    <t xml:space="preserve">MEHMET</t>
  </si>
  <si>
    <t xml:space="preserve">UŞAK</t>
  </si>
  <si>
    <t xml:space="preserve">04.07.2004</t>
  </si>
  <si>
    <t xml:space="preserve">PAUL-JOSE</t>
  </si>
  <si>
    <t xml:space="preserve">MPOKU EBUNGE</t>
  </si>
  <si>
    <t xml:space="preserve">BEL</t>
  </si>
  <si>
    <t xml:space="preserve">19.04.1992</t>
  </si>
  <si>
    <t xml:space="preserve">DENİZ</t>
  </si>
  <si>
    <t xml:space="preserve">ERTAŞ</t>
  </si>
  <si>
    <t xml:space="preserve">20.03.2005</t>
  </si>
  <si>
    <t xml:space="preserve">NAFİCAN</t>
  </si>
  <si>
    <t xml:space="preserve">YARDIMCI</t>
  </si>
  <si>
    <t xml:space="preserve">ÇORUM</t>
  </si>
  <si>
    <t xml:space="preserve">21.03.2001</t>
  </si>
  <si>
    <t xml:space="preserve">KARADEMİR</t>
  </si>
  <si>
    <t xml:space="preserve">SELÇUKLU</t>
  </si>
  <si>
    <t xml:space="preserve">02.04.2004</t>
  </si>
  <si>
    <t xml:space="preserve">ÇAĞDAŞ</t>
  </si>
  <si>
    <t xml:space="preserve">ŞENDUR</t>
  </si>
  <si>
    <t xml:space="preserve">BUCA</t>
  </si>
  <si>
    <t xml:space="preserve">05.07.2004</t>
  </si>
  <si>
    <t xml:space="preserve">ATA BERK</t>
  </si>
  <si>
    <t xml:space="preserve">KARABABA</t>
  </si>
  <si>
    <t xml:space="preserve">AYDIN</t>
  </si>
  <si>
    <t xml:space="preserve">26.03.2005</t>
  </si>
  <si>
    <t xml:space="preserve">METEHAN</t>
  </si>
  <si>
    <t xml:space="preserve">MERT</t>
  </si>
  <si>
    <t xml:space="preserve">ÇUBUK</t>
  </si>
  <si>
    <t xml:space="preserve">01.05.1999</t>
  </si>
  <si>
    <t xml:space="preserve">HÜSEYİN MERT</t>
  </si>
  <si>
    <t xml:space="preserve">UYANIKER</t>
  </si>
  <si>
    <t xml:space="preserve">19.05.2000</t>
  </si>
  <si>
    <t xml:space="preserve">YAŞAR</t>
  </si>
  <si>
    <t xml:space="preserve">KAVAS</t>
  </si>
  <si>
    <t xml:space="preserve">KARATAY</t>
  </si>
  <si>
    <t xml:space="preserve">15.01.2004</t>
  </si>
  <si>
    <t xml:space="preserve">OZAN CAN</t>
  </si>
  <si>
    <t xml:space="preserve">ORUÇ</t>
  </si>
  <si>
    <t xml:space="preserve">26.05.2000</t>
  </si>
  <si>
    <t xml:space="preserve">PEHLİVAN</t>
  </si>
  <si>
    <t xml:space="preserve">06.01.2003</t>
  </si>
  <si>
    <t xml:space="preserve">ALİ</t>
  </si>
  <si>
    <t xml:space="preserve">KARAKAYA</t>
  </si>
  <si>
    <t xml:space="preserve">01.01.2002</t>
  </si>
  <si>
    <t xml:space="preserve">KARABOĞA</t>
  </si>
  <si>
    <t xml:space="preserve">17.01.2003</t>
  </si>
  <si>
    <t xml:space="preserve">HÜSEYİN</t>
  </si>
  <si>
    <t xml:space="preserve">BİBER</t>
  </si>
  <si>
    <t xml:space="preserve">25.03.2003</t>
  </si>
  <si>
    <t xml:space="preserve">VEYSİ</t>
  </si>
  <si>
    <t xml:space="preserve">KARADUMAN</t>
  </si>
  <si>
    <t xml:space="preserve">20.02.2003</t>
  </si>
  <si>
    <t xml:space="preserve">SERTAN</t>
  </si>
  <si>
    <t xml:space="preserve">BADEN</t>
  </si>
  <si>
    <t xml:space="preserve">14.01.2004</t>
  </si>
  <si>
    <t xml:space="preserve">ADEM EREN</t>
  </si>
  <si>
    <t xml:space="preserve">KABAK</t>
  </si>
  <si>
    <t xml:space="preserve">12.12.2000</t>
  </si>
  <si>
    <t xml:space="preserve">FATİH</t>
  </si>
  <si>
    <t xml:space="preserve">MANKIR</t>
  </si>
  <si>
    <t xml:space="preserve">20.08.2002</t>
  </si>
  <si>
    <t xml:space="preserve">ATAKAŞ HATAYSPOR</t>
  </si>
  <si>
    <t xml:space="preserve">ERCE</t>
  </si>
  <si>
    <t xml:space="preserve">KARDEŞLER</t>
  </si>
  <si>
    <t xml:space="preserve">ÇANAKKALE</t>
  </si>
  <si>
    <t xml:space="preserve">14.03.1994</t>
  </si>
  <si>
    <t xml:space="preserve">AYOUB EL</t>
  </si>
  <si>
    <t xml:space="preserve">KAABİ</t>
  </si>
  <si>
    <t xml:space="preserve">CASABLANCA</t>
  </si>
  <si>
    <t xml:space="preserve">MOR</t>
  </si>
  <si>
    <t xml:space="preserve">25.06.1993</t>
  </si>
  <si>
    <t xml:space="preserve">SABA</t>
  </si>
  <si>
    <t xml:space="preserve">LOBJANIDZE</t>
  </si>
  <si>
    <t xml:space="preserve">TBILISI</t>
  </si>
  <si>
    <t xml:space="preserve">18.12.1994</t>
  </si>
  <si>
    <t xml:space="preserve">KAMİL AHMET</t>
  </si>
  <si>
    <t xml:space="preserve">ÇÖREKÇİ</t>
  </si>
  <si>
    <t xml:space="preserve">LONDRA</t>
  </si>
  <si>
    <t xml:space="preserve">01.02.1992</t>
  </si>
  <si>
    <t xml:space="preserve">SAMUEL AYOMIDE</t>
  </si>
  <si>
    <t xml:space="preserve">ADEKUGBE</t>
  </si>
  <si>
    <t xml:space="preserve">16.01.1995</t>
  </si>
  <si>
    <t xml:space="preserve">AABID</t>
  </si>
  <si>
    <t xml:space="preserve">RAYANE</t>
  </si>
  <si>
    <t xml:space="preserve">VILLENEUVE-D'ASCQ </t>
  </si>
  <si>
    <t xml:space="preserve">19.01.1992</t>
  </si>
  <si>
    <t xml:space="preserve">RUBEN TIAGO</t>
  </si>
  <si>
    <t xml:space="preserve">RODRIGUES RIBEIRO</t>
  </si>
  <si>
    <t xml:space="preserve">PORTO</t>
  </si>
  <si>
    <t xml:space="preserve">01.08.1987</t>
  </si>
  <si>
    <t xml:space="preserve">ONUR</t>
  </si>
  <si>
    <t xml:space="preserve">ERGÜN</t>
  </si>
  <si>
    <t xml:space="preserve">KARLIOVA</t>
  </si>
  <si>
    <t xml:space="preserve">15.11.1992</t>
  </si>
  <si>
    <t xml:space="preserve">OGNJEN</t>
  </si>
  <si>
    <t xml:space="preserve">VRANJES</t>
  </si>
  <si>
    <t xml:space="preserve">BANJA LUKA</t>
  </si>
  <si>
    <t xml:space="preserve">24.10.1989</t>
  </si>
  <si>
    <t xml:space="preserve">MEHDİ</t>
  </si>
  <si>
    <t xml:space="preserve">BOUDJEMAA</t>
  </si>
  <si>
    <t xml:space="preserve">PONTOISE</t>
  </si>
  <si>
    <t xml:space="preserve">07.04.1998</t>
  </si>
  <si>
    <t xml:space="preserve">ÖKSÜZ</t>
  </si>
  <si>
    <t xml:space="preserve">RİZE</t>
  </si>
  <si>
    <t xml:space="preserve">25.01.1996</t>
  </si>
  <si>
    <t xml:space="preserve">RECEP BURAK</t>
  </si>
  <si>
    <t xml:space="preserve">ÜSKÜDAR</t>
  </si>
  <si>
    <t xml:space="preserve">27.11.1995</t>
  </si>
  <si>
    <t xml:space="preserve">KAAN</t>
  </si>
  <si>
    <t xml:space="preserve">KANAK</t>
  </si>
  <si>
    <t xml:space="preserve">SARIKAYA</t>
  </si>
  <si>
    <t xml:space="preserve">06.10.1990</t>
  </si>
  <si>
    <t xml:space="preserve">BERTUĞ ÖZGÜR</t>
  </si>
  <si>
    <t xml:space="preserve">YILDIRIM</t>
  </si>
  <si>
    <t xml:space="preserve">KAĞITHANE</t>
  </si>
  <si>
    <t xml:space="preserve">12.07.2002</t>
  </si>
  <si>
    <t xml:space="preserve">JOSE LUIS </t>
  </si>
  <si>
    <t xml:space="preserve">MENDES DE ANDRADE</t>
  </si>
  <si>
    <t xml:space="preserve">CABO VERDE</t>
  </si>
  <si>
    <t xml:space="preserve">24.01.1991</t>
  </si>
  <si>
    <t xml:space="preserve">SIMON AUGUSTIN</t>
  </si>
  <si>
    <t xml:space="preserve">FALETTE</t>
  </si>
  <si>
    <t xml:space="preserve">LE MANS</t>
  </si>
  <si>
    <t xml:space="preserve">19.02.1992</t>
  </si>
  <si>
    <t xml:space="preserve">MUSA</t>
  </si>
  <si>
    <t xml:space="preserve">ÇAĞIRAN</t>
  </si>
  <si>
    <t xml:space="preserve">ILGIN</t>
  </si>
  <si>
    <t xml:space="preserve">17.11.1992</t>
  </si>
  <si>
    <t xml:space="preserve">KEVIN</t>
  </si>
  <si>
    <t xml:space="preserve">VARGA</t>
  </si>
  <si>
    <t xml:space="preserve">KARCAG</t>
  </si>
  <si>
    <t xml:space="preserve">HUN</t>
  </si>
  <si>
    <t xml:space="preserve">30.03.1996</t>
  </si>
  <si>
    <t xml:space="preserve">KERİM</t>
  </si>
  <si>
    <t xml:space="preserve">ALICI</t>
  </si>
  <si>
    <t xml:space="preserve">BORNOVA</t>
  </si>
  <si>
    <t xml:space="preserve">24.06.1997</t>
  </si>
  <si>
    <t xml:space="preserve">DYLAN CYPRİEN</t>
  </si>
  <si>
    <t xml:space="preserve">SAINT LOUIS</t>
  </si>
  <si>
    <t xml:space="preserve">GONESSE</t>
  </si>
  <si>
    <t xml:space="preserve">26.04.1995</t>
  </si>
  <si>
    <t xml:space="preserve">BEKAROĞLU</t>
  </si>
  <si>
    <t xml:space="preserve">16.04.1997</t>
  </si>
  <si>
    <t xml:space="preserve">SADIK</t>
  </si>
  <si>
    <t xml:space="preserve">BAŞ</t>
  </si>
  <si>
    <t xml:space="preserve">BURSA</t>
  </si>
  <si>
    <t xml:space="preserve">11.05.1994</t>
  </si>
  <si>
    <t xml:space="preserve">ENGİN CAN</t>
  </si>
  <si>
    <t xml:space="preserve">AKSOY</t>
  </si>
  <si>
    <t xml:space="preserve">14.11.2003</t>
  </si>
  <si>
    <t xml:space="preserve">JEREMY CALVIN </t>
  </si>
  <si>
    <t xml:space="preserve">DUDZİAK</t>
  </si>
  <si>
    <t xml:space="preserve">GER</t>
  </si>
  <si>
    <t xml:space="preserve">28.08.1995</t>
  </si>
  <si>
    <t xml:space="preserve">MUHAMMED</t>
  </si>
  <si>
    <t xml:space="preserve">HASSELT</t>
  </si>
  <si>
    <t xml:space="preserve">09.02.1995</t>
  </si>
  <si>
    <t xml:space="preserve">CHRISTIAN ATSU</t>
  </si>
  <si>
    <t xml:space="preserve">TWASAM</t>
  </si>
  <si>
    <t xml:space="preserve">ACCRA</t>
  </si>
  <si>
    <t xml:space="preserve">MOHAMMED KESSELLY</t>
  </si>
  <si>
    <t xml:space="preserve">KAMARA</t>
  </si>
  <si>
    <t xml:space="preserve">SINKOR</t>
  </si>
  <si>
    <t xml:space="preserve">LBR</t>
  </si>
  <si>
    <t xml:space="preserve">31.10.1997</t>
  </si>
  <si>
    <t xml:space="preserve">YAVUZ BUĞRA</t>
  </si>
  <si>
    <t xml:space="preserve">BOYAR</t>
  </si>
  <si>
    <t xml:space="preserve">ERDEMLİ</t>
  </si>
  <si>
    <t xml:space="preserve">10.08.1998</t>
  </si>
  <si>
    <t xml:space="preserve">BERKE DOĞUKAN</t>
  </si>
  <si>
    <t xml:space="preserve">ÖNDE</t>
  </si>
  <si>
    <t xml:space="preserve">KIRIKHAN</t>
  </si>
  <si>
    <t xml:space="preserve">18.03.2000</t>
  </si>
  <si>
    <t xml:space="preserve">SELİMCAN</t>
  </si>
  <si>
    <t xml:space="preserve">TEMEL</t>
  </si>
  <si>
    <t xml:space="preserve">İNEGÖL</t>
  </si>
  <si>
    <t xml:space="preserve">27.05.2000</t>
  </si>
  <si>
    <t xml:space="preserve">CENGİZ</t>
  </si>
  <si>
    <t xml:space="preserve">GAZİANTEP</t>
  </si>
  <si>
    <t xml:space="preserve">18.04.2001</t>
  </si>
  <si>
    <t xml:space="preserve">KORAY</t>
  </si>
  <si>
    <t xml:space="preserve">YAĞCI</t>
  </si>
  <si>
    <t xml:space="preserve">19.02.2003</t>
  </si>
  <si>
    <t xml:space="preserve">ANTAKYA</t>
  </si>
  <si>
    <t xml:space="preserve">12.03.2007</t>
  </si>
  <si>
    <t xml:space="preserve">ABDULLAH</t>
  </si>
  <si>
    <t xml:space="preserve">YİĞİTER</t>
  </si>
  <si>
    <t xml:space="preserve">DİYARBAKIR</t>
  </si>
  <si>
    <t xml:space="preserve">20.02.2000</t>
  </si>
  <si>
    <t xml:space="preserve">SARPER</t>
  </si>
  <si>
    <t xml:space="preserve">ÇAĞLAR</t>
  </si>
  <si>
    <t xml:space="preserve">31.01.2003</t>
  </si>
  <si>
    <t xml:space="preserve">EMİR</t>
  </si>
  <si>
    <t xml:space="preserve">DADÜK</t>
  </si>
  <si>
    <t xml:space="preserve">HATAY</t>
  </si>
  <si>
    <t xml:space="preserve">13.02.2008</t>
  </si>
  <si>
    <t xml:space="preserve">BEŞİKTAŞ A.Ş.</t>
  </si>
  <si>
    <t xml:space="preserve">GEDSON</t>
  </si>
  <si>
    <t xml:space="preserve">CARVALHO FERNANDES</t>
  </si>
  <si>
    <t xml:space="preserve">GİNE</t>
  </si>
  <si>
    <t xml:space="preserve">09.01.1999</t>
  </si>
  <si>
    <t xml:space="preserve">FUKA ARTHUR</t>
  </si>
  <si>
    <t xml:space="preserve">MASUAKU KAWELA</t>
  </si>
  <si>
    <t xml:space="preserve">LILLE</t>
  </si>
  <si>
    <t xml:space="preserve">07.11.1993</t>
  </si>
  <si>
    <t xml:space="preserve">UÇAN</t>
  </si>
  <si>
    <t xml:space="preserve">MARMARİS</t>
  </si>
  <si>
    <t xml:space="preserve">06.01.1994</t>
  </si>
  <si>
    <t xml:space="preserve">VALENTIN ANDRE HENRI</t>
  </si>
  <si>
    <t xml:space="preserve">ROSIER</t>
  </si>
  <si>
    <t xml:space="preserve">MONTAUBAN</t>
  </si>
  <si>
    <t xml:space="preserve">19.08.1996</t>
  </si>
  <si>
    <t xml:space="preserve">FEHMİ MERT</t>
  </si>
  <si>
    <t xml:space="preserve">GÜNOK</t>
  </si>
  <si>
    <t xml:space="preserve">01.03.1989</t>
  </si>
  <si>
    <t xml:space="preserve">CENK</t>
  </si>
  <si>
    <t xml:space="preserve">TOSUN</t>
  </si>
  <si>
    <t xml:space="preserve">WETZLAR</t>
  </si>
  <si>
    <t xml:space="preserve">07.06.1991</t>
  </si>
  <si>
    <t xml:space="preserve">ROMAIN GHANEM PAUL</t>
  </si>
  <si>
    <t xml:space="preserve">SAISS</t>
  </si>
  <si>
    <t xml:space="preserve">BOURG DE PEAGE</t>
  </si>
  <si>
    <t xml:space="preserve">26.03.1990</t>
  </si>
  <si>
    <t xml:space="preserve">NATHAN DANIEL JEROME</t>
  </si>
  <si>
    <t xml:space="preserve">REDMOND</t>
  </si>
  <si>
    <t xml:space="preserve">BIRMINGHAM</t>
  </si>
  <si>
    <t xml:space="preserve">NIR</t>
  </si>
  <si>
    <t xml:space="preserve">06.03.1994</t>
  </si>
  <si>
    <t xml:space="preserve">WOUT FRANCOIS MARIA</t>
  </si>
  <si>
    <t xml:space="preserve">WEGHORST</t>
  </si>
  <si>
    <t xml:space="preserve">BORNE</t>
  </si>
  <si>
    <t xml:space="preserve">NED</t>
  </si>
  <si>
    <t xml:space="preserve">VINCENT</t>
  </si>
  <si>
    <t xml:space="preserve">ABOUBAKAR</t>
  </si>
  <si>
    <t xml:space="preserve">GAROUA</t>
  </si>
  <si>
    <t xml:space="preserve">22.01.1992</t>
  </si>
  <si>
    <t xml:space="preserve">JACKSON KYANVUBU</t>
  </si>
  <si>
    <t xml:space="preserve">MULEKA</t>
  </si>
  <si>
    <t xml:space="preserve">LUBUMBASHI</t>
  </si>
  <si>
    <t xml:space="preserve">CGO</t>
  </si>
  <si>
    <t xml:space="preserve">05.10.1999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TAYFUR</t>
  </si>
  <si>
    <t xml:space="preserve">BİNGÖL</t>
  </si>
  <si>
    <t xml:space="preserve">11.01.1993</t>
  </si>
  <si>
    <t xml:space="preserve">OMAR</t>
  </si>
  <si>
    <t xml:space="preserve">COLLEY</t>
  </si>
  <si>
    <t xml:space="preserve">LAMIN</t>
  </si>
  <si>
    <t xml:space="preserve">GAM</t>
  </si>
  <si>
    <t xml:space="preserve">24.10.1992</t>
  </si>
  <si>
    <t xml:space="preserve">NECİP</t>
  </si>
  <si>
    <t xml:space="preserve">UYSAL</t>
  </si>
  <si>
    <t xml:space="preserve">JOSEF</t>
  </si>
  <si>
    <t xml:space="preserve">DE SOUZA DIAS</t>
  </si>
  <si>
    <t xml:space="preserve">SAO GONÇALO</t>
  </si>
  <si>
    <t xml:space="preserve">11.02.1989</t>
  </si>
  <si>
    <t xml:space="preserve">ERSİN</t>
  </si>
  <si>
    <t xml:space="preserve">DESTANOĞLU</t>
  </si>
  <si>
    <t xml:space="preserve">01.01.2001</t>
  </si>
  <si>
    <t xml:space="preserve">BAMIDELE JERMAINE</t>
  </si>
  <si>
    <t xml:space="preserve">ALLI</t>
  </si>
  <si>
    <t xml:space="preserve">MILTON KEYNES</t>
  </si>
  <si>
    <t xml:space="preserve">11.04.1996</t>
  </si>
  <si>
    <t xml:space="preserve">BULUT</t>
  </si>
  <si>
    <t xml:space="preserve">WERDOHL</t>
  </si>
  <si>
    <t xml:space="preserve">16.04.1994</t>
  </si>
  <si>
    <t xml:space="preserve">RACHID</t>
  </si>
  <si>
    <t xml:space="preserve">GHEZZAL</t>
  </si>
  <si>
    <t xml:space="preserve">DECINES</t>
  </si>
  <si>
    <t xml:space="preserve">09.05.1992</t>
  </si>
  <si>
    <t xml:space="preserve">CENGİZ UMUT</t>
  </si>
  <si>
    <t xml:space="preserve">MERAŞ</t>
  </si>
  <si>
    <t xml:space="preserve">20.12.1995</t>
  </si>
  <si>
    <t xml:space="preserve">ALEXANDRU IULIAN</t>
  </si>
  <si>
    <t xml:space="preserve">MAXIM</t>
  </si>
  <si>
    <t xml:space="preserve">PIATRA NEAMT</t>
  </si>
  <si>
    <t xml:space="preserve">ROM</t>
  </si>
  <si>
    <t xml:space="preserve">08.07.1990</t>
  </si>
  <si>
    <t xml:space="preserve">BERKAY</t>
  </si>
  <si>
    <t xml:space="preserve">VARDAR</t>
  </si>
  <si>
    <t xml:space="preserve">14.01.2003</t>
  </si>
  <si>
    <t xml:space="preserve">MONTERO RUBIO</t>
  </si>
  <si>
    <t xml:space="preserve">14.01.1999</t>
  </si>
  <si>
    <t xml:space="preserve">BİLGİN</t>
  </si>
  <si>
    <t xml:space="preserve">GÜNGÖREN</t>
  </si>
  <si>
    <t xml:space="preserve">26.02.2004</t>
  </si>
  <si>
    <t xml:space="preserve">KARTAL KAYRA</t>
  </si>
  <si>
    <t xml:space="preserve">04.11.2000</t>
  </si>
  <si>
    <t xml:space="preserve">UZUNHAN</t>
  </si>
  <si>
    <t xml:space="preserve">KÜÇÜKÇEKMECE</t>
  </si>
  <si>
    <t xml:space="preserve">26.02.2001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KILIÇSOY</t>
  </si>
  <si>
    <t xml:space="preserve">15.08.2005</t>
  </si>
  <si>
    <t xml:space="preserve">KEREM ATAKAN</t>
  </si>
  <si>
    <t xml:space="preserve">KESGİN</t>
  </si>
  <si>
    <t xml:space="preserve">TURHAL</t>
  </si>
  <si>
    <t xml:space="preserve">05.11.2000</t>
  </si>
  <si>
    <t xml:space="preserve">KENAN</t>
  </si>
  <si>
    <t xml:space="preserve">KARAMAN</t>
  </si>
  <si>
    <t xml:space="preserve">STUTTGART</t>
  </si>
  <si>
    <t xml:space="preserve">NECATİ</t>
  </si>
  <si>
    <t xml:space="preserve">BİLGİÇ</t>
  </si>
  <si>
    <t xml:space="preserve">NAZİLLİ</t>
  </si>
  <si>
    <t xml:space="preserve">08.03.2004</t>
  </si>
  <si>
    <t xml:space="preserve">AYTUĞ BATUR</t>
  </si>
  <si>
    <t xml:space="preserve">KÖMEÇ</t>
  </si>
  <si>
    <t xml:space="preserve">05.10.2004</t>
  </si>
  <si>
    <t xml:space="preserve">GÖKTUĞ</t>
  </si>
  <si>
    <t xml:space="preserve">BAYTEKİN</t>
  </si>
  <si>
    <t xml:space="preserve">AVCILAR</t>
  </si>
  <si>
    <t xml:space="preserve">20.11.2004</t>
  </si>
  <si>
    <t xml:space="preserve">EMİRHAN</t>
  </si>
  <si>
    <t xml:space="preserve">İLKHAN</t>
  </si>
  <si>
    <t xml:space="preserve">01.06.2004</t>
  </si>
  <si>
    <t xml:space="preserve">KEREM</t>
  </si>
  <si>
    <t xml:space="preserve">KALAFAT</t>
  </si>
  <si>
    <t xml:space="preserve">ŞİŞLİ</t>
  </si>
  <si>
    <t xml:space="preserve">09.03.2001</t>
  </si>
  <si>
    <t xml:space="preserve">BİLAL</t>
  </si>
  <si>
    <t xml:space="preserve">CEYLAN</t>
  </si>
  <si>
    <t xml:space="preserve">ESKİŞEHİR</t>
  </si>
  <si>
    <t xml:space="preserve">07.09.2003</t>
  </si>
  <si>
    <t xml:space="preserve">KAYA</t>
  </si>
  <si>
    <t xml:space="preserve">MALAZGİRT</t>
  </si>
  <si>
    <t xml:space="preserve">21.01.2005</t>
  </si>
  <si>
    <t xml:space="preserve">GÜLAY</t>
  </si>
  <si>
    <t xml:space="preserve">13.01.2003</t>
  </si>
  <si>
    <t xml:space="preserve">11.09.2001</t>
  </si>
  <si>
    <t xml:space="preserve">KENÇTEMUR</t>
  </si>
  <si>
    <t xml:space="preserve">EYÜP</t>
  </si>
  <si>
    <t xml:space="preserve">20.02.2005</t>
  </si>
  <si>
    <t xml:space="preserve">27.03.2001</t>
  </si>
  <si>
    <t xml:space="preserve">OUİMPER</t>
  </si>
  <si>
    <t xml:space="preserve">18.12.2000</t>
  </si>
  <si>
    <t xml:space="preserve">EGEMEN</t>
  </si>
  <si>
    <t xml:space="preserve">TUTAR</t>
  </si>
  <si>
    <t xml:space="preserve">12.03.2004</t>
  </si>
  <si>
    <t xml:space="preserve">DEMİR EGE</t>
  </si>
  <si>
    <t xml:space="preserve">TIKNAZ</t>
  </si>
  <si>
    <t xml:space="preserve">KADIKÖY</t>
  </si>
  <si>
    <t xml:space="preserve">17.08.2004</t>
  </si>
  <si>
    <t xml:space="preserve">BESAR</t>
  </si>
  <si>
    <t xml:space="preserve">GUDJUFI</t>
  </si>
  <si>
    <t xml:space="preserve">SKOPJE</t>
  </si>
  <si>
    <t xml:space="preserve">29.05.2004</t>
  </si>
  <si>
    <t xml:space="preserve">SERDAR</t>
  </si>
  <si>
    <t xml:space="preserve">SAATÇI</t>
  </si>
  <si>
    <t xml:space="preserve">BAYRAMPAŞA</t>
  </si>
  <si>
    <t xml:space="preserve">14.02.2003</t>
  </si>
  <si>
    <t xml:space="preserve">UTKU</t>
  </si>
  <si>
    <t xml:space="preserve">YUVAKURAN</t>
  </si>
  <si>
    <t xml:space="preserve">02.11.1997</t>
  </si>
  <si>
    <t xml:space="preserve">CEMAL AZAD</t>
  </si>
  <si>
    <t xml:space="preserve">BEYKOZ</t>
  </si>
  <si>
    <t xml:space="preserve">17.02.2004</t>
  </si>
  <si>
    <t xml:space="preserve">OĞUZHAN</t>
  </si>
  <si>
    <t xml:space="preserve">AKGÜN</t>
  </si>
  <si>
    <t xml:space="preserve">GEBZE</t>
  </si>
  <si>
    <t xml:space="preserve">13.07.2001</t>
  </si>
  <si>
    <t xml:space="preserve">BADRA</t>
  </si>
  <si>
    <t xml:space="preserve">CİSSE</t>
  </si>
  <si>
    <t xml:space="preserve">GBOLOUVİLLE</t>
  </si>
  <si>
    <t xml:space="preserve">20.03.2003</t>
  </si>
  <si>
    <t xml:space="preserve">HÜSEYİN ATAKAN</t>
  </si>
  <si>
    <t xml:space="preserve">ÜNER</t>
  </si>
  <si>
    <t xml:space="preserve">16.06.1999</t>
  </si>
  <si>
    <t xml:space="preserve">HALİL</t>
  </si>
  <si>
    <t xml:space="preserve">ÇİÇEK</t>
  </si>
  <si>
    <t xml:space="preserve">17.01.2004</t>
  </si>
  <si>
    <t xml:space="preserve">DELİBAŞ</t>
  </si>
  <si>
    <t xml:space="preserve">SARIYER</t>
  </si>
  <si>
    <t xml:space="preserve">01.01.2003</t>
  </si>
  <si>
    <t xml:space="preserve">AJDIN</t>
  </si>
  <si>
    <t xml:space="preserve">HASIC</t>
  </si>
  <si>
    <t xml:space="preserve">TUZLA</t>
  </si>
  <si>
    <t xml:space="preserve">07.10.2001</t>
  </si>
  <si>
    <t xml:space="preserve">MUSTAFA ERHAN</t>
  </si>
  <si>
    <t xml:space="preserve">HEKİMOĞLU</t>
  </si>
  <si>
    <t xml:space="preserve">22.04.2007</t>
  </si>
  <si>
    <t xml:space="preserve">BANDIRMA</t>
  </si>
  <si>
    <t xml:space="preserve">16.01.2006</t>
  </si>
  <si>
    <t xml:space="preserve">ENES</t>
  </si>
  <si>
    <t xml:space="preserve">ÇİNEMRE</t>
  </si>
  <si>
    <t xml:space="preserve">GÖLCÜK</t>
  </si>
  <si>
    <t xml:space="preserve">23.07.2007</t>
  </si>
  <si>
    <t xml:space="preserve">BURAK SELVER</t>
  </si>
  <si>
    <t xml:space="preserve">BAĞCILAR</t>
  </si>
  <si>
    <t xml:space="preserve">09.02.2004</t>
  </si>
  <si>
    <t xml:space="preserve">SERKAN EMRECAN</t>
  </si>
  <si>
    <t xml:space="preserve">TERZİ</t>
  </si>
  <si>
    <t xml:space="preserve">05.01.2004</t>
  </si>
  <si>
    <t xml:space="preserve">06.05.1994</t>
  </si>
  <si>
    <t xml:space="preserve">HAYRULLAH</t>
  </si>
  <si>
    <t xml:space="preserve">BİLAZER</t>
  </si>
  <si>
    <t xml:space="preserve">20.05.1995</t>
  </si>
  <si>
    <t xml:space="preserve">BORJA  </t>
  </si>
  <si>
    <t xml:space="preserve">SAINZ EGUSQUIZA</t>
  </si>
  <si>
    <t xml:space="preserve">LEIOA</t>
  </si>
  <si>
    <t xml:space="preserve">21.02.2001</t>
  </si>
  <si>
    <t xml:space="preserve">RAMON GINES</t>
  </si>
  <si>
    <t xml:space="preserve">ARIAS QUINTEROS</t>
  </si>
  <si>
    <t xml:space="preserve">MONTAVIDEO</t>
  </si>
  <si>
    <t xml:space="preserve">URU</t>
  </si>
  <si>
    <t xml:space="preserve">27.07.1992</t>
  </si>
  <si>
    <t xml:space="preserve">SERGIO ANTONIO</t>
  </si>
  <si>
    <t xml:space="preserve">DA LUZ JUNIOR</t>
  </si>
  <si>
    <t xml:space="preserve">BELO HORIZONTE ,MG</t>
  </si>
  <si>
    <t xml:space="preserve">06.04.1995</t>
  </si>
  <si>
    <t xml:space="preserve">ULUDAĞ</t>
  </si>
  <si>
    <t xml:space="preserve">BELÇİKA</t>
  </si>
  <si>
    <t xml:space="preserve">11.12.1990</t>
  </si>
  <si>
    <t xml:space="preserve">ROBERT ANDRES</t>
  </si>
  <si>
    <t xml:space="preserve">MEJIA NAVARRETE</t>
  </si>
  <si>
    <t xml:space="preserve">PUERTO TEJADA COL</t>
  </si>
  <si>
    <t xml:space="preserve">06.10.2000</t>
  </si>
  <si>
    <t xml:space="preserve">JORMAN DAVID</t>
  </si>
  <si>
    <t xml:space="preserve">CAMPUZANO PUENTES</t>
  </si>
  <si>
    <t xml:space="preserve">TAMALAMEQUE COL</t>
  </si>
  <si>
    <t xml:space="preserve">30.04.1996</t>
  </si>
  <si>
    <t xml:space="preserve">ALEXIS RAFAEL</t>
  </si>
  <si>
    <t xml:space="preserve">PEREZ FONTANILLA</t>
  </si>
  <si>
    <t xml:space="preserve">BARRANQUILLA COL</t>
  </si>
  <si>
    <t xml:space="preserve">25.03.1994</t>
  </si>
  <si>
    <t xml:space="preserve">GÖRKEM </t>
  </si>
  <si>
    <t xml:space="preserve">SAĞLAM </t>
  </si>
  <si>
    <t xml:space="preserve">GELSENKIRCHEN</t>
  </si>
  <si>
    <t xml:space="preserve">11.04.1998</t>
  </si>
  <si>
    <t xml:space="preserve">ONURCAN</t>
  </si>
  <si>
    <t xml:space="preserve">PİRİ</t>
  </si>
  <si>
    <t xml:space="preserve">GİRESUN</t>
  </si>
  <si>
    <t xml:space="preserve">28.09.1994</t>
  </si>
  <si>
    <t xml:space="preserve">VUKAN</t>
  </si>
  <si>
    <t xml:space="preserve">SAVICEVIC</t>
  </si>
  <si>
    <t xml:space="preserve">BEOGRAD/SRBIJA</t>
  </si>
  <si>
    <t xml:space="preserve">SRB</t>
  </si>
  <si>
    <t xml:space="preserve">29.01.1994</t>
  </si>
  <si>
    <t xml:space="preserve">BRANDLEY MACK-OLIEN</t>
  </si>
  <si>
    <t xml:space="preserve">KUWAS</t>
  </si>
  <si>
    <t xml:space="preserve">HOORN</t>
  </si>
  <si>
    <t xml:space="preserve">19.09.1992</t>
  </si>
  <si>
    <t xml:space="preserve">FERHAT</t>
  </si>
  <si>
    <t xml:space="preserve">KAPLAN</t>
  </si>
  <si>
    <t xml:space="preserve">MENEMEN</t>
  </si>
  <si>
    <t xml:space="preserve">07.01.1989</t>
  </si>
  <si>
    <t xml:space="preserve">MURAT CEM</t>
  </si>
  <si>
    <t xml:space="preserve">AKPINAR</t>
  </si>
  <si>
    <t xml:space="preserve">DÜZKÖY</t>
  </si>
  <si>
    <t xml:space="preserve">24.01.1999</t>
  </si>
  <si>
    <t xml:space="preserve">KADİR</t>
  </si>
  <si>
    <t xml:space="preserve">SEVEN</t>
  </si>
  <si>
    <t xml:space="preserve">05.05.2003</t>
  </si>
  <si>
    <t xml:space="preserve">FARUK CAN</t>
  </si>
  <si>
    <t xml:space="preserve">GENÇ</t>
  </si>
  <si>
    <t xml:space="preserve">16.02.2000</t>
  </si>
  <si>
    <t xml:space="preserve">DOĞAN CAN</t>
  </si>
  <si>
    <t xml:space="preserve">DAVAS</t>
  </si>
  <si>
    <t xml:space="preserve">EDİRNE</t>
  </si>
  <si>
    <t xml:space="preserve">22.08.1997</t>
  </si>
  <si>
    <t xml:space="preserve">HAMIDOU</t>
  </si>
  <si>
    <t xml:space="preserve">TRAORE</t>
  </si>
  <si>
    <t xml:space="preserve">DIST.BAMAKO MALİ</t>
  </si>
  <si>
    <t xml:space="preserve">07.10.1996</t>
  </si>
  <si>
    <t xml:space="preserve">SERGEN</t>
  </si>
  <si>
    <t xml:space="preserve">PİÇİNCİOL</t>
  </si>
  <si>
    <t xml:space="preserve">KARS</t>
  </si>
  <si>
    <t xml:space="preserve">11.10.1995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ÇAĞLAYAN</t>
  </si>
  <si>
    <t xml:space="preserve">22.03.1996</t>
  </si>
  <si>
    <t xml:space="preserve">TALHA </t>
  </si>
  <si>
    <t xml:space="preserve">ÜLVAN</t>
  </si>
  <si>
    <t xml:space="preserve">ANVERS</t>
  </si>
  <si>
    <t xml:space="preserve">20.04.2001</t>
  </si>
  <si>
    <t xml:space="preserve">FAUSTIN</t>
  </si>
  <si>
    <t xml:space="preserve">SENGHOR</t>
  </si>
  <si>
    <t xml:space="preserve">BIGNONA</t>
  </si>
  <si>
    <t xml:space="preserve">02.01.1994</t>
  </si>
  <si>
    <t xml:space="preserve">EROL CAN</t>
  </si>
  <si>
    <t xml:space="preserve">AKDAĞ</t>
  </si>
  <si>
    <t xml:space="preserve">MERT HAN </t>
  </si>
  <si>
    <t xml:space="preserve">KURT</t>
  </si>
  <si>
    <t xml:space="preserve">GENT</t>
  </si>
  <si>
    <t xml:space="preserve">25.10.2002</t>
  </si>
  <si>
    <t xml:space="preserve">ERKAN</t>
  </si>
  <si>
    <t xml:space="preserve">ANAPA</t>
  </si>
  <si>
    <t xml:space="preserve">BULANCAK</t>
  </si>
  <si>
    <t xml:space="preserve">27.01.1998</t>
  </si>
  <si>
    <t xml:space="preserve">NİZAM</t>
  </si>
  <si>
    <t xml:space="preserve">02.01.2002</t>
  </si>
  <si>
    <t xml:space="preserve">METİN CANER</t>
  </si>
  <si>
    <t xml:space="preserve">AKBAYRAK</t>
  </si>
  <si>
    <t xml:space="preserve">11.01.2004</t>
  </si>
  <si>
    <t xml:space="preserve">MEHMET DOĞAÇ</t>
  </si>
  <si>
    <t xml:space="preserve">ÇİFÇİ</t>
  </si>
  <si>
    <t xml:space="preserve">TİREBOLU</t>
  </si>
  <si>
    <t xml:space="preserve">24.02.2003</t>
  </si>
  <si>
    <t xml:space="preserve">GÖKDENİZ</t>
  </si>
  <si>
    <t xml:space="preserve">KARADENİZ</t>
  </si>
  <si>
    <t xml:space="preserve">11.06.2003</t>
  </si>
  <si>
    <t xml:space="preserve">ARDA</t>
  </si>
  <si>
    <t xml:space="preserve">KILIÇ</t>
  </si>
  <si>
    <t xml:space="preserve">KARTAL</t>
  </si>
  <si>
    <t xml:space="preserve">ŞAHİN</t>
  </si>
  <si>
    <t xml:space="preserve">DİK</t>
  </si>
  <si>
    <t xml:space="preserve">07.02.2004</t>
  </si>
  <si>
    <t xml:space="preserve">19.05.2002</t>
  </si>
  <si>
    <t xml:space="preserve">ERTUĞRUL</t>
  </si>
  <si>
    <t xml:space="preserve">ŞENLİKOĞLU</t>
  </si>
  <si>
    <t xml:space="preserve">USINGEN ALMANYA</t>
  </si>
  <si>
    <t xml:space="preserve">19.05.1999</t>
  </si>
  <si>
    <t xml:space="preserve">ANIL YİĞİT</t>
  </si>
  <si>
    <t xml:space="preserve">ÇINAR</t>
  </si>
  <si>
    <t xml:space="preserve">10.07.2003</t>
  </si>
  <si>
    <t xml:space="preserve">KÜTÜK</t>
  </si>
  <si>
    <t xml:space="preserve">07.12.2002</t>
  </si>
  <si>
    <t xml:space="preserve">GÖKTAN</t>
  </si>
  <si>
    <t xml:space="preserve">CÖRÜT</t>
  </si>
  <si>
    <t xml:space="preserve">ORDU</t>
  </si>
  <si>
    <t xml:space="preserve">19.06.2000</t>
  </si>
  <si>
    <t xml:space="preserve">ÇEKDAR</t>
  </si>
  <si>
    <t xml:space="preserve">ORHAN</t>
  </si>
  <si>
    <t xml:space="preserve">HAKKARİ</t>
  </si>
  <si>
    <t xml:space="preserve">08.03.1998</t>
  </si>
  <si>
    <t xml:space="preserve">KASIM ALPEREN</t>
  </si>
  <si>
    <t xml:space="preserve">KÖŞKER</t>
  </si>
  <si>
    <t xml:space="preserve">08.02.2003</t>
  </si>
  <si>
    <t xml:space="preserve">09.02.2000</t>
  </si>
  <si>
    <t xml:space="preserve">RUNAR ALEX</t>
  </si>
  <si>
    <t xml:space="preserve">RUNARSSON</t>
  </si>
  <si>
    <t xml:space="preserve">REYKJAVİK</t>
  </si>
  <si>
    <t xml:space="preserve">18.02.1995</t>
  </si>
  <si>
    <t xml:space="preserve">LEROY JOHAN</t>
  </si>
  <si>
    <t xml:space="preserve">FER</t>
  </si>
  <si>
    <t xml:space="preserve">ZOETERMEER</t>
  </si>
  <si>
    <t xml:space="preserve">05.01.1990</t>
  </si>
  <si>
    <t xml:space="preserve">EFECAN</t>
  </si>
  <si>
    <t xml:space="preserve">KARACA</t>
  </si>
  <si>
    <t xml:space="preserve">16.11.1989</t>
  </si>
  <si>
    <t xml:space="preserve">06.11.1997</t>
  </si>
  <si>
    <t xml:space="preserve">JURE</t>
  </si>
  <si>
    <t xml:space="preserve">BALKOVEC</t>
  </si>
  <si>
    <t xml:space="preserve">NOVO MESTO</t>
  </si>
  <si>
    <t xml:space="preserve">SLO</t>
  </si>
  <si>
    <t xml:space="preserve">09.09.1994</t>
  </si>
  <si>
    <t xml:space="preserve">UMUT</t>
  </si>
  <si>
    <t xml:space="preserve">GÜNEŞ</t>
  </si>
  <si>
    <t xml:space="preserve">ALBSTADT</t>
  </si>
  <si>
    <t xml:space="preserve">16.03.2000</t>
  </si>
  <si>
    <t xml:space="preserve">AHMED HASSAN</t>
  </si>
  <si>
    <t xml:space="preserve">MOHAMED ABDEL MONEM MOHAMED MAHGOUB</t>
  </si>
  <si>
    <t xml:space="preserve">EGIPTO</t>
  </si>
  <si>
    <t xml:space="preserve">05.03.1993</t>
  </si>
  <si>
    <t xml:space="preserve">ÖZDEMİR</t>
  </si>
  <si>
    <t xml:space="preserve">BAHÇELİEVLER</t>
  </si>
  <si>
    <t xml:space="preserve">10.01.2001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PEDRO MIGUEL</t>
  </si>
  <si>
    <t xml:space="preserve">DE ALMEIDA LOPES PEREIRA</t>
  </si>
  <si>
    <t xml:space="preserve">LISBOA</t>
  </si>
  <si>
    <t xml:space="preserve">IDRISSA</t>
  </si>
  <si>
    <t xml:space="preserve">DOUMBIA</t>
  </si>
  <si>
    <t xml:space="preserve">KAIOLA</t>
  </si>
  <si>
    <t xml:space="preserve">14.04.1998</t>
  </si>
  <si>
    <t xml:space="preserve">ARNAUD RENE</t>
  </si>
  <si>
    <t xml:space="preserve">LUSAMBA</t>
  </si>
  <si>
    <t xml:space="preserve">METZ</t>
  </si>
  <si>
    <t xml:space="preserve">04.01.1997</t>
  </si>
  <si>
    <t xml:space="preserve">EFKAN</t>
  </si>
  <si>
    <t xml:space="preserve">BEKİROĞLU</t>
  </si>
  <si>
    <t xml:space="preserve">DACHAU F.ALMANYA</t>
  </si>
  <si>
    <t xml:space="preserve">14.09.1995</t>
  </si>
  <si>
    <t xml:space="preserve">'S-GRAVENHAGE/HOLLANDA</t>
  </si>
  <si>
    <t xml:space="preserve">27.10.2000</t>
  </si>
  <si>
    <t xml:space="preserve">IVAN RICARDO</t>
  </si>
  <si>
    <t xml:space="preserve">NEVES ABREU CAVALEIRO</t>
  </si>
  <si>
    <t xml:space="preserve">18.10.1993</t>
  </si>
  <si>
    <t xml:space="preserve">ZINEDINE</t>
  </si>
  <si>
    <t xml:space="preserve">BORDJ MENAJEL</t>
  </si>
  <si>
    <t xml:space="preserve">ALG</t>
  </si>
  <si>
    <t xml:space="preserve">01.03.1993</t>
  </si>
  <si>
    <t xml:space="preserve">JOHER KHADIM</t>
  </si>
  <si>
    <t xml:space="preserve">RASSOUL</t>
  </si>
  <si>
    <t xml:space="preserve">SENAGAL</t>
  </si>
  <si>
    <t xml:space="preserve">31.12.1995</t>
  </si>
  <si>
    <t xml:space="preserve">WILSON BRUNO</t>
  </si>
  <si>
    <t xml:space="preserve">NAVAL DA COSTA ABREU EDUARDO</t>
  </si>
  <si>
    <t xml:space="preserve">PORTO *PORTO</t>
  </si>
  <si>
    <t xml:space="preserve">EFTHYMIOS</t>
  </si>
  <si>
    <t xml:space="preserve">KOULOURIS</t>
  </si>
  <si>
    <t xml:space="preserve">EDESSA</t>
  </si>
  <si>
    <t xml:space="preserve">06.03.1996</t>
  </si>
  <si>
    <t xml:space="preserve">ZOUHAIR</t>
  </si>
  <si>
    <t xml:space="preserve">FEDDAL AGHARBI</t>
  </si>
  <si>
    <t xml:space="preserve">TETUAN</t>
  </si>
  <si>
    <t xml:space="preserve">23.12.1989</t>
  </si>
  <si>
    <t xml:space="preserve">KARAGÖZ</t>
  </si>
  <si>
    <t xml:space="preserve">İSKENDERUN</t>
  </si>
  <si>
    <t xml:space="preserve">ERENCAN</t>
  </si>
  <si>
    <t xml:space="preserve">04.02.2002</t>
  </si>
  <si>
    <t xml:space="preserve">OUSSAMA</t>
  </si>
  <si>
    <t xml:space="preserve">TARGHALLINE</t>
  </si>
  <si>
    <t xml:space="preserve">MORROCCO</t>
  </si>
  <si>
    <t xml:space="preserve">20.05.2002</t>
  </si>
  <si>
    <t xml:space="preserve">ÇAĞAN KAYRA</t>
  </si>
  <si>
    <t xml:space="preserve">ERCİYAS</t>
  </si>
  <si>
    <t xml:space="preserve">04.02.2003</t>
  </si>
  <si>
    <t xml:space="preserve">ÜMİT</t>
  </si>
  <si>
    <t xml:space="preserve">BÜKREŞ/ROMANYA</t>
  </si>
  <si>
    <t xml:space="preserve">06.10.2003</t>
  </si>
  <si>
    <t xml:space="preserve">FAMARA</t>
  </si>
  <si>
    <t xml:space="preserve">DIEDHIOU</t>
  </si>
  <si>
    <t xml:space="preserve">SAINT-LOUIS</t>
  </si>
  <si>
    <t xml:space="preserve">15.12.1992</t>
  </si>
  <si>
    <t xml:space="preserve">KÖK</t>
  </si>
  <si>
    <t xml:space="preserve">12.03.2000</t>
  </si>
  <si>
    <t xml:space="preserve">MERT YUSUF</t>
  </si>
  <si>
    <t xml:space="preserve">TORLAK</t>
  </si>
  <si>
    <t xml:space="preserve">AKÇAABAT</t>
  </si>
  <si>
    <t xml:space="preserve">18.07.2002</t>
  </si>
  <si>
    <t xml:space="preserve">YUNUS</t>
  </si>
  <si>
    <t xml:space="preserve">BAHADIR</t>
  </si>
  <si>
    <t xml:space="preserve">07.08.2002</t>
  </si>
  <si>
    <t xml:space="preserve">EMİRCAN</t>
  </si>
  <si>
    <t xml:space="preserve">ALTINTAŞ</t>
  </si>
  <si>
    <t xml:space="preserve">MAÇKA</t>
  </si>
  <si>
    <t xml:space="preserve">15.07.1995</t>
  </si>
  <si>
    <t xml:space="preserve">NEMANJA</t>
  </si>
  <si>
    <t xml:space="preserve">MILUNOVIC</t>
  </si>
  <si>
    <t xml:space="preserve">CACAK REPUKBLIKE SRBIJA</t>
  </si>
  <si>
    <t xml:space="preserve">31.05.1989</t>
  </si>
  <si>
    <t xml:space="preserve">MIHA</t>
  </si>
  <si>
    <t xml:space="preserve">MEVLJA</t>
  </si>
  <si>
    <t xml:space="preserve">POSTOJNA</t>
  </si>
  <si>
    <t xml:space="preserve">12.06.1990</t>
  </si>
  <si>
    <t xml:space="preserve">JOSE CARLOS</t>
  </si>
  <si>
    <t xml:space="preserve">COENTRAO MARAFONA</t>
  </si>
  <si>
    <t xml:space="preserve">VILA DO CONDE PORTO</t>
  </si>
  <si>
    <t xml:space="preserve">08.05.1987</t>
  </si>
  <si>
    <t xml:space="preserve">BERKE</t>
  </si>
  <si>
    <t xml:space="preserve">12.01.2004</t>
  </si>
  <si>
    <t xml:space="preserve">MUSTAFA ARDA</t>
  </si>
  <si>
    <t xml:space="preserve">MANAVGAT</t>
  </si>
  <si>
    <t xml:space="preserve">02.12.2004</t>
  </si>
  <si>
    <t xml:space="preserve">KOÇ</t>
  </si>
  <si>
    <t xml:space="preserve">07.09.2004</t>
  </si>
  <si>
    <t xml:space="preserve">KADİR CAN</t>
  </si>
  <si>
    <t xml:space="preserve">GÜNDOĞDU</t>
  </si>
  <si>
    <t xml:space="preserve">TUTTLİNGEN-ALMANYA</t>
  </si>
  <si>
    <t xml:space="preserve">31.08.2003</t>
  </si>
  <si>
    <t xml:space="preserve">MUHAMMED ARDA</t>
  </si>
  <si>
    <t xml:space="preserve">24.04.2005</t>
  </si>
  <si>
    <t xml:space="preserve">EREN</t>
  </si>
  <si>
    <t xml:space="preserve">BERBEROĞLU</t>
  </si>
  <si>
    <t xml:space="preserve">06.03.2003</t>
  </si>
  <si>
    <t xml:space="preserve">ERAY</t>
  </si>
  <si>
    <t xml:space="preserve">ALANYA</t>
  </si>
  <si>
    <t xml:space="preserve">04.09.2003</t>
  </si>
  <si>
    <t xml:space="preserve">BEDİRHAN</t>
  </si>
  <si>
    <t xml:space="preserve">VİRANŞEHİR</t>
  </si>
  <si>
    <t xml:space="preserve">AHMET ÇAĞRI</t>
  </si>
  <si>
    <t xml:space="preserve">GÜNEY</t>
  </si>
  <si>
    <t xml:space="preserve">BULUTHAN</t>
  </si>
  <si>
    <t xml:space="preserve">21.07.2002</t>
  </si>
  <si>
    <t xml:space="preserve">VEYSEL KARANİ</t>
  </si>
  <si>
    <t xml:space="preserve">ÜNAL</t>
  </si>
  <si>
    <t xml:space="preserve">03.07.2001</t>
  </si>
  <si>
    <t xml:space="preserve">HAMZA</t>
  </si>
  <si>
    <t xml:space="preserve">15.05.2001</t>
  </si>
  <si>
    <t xml:space="preserve">OSMAN</t>
  </si>
  <si>
    <t xml:space="preserve">ARSLANTAŞ</t>
  </si>
  <si>
    <t xml:space="preserve">10.02.2005</t>
  </si>
  <si>
    <t xml:space="preserve">02.12.1997</t>
  </si>
  <si>
    <t xml:space="preserve">ZEHİR</t>
  </si>
  <si>
    <t xml:space="preserve">PENDİK</t>
  </si>
  <si>
    <t xml:space="preserve">29.06.2003</t>
  </si>
  <si>
    <t xml:space="preserve">BEKİR</t>
  </si>
  <si>
    <t xml:space="preserve">ONDOKUZMAYIS</t>
  </si>
  <si>
    <t xml:space="preserve">17.08.1998</t>
  </si>
  <si>
    <t xml:space="preserve">AHMED</t>
  </si>
  <si>
    <t xml:space="preserve">ILDIZ</t>
  </si>
  <si>
    <t xml:space="preserve">VİYANA</t>
  </si>
  <si>
    <t xml:space="preserve">28.11.1996</t>
  </si>
  <si>
    <t xml:space="preserve">ALPEREN</t>
  </si>
  <si>
    <t xml:space="preserve">SOYSAL</t>
  </si>
  <si>
    <t xml:space="preserve">06.02.2003</t>
  </si>
  <si>
    <t xml:space="preserve">ALİHAN</t>
  </si>
  <si>
    <t xml:space="preserve">ŞENTÜRK</t>
  </si>
  <si>
    <t xml:space="preserve">31.08.2002</t>
  </si>
  <si>
    <t xml:space="preserve">YAVUZ</t>
  </si>
  <si>
    <t xml:space="preserve">AYGÜN</t>
  </si>
  <si>
    <t xml:space="preserve">ARSİN</t>
  </si>
  <si>
    <t xml:space="preserve">27.06.1996</t>
  </si>
  <si>
    <t xml:space="preserve">CEM</t>
  </si>
  <si>
    <t xml:space="preserve">27.03.2002</t>
  </si>
  <si>
    <t xml:space="preserve">DEMİR GRUP SİVASSPOR</t>
  </si>
  <si>
    <t xml:space="preserve">DIMITRIOS</t>
  </si>
  <si>
    <t xml:space="preserve">GOUTAS</t>
  </si>
  <si>
    <t xml:space="preserve">KAVALA</t>
  </si>
  <si>
    <t xml:space="preserve">04.04.1994</t>
  </si>
  <si>
    <t xml:space="preserve">ALİ ŞAŞAL</t>
  </si>
  <si>
    <t xml:space="preserve">VURAL</t>
  </si>
  <si>
    <t xml:space="preserve">10.07.1990</t>
  </si>
  <si>
    <t xml:space="preserve">YEŞİLYURT</t>
  </si>
  <si>
    <t xml:space="preserve">EUSKIRCHEN (D)</t>
  </si>
  <si>
    <t xml:space="preserve">06.11.1993</t>
  </si>
  <si>
    <t xml:space="preserve">MAX ALAIN</t>
  </si>
  <si>
    <t xml:space="preserve">GRADEL</t>
  </si>
  <si>
    <t xml:space="preserve">ABIDJAN</t>
  </si>
  <si>
    <t xml:space="preserve">30.11.1987</t>
  </si>
  <si>
    <t xml:space="preserve">CANER</t>
  </si>
  <si>
    <t xml:space="preserve">OSMANPAŞA</t>
  </si>
  <si>
    <t xml:space="preserve">15.01.1988</t>
  </si>
  <si>
    <t xml:space="preserve">FREDRIK STENSOE</t>
  </si>
  <si>
    <t xml:space="preserve">ULVESTAD</t>
  </si>
  <si>
    <t xml:space="preserve">NORVEÇ</t>
  </si>
  <si>
    <t xml:space="preserve">17.06.1992</t>
  </si>
  <si>
    <t xml:space="preserve">MUSTAPHA</t>
  </si>
  <si>
    <t xml:space="preserve">YATABARE</t>
  </si>
  <si>
    <t xml:space="preserve">BEAUVAIS</t>
  </si>
  <si>
    <t xml:space="preserve">20.01.1986</t>
  </si>
  <si>
    <t xml:space="preserve">UĞUR</t>
  </si>
  <si>
    <t xml:space="preserve">ÇİFTÇİ</t>
  </si>
  <si>
    <t xml:space="preserve">SİVAS</t>
  </si>
  <si>
    <t xml:space="preserve">04.05.1992</t>
  </si>
  <si>
    <t xml:space="preserve">CHARILAOS</t>
  </si>
  <si>
    <t xml:space="preserve">CHARISIS</t>
  </si>
  <si>
    <t xml:space="preserve">IQANNINA</t>
  </si>
  <si>
    <t xml:space="preserve">12.01.1995</t>
  </si>
  <si>
    <t xml:space="preserve">MURAT</t>
  </si>
  <si>
    <t xml:space="preserve">PALULİ</t>
  </si>
  <si>
    <t xml:space="preserve">ERZURUM</t>
  </si>
  <si>
    <t xml:space="preserve">09.08.1994</t>
  </si>
  <si>
    <t xml:space="preserve">CLINTON MUA</t>
  </si>
  <si>
    <t xml:space="preserve">NJIE</t>
  </si>
  <si>
    <t xml:space="preserve">BUEA</t>
  </si>
  <si>
    <t xml:space="preserve">15.08.1993</t>
  </si>
  <si>
    <t xml:space="preserve">HAKAN</t>
  </si>
  <si>
    <t xml:space="preserve">ARSLAN</t>
  </si>
  <si>
    <t xml:space="preserve">18.07.1988</t>
  </si>
  <si>
    <t xml:space="preserve">AARON CHRISTOPHER BILLY</t>
  </si>
  <si>
    <t xml:space="preserve">ONDELE APPINDANGOYE</t>
  </si>
  <si>
    <t xml:space="preserve">FRANCEVILLE</t>
  </si>
  <si>
    <t xml:space="preserve">GAB</t>
  </si>
  <si>
    <t xml:space="preserve">20.02.1992</t>
  </si>
  <si>
    <t xml:space="preserve">ROBIN</t>
  </si>
  <si>
    <t xml:space="preserve">YALÇIN</t>
  </si>
  <si>
    <t xml:space="preserve">DEGGENDORF</t>
  </si>
  <si>
    <t xml:space="preserve">25.01.1994</t>
  </si>
  <si>
    <t xml:space="preserve">ZİYA</t>
  </si>
  <si>
    <t xml:space="preserve">ERDAL</t>
  </si>
  <si>
    <t xml:space="preserve">ZARA</t>
  </si>
  <si>
    <t xml:space="preserve">05.01.1988</t>
  </si>
  <si>
    <t xml:space="preserve">DIAA</t>
  </si>
  <si>
    <t xml:space="preserve">SABI'A</t>
  </si>
  <si>
    <t xml:space="preserve">İSRAİL</t>
  </si>
  <si>
    <t xml:space="preserve">ISR</t>
  </si>
  <si>
    <t xml:space="preserve">18.11.1992</t>
  </si>
  <si>
    <t xml:space="preserve">SAMUEL</t>
  </si>
  <si>
    <t xml:space="preserve">SAIZ ALONSO</t>
  </si>
  <si>
    <t xml:space="preserve">MADRID</t>
  </si>
  <si>
    <t xml:space="preserve">22.01.1991</t>
  </si>
  <si>
    <t xml:space="preserve">ABDUL KADER</t>
  </si>
  <si>
    <t xml:space="preserve">KEITA</t>
  </si>
  <si>
    <t xml:space="preserve">ABIDJAN OGOUDOU</t>
  </si>
  <si>
    <t xml:space="preserve">06.11.2000</t>
  </si>
  <si>
    <t xml:space="preserve">ISAAC</t>
  </si>
  <si>
    <t xml:space="preserve">COFIE</t>
  </si>
  <si>
    <t xml:space="preserve">GHA</t>
  </si>
  <si>
    <t xml:space="preserve">LEKE SAMSON</t>
  </si>
  <si>
    <t xml:space="preserve">JAMES</t>
  </si>
  <si>
    <t xml:space="preserve">NGA</t>
  </si>
  <si>
    <t xml:space="preserve">01.11.1992</t>
  </si>
  <si>
    <t xml:space="preserve">ALAADDİN</t>
  </si>
  <si>
    <t xml:space="preserve">OKUMUŞ</t>
  </si>
  <si>
    <t xml:space="preserve">23.08.1995</t>
  </si>
  <si>
    <t xml:space="preserve">SAMBA</t>
  </si>
  <si>
    <t xml:space="preserve">CAMARA</t>
  </si>
  <si>
    <t xml:space="preserve">LE HAVRE</t>
  </si>
  <si>
    <t xml:space="preserve">14.11.1992</t>
  </si>
  <si>
    <t xml:space="preserve">MUAMMER ZÜLFİKAR</t>
  </si>
  <si>
    <t xml:space="preserve">EĞİL</t>
  </si>
  <si>
    <t xml:space="preserve">14.09.1990</t>
  </si>
  <si>
    <t xml:space="preserve">JORDY JOSUE</t>
  </si>
  <si>
    <t xml:space="preserve">CAICEDO MEDINA</t>
  </si>
  <si>
    <t xml:space="preserve">MACHALE,ECU</t>
  </si>
  <si>
    <t xml:space="preserve">ECU</t>
  </si>
  <si>
    <t xml:space="preserve">18.11.1997</t>
  </si>
  <si>
    <t xml:space="preserve">KAROL JERZY</t>
  </si>
  <si>
    <t xml:space="preserve">ANGIELSKI</t>
  </si>
  <si>
    <t xml:space="preserve">KIELCE</t>
  </si>
  <si>
    <t xml:space="preserve">20.03.1996</t>
  </si>
  <si>
    <t xml:space="preserve">BUKURU</t>
  </si>
  <si>
    <t xml:space="preserve">14.10.1992</t>
  </si>
  <si>
    <t xml:space="preserve">GÖKAY</t>
  </si>
  <si>
    <t xml:space="preserve">18.02.2006</t>
  </si>
  <si>
    <t xml:space="preserve">ALBAYRAK</t>
  </si>
  <si>
    <t xml:space="preserve">ONARAN</t>
  </si>
  <si>
    <t xml:space="preserve">01.01.2004</t>
  </si>
  <si>
    <t xml:space="preserve">SATILMIŞ</t>
  </si>
  <si>
    <t xml:space="preserve">13.10.1996</t>
  </si>
  <si>
    <t xml:space="preserve">ÇAM</t>
  </si>
  <si>
    <t xml:space="preserve">YILDIZELİ</t>
  </si>
  <si>
    <t xml:space="preserve">BAVER</t>
  </si>
  <si>
    <t xml:space="preserve">KUÇKAR</t>
  </si>
  <si>
    <t xml:space="preserve">VARTO</t>
  </si>
  <si>
    <t xml:space="preserve">15.02.2003</t>
  </si>
  <si>
    <t xml:space="preserve">MUHAMMED MERT</t>
  </si>
  <si>
    <t xml:space="preserve">30.11.2004</t>
  </si>
  <si>
    <t xml:space="preserve">ARMIN</t>
  </si>
  <si>
    <t xml:space="preserve">DERLEK</t>
  </si>
  <si>
    <t xml:space="preserve">NOVI PAZAR</t>
  </si>
  <si>
    <t xml:space="preserve">15.07.2000</t>
  </si>
  <si>
    <t xml:space="preserve">HALİT</t>
  </si>
  <si>
    <t xml:space="preserve">ÇOKYAŞAR</t>
  </si>
  <si>
    <t xml:space="preserve">ANIL BATIN</t>
  </si>
  <si>
    <t xml:space="preserve">09.01.2003</t>
  </si>
  <si>
    <t xml:space="preserve">KESER</t>
  </si>
  <si>
    <t xml:space="preserve">27.02.2002</t>
  </si>
  <si>
    <t xml:space="preserve">MUHAMMED EMİN</t>
  </si>
  <si>
    <t xml:space="preserve">ERGİN</t>
  </si>
  <si>
    <t xml:space="preserve">24.04.2001</t>
  </si>
  <si>
    <t xml:space="preserve">SAĞMAN</t>
  </si>
  <si>
    <t xml:space="preserve">REMSCHEID</t>
  </si>
  <si>
    <t xml:space="preserve">07.01.2000</t>
  </si>
  <si>
    <t xml:space="preserve">ÖZKAN</t>
  </si>
  <si>
    <t xml:space="preserve">TAK</t>
  </si>
  <si>
    <t xml:space="preserve">ÜMRANİYE</t>
  </si>
  <si>
    <t xml:space="preserve">10.04.2003</t>
  </si>
  <si>
    <t xml:space="preserve">KUBİLAY EREN</t>
  </si>
  <si>
    <t xml:space="preserve">01.05.2001</t>
  </si>
  <si>
    <t xml:space="preserve">BUDAPEŞTE</t>
  </si>
  <si>
    <t xml:space="preserve">20.01.1998</t>
  </si>
  <si>
    <t xml:space="preserve">ARNHEM</t>
  </si>
  <si>
    <t xml:space="preserve">07.10.1999</t>
  </si>
  <si>
    <t xml:space="preserve">ALTAY</t>
  </si>
  <si>
    <t xml:space="preserve">BAYINDIR</t>
  </si>
  <si>
    <t xml:space="preserve">WILLIAN</t>
  </si>
  <si>
    <t xml:space="preserve">SOUZA ARAO DA SILVA</t>
  </si>
  <si>
    <t xml:space="preserve">SAO PAULO</t>
  </si>
  <si>
    <t xml:space="preserve">12.03.1992</t>
  </si>
  <si>
    <t xml:space="preserve">ENNER REMBERTO</t>
  </si>
  <si>
    <t xml:space="preserve">VALENCIA LASTRA</t>
  </si>
  <si>
    <t xml:space="preserve">SAL LORENZO</t>
  </si>
  <si>
    <t xml:space="preserve">04.11.1989</t>
  </si>
  <si>
    <t xml:space="preserve">DIEGO MARTIN</t>
  </si>
  <si>
    <t xml:space="preserve">ROSSI MARACHLIAN</t>
  </si>
  <si>
    <t xml:space="preserve">MONTEVIDEO</t>
  </si>
  <si>
    <t xml:space="preserve">05.03.1998</t>
  </si>
  <si>
    <t xml:space="preserve">İRFAN CAN</t>
  </si>
  <si>
    <t xml:space="preserve">KAHVECİ</t>
  </si>
  <si>
    <t xml:space="preserve">BAYAT</t>
  </si>
  <si>
    <t xml:space="preserve">LINCOLN  HENRIQUE</t>
  </si>
  <si>
    <t xml:space="preserve">OLIVERIA DOS SANTOS</t>
  </si>
  <si>
    <t xml:space="preserve">PORTO ALEGRE/RS</t>
  </si>
  <si>
    <t xml:space="preserve">07.11.1998</t>
  </si>
  <si>
    <t xml:space="preserve">MİHA</t>
  </si>
  <si>
    <t xml:space="preserve">ZAJC</t>
  </si>
  <si>
    <t xml:space="preserve">SEMPETER</t>
  </si>
  <si>
    <t xml:space="preserve">01.07.1994</t>
  </si>
  <si>
    <t xml:space="preserve">MICHY</t>
  </si>
  <si>
    <t xml:space="preserve">BATSHUAYI ATUNGA</t>
  </si>
  <si>
    <t xml:space="preserve">BRÜKSEL</t>
  </si>
  <si>
    <t xml:space="preserve">02.10.1993</t>
  </si>
  <si>
    <t xml:space="preserve">KOPENHAG</t>
  </si>
  <si>
    <t xml:space="preserve">24.07.1997</t>
  </si>
  <si>
    <t xml:space="preserve">BRIGHT</t>
  </si>
  <si>
    <t xml:space="preserve">OSAYI SAMUEL</t>
  </si>
  <si>
    <t xml:space="preserve">OKITIPUPA</t>
  </si>
  <si>
    <t xml:space="preserve">31.12.1997</t>
  </si>
  <si>
    <t xml:space="preserve">MIGUEL</t>
  </si>
  <si>
    <t xml:space="preserve">CRESPO DA SILVA</t>
  </si>
  <si>
    <t xml:space="preserve">GUSTAVO</t>
  </si>
  <si>
    <t xml:space="preserve">HENRIQUE VERNES</t>
  </si>
  <si>
    <t xml:space="preserve">SAQ PAULO</t>
  </si>
  <si>
    <t xml:space="preserve">24.03.1993</t>
  </si>
  <si>
    <t xml:space="preserve">AZİZ</t>
  </si>
  <si>
    <t xml:space="preserve">23.10.1990</t>
  </si>
  <si>
    <t xml:space="preserve">JOAO PEDRO</t>
  </si>
  <si>
    <t xml:space="preserve">GERALDINO DOS SANTOS GALVAO</t>
  </si>
  <si>
    <t xml:space="preserve">GOVERNADOR VALADARES</t>
  </si>
  <si>
    <t xml:space="preserve">09.03.1992</t>
  </si>
  <si>
    <t xml:space="preserve">25.02.2005</t>
  </si>
  <si>
    <t xml:space="preserve">EZGJAN</t>
  </si>
  <si>
    <t xml:space="preserve">ALIOSKI</t>
  </si>
  <si>
    <t xml:space="preserve">WUNNEWIL</t>
  </si>
  <si>
    <t xml:space="preserve">SUI</t>
  </si>
  <si>
    <t xml:space="preserve">12.02.1992</t>
  </si>
  <si>
    <t xml:space="preserve">JOSHUA CHRISTIAN KOJO</t>
  </si>
  <si>
    <t xml:space="preserve">KING</t>
  </si>
  <si>
    <t xml:space="preserve">OSLO</t>
  </si>
  <si>
    <t xml:space="preserve">15.01.1992</t>
  </si>
  <si>
    <t xml:space="preserve">LUAN</t>
  </si>
  <si>
    <t xml:space="preserve">PERES PETRONI</t>
  </si>
  <si>
    <t xml:space="preserve">SAQ CAETANO</t>
  </si>
  <si>
    <t xml:space="preserve">19.07.1994</t>
  </si>
  <si>
    <t xml:space="preserve">YÜKSEK</t>
  </si>
  <si>
    <t xml:space="preserve">İZNİK</t>
  </si>
  <si>
    <t xml:space="preserve">26.01.1999</t>
  </si>
  <si>
    <t xml:space="preserve">EĞRİBAYAT</t>
  </si>
  <si>
    <t xml:space="preserve">30.06.1998</t>
  </si>
  <si>
    <t xml:space="preserve">MERT HAKAN</t>
  </si>
  <si>
    <t xml:space="preserve">YANDAŞ</t>
  </si>
  <si>
    <t xml:space="preserve">19.08.1994</t>
  </si>
  <si>
    <t xml:space="preserve">19.10.1991</t>
  </si>
  <si>
    <t xml:space="preserve">PAOLO MAURICIO</t>
  </si>
  <si>
    <t xml:space="preserve">LEMOS MERLADETT</t>
  </si>
  <si>
    <t xml:space="preserve">RIVERA</t>
  </si>
  <si>
    <t xml:space="preserve">28.12.1995</t>
  </si>
  <si>
    <t xml:space="preserve">JAYDEN QUINN</t>
  </si>
  <si>
    <t xml:space="preserve">OOSTERWOLDE</t>
  </si>
  <si>
    <t xml:space="preserve">ZWOLLLE</t>
  </si>
  <si>
    <t xml:space="preserve">26.04.2001</t>
  </si>
  <si>
    <t xml:space="preserve">ARMINDO</t>
  </si>
  <si>
    <t xml:space="preserve">TUE NA BANGNA</t>
  </si>
  <si>
    <t xml:space="preserve">GUINE BISSAU</t>
  </si>
  <si>
    <t xml:space="preserve">24.10.1994</t>
  </si>
  <si>
    <t xml:space="preserve">MERGIM</t>
  </si>
  <si>
    <t xml:space="preserve">BERISHA</t>
  </si>
  <si>
    <t xml:space="preserve">BERCHTESGADEN</t>
  </si>
  <si>
    <t xml:space="preserve">PELKAS</t>
  </si>
  <si>
    <t xml:space="preserve">GIANNITSA</t>
  </si>
  <si>
    <t xml:space="preserve">26.10.1993</t>
  </si>
  <si>
    <t xml:space="preserve">LUIZ GUSTAVO</t>
  </si>
  <si>
    <t xml:space="preserve">DIAS</t>
  </si>
  <si>
    <t xml:space="preserve">PIANDAMONHANGABA</t>
  </si>
  <si>
    <t xml:space="preserve">23.07.1987</t>
  </si>
  <si>
    <t xml:space="preserve">FILIP</t>
  </si>
  <si>
    <t xml:space="preserve">NOVAK</t>
  </si>
  <si>
    <t xml:space="preserve">PREROV</t>
  </si>
  <si>
    <t xml:space="preserve">CZE</t>
  </si>
  <si>
    <t xml:space="preserve">26.06.1990</t>
  </si>
  <si>
    <t xml:space="preserve">MINJAE</t>
  </si>
  <si>
    <t xml:space="preserve">KIM</t>
  </si>
  <si>
    <t xml:space="preserve">KORE</t>
  </si>
  <si>
    <t xml:space="preserve">PRK</t>
  </si>
  <si>
    <t xml:space="preserve">15.11.1996</t>
  </si>
  <si>
    <t xml:space="preserve">GÜMÜŞKAYA</t>
  </si>
  <si>
    <t xml:space="preserve">OSMAN ERTUĞRUL</t>
  </si>
  <si>
    <t xml:space="preserve">21.04.2003</t>
  </si>
  <si>
    <t xml:space="preserve">İSAK</t>
  </si>
  <si>
    <t xml:space="preserve">STOKHOLM/İSVEÇ</t>
  </si>
  <si>
    <t xml:space="preserve">28.05.2006</t>
  </si>
  <si>
    <t xml:space="preserve">AHMET NECAT</t>
  </si>
  <si>
    <t xml:space="preserve">05.05.2005</t>
  </si>
  <si>
    <t xml:space="preserve">MARCEL JANY EMILE</t>
  </si>
  <si>
    <t xml:space="preserve">TISSERAND</t>
  </si>
  <si>
    <t xml:space="preserve">MEAUX</t>
  </si>
  <si>
    <t xml:space="preserve">10.01.1993</t>
  </si>
  <si>
    <t xml:space="preserve">FURKAN ONUR</t>
  </si>
  <si>
    <t xml:space="preserve">AKYÜZ</t>
  </si>
  <si>
    <t xml:space="preserve">21.09.2005</t>
  </si>
  <si>
    <t xml:space="preserve">TİAGO SÜER BARBAROS</t>
  </si>
  <si>
    <t xml:space="preserve">ÇUKUR</t>
  </si>
  <si>
    <t xml:space="preserve">AMSTERDAM</t>
  </si>
  <si>
    <t xml:space="preserve">30.11.2002</t>
  </si>
  <si>
    <t xml:space="preserve">MBWANA ALLY</t>
  </si>
  <si>
    <t xml:space="preserve">SAMATTA</t>
  </si>
  <si>
    <t xml:space="preserve">ILALA</t>
  </si>
  <si>
    <t xml:space="preserve">TAN</t>
  </si>
  <si>
    <t xml:space="preserve">23.12.1992</t>
  </si>
  <si>
    <t xml:space="preserve">BORA</t>
  </si>
  <si>
    <t xml:space="preserve">AYDINLIK</t>
  </si>
  <si>
    <t xml:space="preserve">MIAMI BEACH/ABD</t>
  </si>
  <si>
    <t xml:space="preserve">09.05.2005</t>
  </si>
  <si>
    <t xml:space="preserve">KOCATÜRK</t>
  </si>
  <si>
    <t xml:space="preserve">27.07.2004</t>
  </si>
  <si>
    <t xml:space="preserve">YİĞİT EFE</t>
  </si>
  <si>
    <t xml:space="preserve">02.08.2004</t>
  </si>
  <si>
    <t xml:space="preserve">ORTAKAYA</t>
  </si>
  <si>
    <t xml:space="preserve">22.06.2004</t>
  </si>
  <si>
    <t xml:space="preserve">ERKAN ARDA</t>
  </si>
  <si>
    <t xml:space="preserve">MELİKGAZİ</t>
  </si>
  <si>
    <t xml:space="preserve">ÇAĞTAY</t>
  </si>
  <si>
    <t xml:space="preserve">KURUKALIP</t>
  </si>
  <si>
    <t xml:space="preserve">24.02.2002</t>
  </si>
  <si>
    <t xml:space="preserve">AKCAN</t>
  </si>
  <si>
    <t xml:space="preserve">İMRE</t>
  </si>
  <si>
    <t xml:space="preserve">24.01.2005</t>
  </si>
  <si>
    <t xml:space="preserve">KAPACAK</t>
  </si>
  <si>
    <t xml:space="preserve">08.12.1999</t>
  </si>
  <si>
    <t xml:space="preserve">JINHO</t>
  </si>
  <si>
    <t xml:space="preserve">JO</t>
  </si>
  <si>
    <t xml:space="preserve">GÜNEY KORE</t>
  </si>
  <si>
    <t xml:space="preserve">NAZIM</t>
  </si>
  <si>
    <t xml:space="preserve">SANGARE</t>
  </si>
  <si>
    <t xml:space="preserve">KOLN/ALMANYA</t>
  </si>
  <si>
    <t xml:space="preserve">30.05.1994</t>
  </si>
  <si>
    <t xml:space="preserve">MELİH</t>
  </si>
  <si>
    <t xml:space="preserve">BOSTAN</t>
  </si>
  <si>
    <t xml:space="preserve">08.04.2004</t>
  </si>
  <si>
    <t xml:space="preserve">SAMSUN</t>
  </si>
  <si>
    <t xml:space="preserve">31.05.2000</t>
  </si>
  <si>
    <t xml:space="preserve">GÜRAY</t>
  </si>
  <si>
    <t xml:space="preserve">AFYON</t>
  </si>
  <si>
    <t xml:space="preserve">11.06.1988</t>
  </si>
  <si>
    <t xml:space="preserve">FERNANDO LUCAS</t>
  </si>
  <si>
    <t xml:space="preserve">MARTINS</t>
  </si>
  <si>
    <t xml:space="preserve">ERECHIM RS BREZİLYA</t>
  </si>
  <si>
    <t xml:space="preserve">03.03.1992</t>
  </si>
  <si>
    <t xml:space="preserve">VEYSEL</t>
  </si>
  <si>
    <t xml:space="preserve">BEYOĞLU</t>
  </si>
  <si>
    <t xml:space="preserve">25.07.1988</t>
  </si>
  <si>
    <t xml:space="preserve">HAJI AMIR</t>
  </si>
  <si>
    <t xml:space="preserve">WRIGHT</t>
  </si>
  <si>
    <t xml:space="preserve">CALIFORNIA</t>
  </si>
  <si>
    <t xml:space="preserve">27.03.1998</t>
  </si>
  <si>
    <t xml:space="preserve">SAM ANDREAS</t>
  </si>
  <si>
    <t xml:space="preserve">LARSSON</t>
  </si>
  <si>
    <t xml:space="preserve">TORSLANDA</t>
  </si>
  <si>
    <t xml:space="preserve">SWE</t>
  </si>
  <si>
    <t xml:space="preserve">10.04.1993</t>
  </si>
  <si>
    <t xml:space="preserve">ÖMER</t>
  </si>
  <si>
    <t xml:space="preserve">TOPRAK</t>
  </si>
  <si>
    <t xml:space="preserve">RAVENSBURG</t>
  </si>
  <si>
    <t xml:space="preserve">21.07.1989</t>
  </si>
  <si>
    <t xml:space="preserve">UFUK</t>
  </si>
  <si>
    <t xml:space="preserve">AKYOL</t>
  </si>
  <si>
    <t xml:space="preserve">27.08.1997</t>
  </si>
  <si>
    <t xml:space="preserve">HELTON</t>
  </si>
  <si>
    <t xml:space="preserve">BRANT ALEIXO LEITE</t>
  </si>
  <si>
    <t xml:space="preserve">02.11.1990</t>
  </si>
  <si>
    <t xml:space="preserve">ALFREDO</t>
  </si>
  <si>
    <t xml:space="preserve">KULEMBE RIBEIRO</t>
  </si>
  <si>
    <t xml:space="preserve">ANGOLA</t>
  </si>
  <si>
    <t xml:space="preserve">27.03.1990</t>
  </si>
  <si>
    <t xml:space="preserve">HOUSSAM EDDINE</t>
  </si>
  <si>
    <t xml:space="preserve">GHACHA</t>
  </si>
  <si>
    <t xml:space="preserve">OULED DJELLAL</t>
  </si>
  <si>
    <t xml:space="preserve">25.10.1995</t>
  </si>
  <si>
    <t xml:space="preserve">LUIZ ADRIANO</t>
  </si>
  <si>
    <t xml:space="preserve">SOUZA DA SILVA</t>
  </si>
  <si>
    <t xml:space="preserve">12.04.1987</t>
  </si>
  <si>
    <t xml:space="preserve">ALASSANE</t>
  </si>
  <si>
    <t xml:space="preserve">NDAO</t>
  </si>
  <si>
    <t xml:space="preserve">20.12.1996</t>
  </si>
  <si>
    <t xml:space="preserve">MUHAMMED ALPEREN</t>
  </si>
  <si>
    <t xml:space="preserve">BALIKESİR</t>
  </si>
  <si>
    <t xml:space="preserve">01.01.1994</t>
  </si>
  <si>
    <t xml:space="preserve">FEDOR</t>
  </si>
  <si>
    <t xml:space="preserve">KUDRIASHOV</t>
  </si>
  <si>
    <t xml:space="preserve">USSR</t>
  </si>
  <si>
    <t xml:space="preserve">05.04.1987</t>
  </si>
  <si>
    <t xml:space="preserve">RAKIP</t>
  </si>
  <si>
    <t xml:space="preserve">V SKRAVLINGE</t>
  </si>
  <si>
    <t xml:space="preserve">13.02.1996</t>
  </si>
  <si>
    <t xml:space="preserve">CEMALİ</t>
  </si>
  <si>
    <t xml:space="preserve">SERTEL</t>
  </si>
  <si>
    <t xml:space="preserve">SAMANDAĞ</t>
  </si>
  <si>
    <t xml:space="preserve">06.01.2000</t>
  </si>
  <si>
    <t xml:space="preserve">DOĞUKAN</t>
  </si>
  <si>
    <t xml:space="preserve">SİNİK</t>
  </si>
  <si>
    <t xml:space="preserve">21.01.1999</t>
  </si>
  <si>
    <t xml:space="preserve">RUUD JORGE</t>
  </si>
  <si>
    <t xml:space="preserve">BOFFIN</t>
  </si>
  <si>
    <t xml:space="preserve">SİNT-TRUİDEN</t>
  </si>
  <si>
    <t xml:space="preserve">05.11.1987</t>
  </si>
  <si>
    <t xml:space="preserve">SHOYA</t>
  </si>
  <si>
    <t xml:space="preserve">NAKAJIMA</t>
  </si>
  <si>
    <t xml:space="preserve">TOKYO</t>
  </si>
  <si>
    <t xml:space="preserve">JPN</t>
  </si>
  <si>
    <t xml:space="preserve">23.08.1994</t>
  </si>
  <si>
    <t xml:space="preserve">AYDOĞDU</t>
  </si>
  <si>
    <t xml:space="preserve">MAMAK</t>
  </si>
  <si>
    <t xml:space="preserve">05.01.1991</t>
  </si>
  <si>
    <t xml:space="preserve">SHEREL CONSTANCİO</t>
  </si>
  <si>
    <t xml:space="preserve">FLORANUS</t>
  </si>
  <si>
    <t xml:space="preserve">CUROÇAO</t>
  </si>
  <si>
    <t xml:space="preserve">23.08.1998</t>
  </si>
  <si>
    <t xml:space="preserve">SİNAN</t>
  </si>
  <si>
    <t xml:space="preserve">PFULENDORF</t>
  </si>
  <si>
    <t xml:space="preserve">15.01.1994</t>
  </si>
  <si>
    <t xml:space="preserve">BAYRAKDAR</t>
  </si>
  <si>
    <t xml:space="preserve">KANDIRA</t>
  </si>
  <si>
    <t xml:space="preserve">23.11.2001</t>
  </si>
  <si>
    <t xml:space="preserve">CHRISTIAN NEKADIO</t>
  </si>
  <si>
    <t xml:space="preserve">LUYINDAMA</t>
  </si>
  <si>
    <t xml:space="preserve">08.01.1994</t>
  </si>
  <si>
    <t xml:space="preserve">ADMİR</t>
  </si>
  <si>
    <t xml:space="preserve">MEHMEDİ</t>
  </si>
  <si>
    <t xml:space="preserve">GOSTIVAR</t>
  </si>
  <si>
    <t xml:space="preserve">16.03.1991</t>
  </si>
  <si>
    <t xml:space="preserve">ÖZMERT</t>
  </si>
  <si>
    <t xml:space="preserve">NANTES</t>
  </si>
  <si>
    <t xml:space="preserve">03.06.1985</t>
  </si>
  <si>
    <t xml:space="preserve">GERXHALIU</t>
  </si>
  <si>
    <t xml:space="preserve">VUSHTRRI</t>
  </si>
  <si>
    <t xml:space="preserve">RKS</t>
  </si>
  <si>
    <t xml:space="preserve">26.04.2002</t>
  </si>
  <si>
    <t xml:space="preserve">MEHMET ATABERK</t>
  </si>
  <si>
    <t xml:space="preserve">DADAKDENİZ</t>
  </si>
  <si>
    <t xml:space="preserve">İZMİR</t>
  </si>
  <si>
    <t xml:space="preserve">05.08.1999</t>
  </si>
  <si>
    <t xml:space="preserve">ERDİLMAN</t>
  </si>
  <si>
    <t xml:space="preserve">ÇAVDIR</t>
  </si>
  <si>
    <t xml:space="preserve">BALINT</t>
  </si>
  <si>
    <t xml:space="preserve">SZABO</t>
  </si>
  <si>
    <t xml:space="preserve">SZEKESFEHERVAR</t>
  </si>
  <si>
    <t xml:space="preserve">18.01.2001</t>
  </si>
  <si>
    <t xml:space="preserve">EYİBİL</t>
  </si>
  <si>
    <t xml:space="preserve">KASSEL</t>
  </si>
  <si>
    <t xml:space="preserve">15.06.2001</t>
  </si>
  <si>
    <t xml:space="preserve">04.02.2000</t>
  </si>
  <si>
    <t xml:space="preserve">RAMAZAN EFECAN</t>
  </si>
  <si>
    <t xml:space="preserve">GÜLERCE</t>
  </si>
  <si>
    <t xml:space="preserve">07.03.2002</t>
  </si>
  <si>
    <t xml:space="preserve">DENI</t>
  </si>
  <si>
    <t xml:space="preserve">MILOSEVIC</t>
  </si>
  <si>
    <t xml:space="preserve">BREZA</t>
  </si>
  <si>
    <t xml:space="preserve">09.03.1995</t>
  </si>
  <si>
    <t xml:space="preserve">DIOGO</t>
  </si>
  <si>
    <t xml:space="preserve">FESNARD NOGUEIRA DE SOUSA</t>
  </si>
  <si>
    <t xml:space="preserve">ALBUFEIRA</t>
  </si>
  <si>
    <t xml:space="preserve">16.09.1998</t>
  </si>
  <si>
    <t xml:space="preserve">NELİK</t>
  </si>
  <si>
    <t xml:space="preserve">AKHİSAR</t>
  </si>
  <si>
    <t xml:space="preserve">05.12.2000</t>
  </si>
  <si>
    <t xml:space="preserve">ALPEREN EMİR</t>
  </si>
  <si>
    <t xml:space="preserve">BUCAK</t>
  </si>
  <si>
    <t xml:space="preserve">03.02.2003</t>
  </si>
  <si>
    <t xml:space="preserve">FEHMİ</t>
  </si>
  <si>
    <t xml:space="preserve">28.08.2003</t>
  </si>
  <si>
    <t xml:space="preserve">MERT CAN</t>
  </si>
  <si>
    <t xml:space="preserve">18.02.2003</t>
  </si>
  <si>
    <t xml:space="preserve">MARK</t>
  </si>
  <si>
    <t xml:space="preserve">MAMPASSİ</t>
  </si>
  <si>
    <t xml:space="preserve">UKRAYNA</t>
  </si>
  <si>
    <t xml:space="preserve">12.03.2003</t>
  </si>
  <si>
    <t xml:space="preserve">SELÇUK</t>
  </si>
  <si>
    <t xml:space="preserve">BAFRA</t>
  </si>
  <si>
    <t xml:space="preserve">16.02.2006</t>
  </si>
  <si>
    <t xml:space="preserve">BERAT ONUR</t>
  </si>
  <si>
    <t xml:space="preserve">PINAR</t>
  </si>
  <si>
    <t xml:space="preserve">AKYAZI</t>
  </si>
  <si>
    <t xml:space="preserve">12.06.2002</t>
  </si>
  <si>
    <t xml:space="preserve">YANNICK</t>
  </si>
  <si>
    <t xml:space="preserve">NKURUNZIZA</t>
  </si>
  <si>
    <t xml:space="preserve">MAKAMBA</t>
  </si>
  <si>
    <t xml:space="preserve">BDI</t>
  </si>
  <si>
    <t xml:space="preserve">20.06.2002</t>
  </si>
  <si>
    <t xml:space="preserve">KAĞAN</t>
  </si>
  <si>
    <t xml:space="preserve">ARICAN</t>
  </si>
  <si>
    <t xml:space="preserve">10.03.2006</t>
  </si>
  <si>
    <t xml:space="preserve">ÖZKUL</t>
  </si>
  <si>
    <t xml:space="preserve">19.02.2007</t>
  </si>
  <si>
    <t xml:space="preserve">MEVLÜT HAN</t>
  </si>
  <si>
    <t xml:space="preserve">EKELİK</t>
  </si>
  <si>
    <t xml:space="preserve">16.12.2004</t>
  </si>
  <si>
    <t xml:space="preserve">EGE</t>
  </si>
  <si>
    <t xml:space="preserve">BİLSEL</t>
  </si>
  <si>
    <t xml:space="preserve">04.01.2004</t>
  </si>
  <si>
    <t xml:space="preserve">01.10.1995</t>
  </si>
  <si>
    <t xml:space="preserve">HANNOVER - (D)</t>
  </si>
  <si>
    <t xml:space="preserve">20.06.2005</t>
  </si>
  <si>
    <t xml:space="preserve">ENGİNALP</t>
  </si>
  <si>
    <t xml:space="preserve">YAMAÇ</t>
  </si>
  <si>
    <t xml:space="preserve">01.09.2004</t>
  </si>
  <si>
    <t xml:space="preserve">ERKİN</t>
  </si>
  <si>
    <t xml:space="preserve">KOCAKAHYA</t>
  </si>
  <si>
    <t xml:space="preserve">23.03.2004</t>
  </si>
  <si>
    <t xml:space="preserve">EMİRHAN ALPEREN</t>
  </si>
  <si>
    <t xml:space="preserve">29.07.2005</t>
  </si>
  <si>
    <t xml:space="preserve">ADSIZ</t>
  </si>
  <si>
    <t xml:space="preserve">20.07.2000</t>
  </si>
  <si>
    <t xml:space="preserve">POYRAZ</t>
  </si>
  <si>
    <t xml:space="preserve">17.06.2004</t>
  </si>
  <si>
    <t xml:space="preserve">SEYİT NİYAZİ</t>
  </si>
  <si>
    <t xml:space="preserve">ÖZCAN</t>
  </si>
  <si>
    <t xml:space="preserve">KÜTAHYA</t>
  </si>
  <si>
    <t xml:space="preserve">21.01.2004</t>
  </si>
  <si>
    <t xml:space="preserve">BERLİN</t>
  </si>
  <si>
    <t xml:space="preserve">08.03.1999</t>
  </si>
  <si>
    <t xml:space="preserve">MEVLÜT EMİR</t>
  </si>
  <si>
    <t xml:space="preserve">GÜRLEK</t>
  </si>
  <si>
    <t xml:space="preserve">20.08.2005</t>
  </si>
  <si>
    <t xml:space="preserve">BUENOS AIRES</t>
  </si>
  <si>
    <t xml:space="preserve">16.06.1986</t>
  </si>
  <si>
    <t xml:space="preserve">SOLROD</t>
  </si>
  <si>
    <t xml:space="preserve">DEN</t>
  </si>
  <si>
    <t xml:space="preserve">14.10.1998</t>
  </si>
  <si>
    <t xml:space="preserve">SACHA</t>
  </si>
  <si>
    <t xml:space="preserve">BOEY</t>
  </si>
  <si>
    <t xml:space="preserve">MONTREUIL</t>
  </si>
  <si>
    <t xml:space="preserve">13.09.2000</t>
  </si>
  <si>
    <t xml:space="preserve">ABDÜLKERİM</t>
  </si>
  <si>
    <t xml:space="preserve">BARDAKCI</t>
  </si>
  <si>
    <t xml:space="preserve">07.09.1994</t>
  </si>
  <si>
    <t xml:space="preserve">MUHAMMED KEREM</t>
  </si>
  <si>
    <t xml:space="preserve">AKTÜRKOĞLU</t>
  </si>
  <si>
    <t xml:space="preserve">21.10.1998</t>
  </si>
  <si>
    <t xml:space="preserve">LUCAS SEBASTIAN</t>
  </si>
  <si>
    <t xml:space="preserve">TORREIRA DI PASCUA</t>
  </si>
  <si>
    <t xml:space="preserve">RIO NEGRO</t>
  </si>
  <si>
    <t xml:space="preserve">11.02.1996</t>
  </si>
  <si>
    <t xml:space="preserve">SERGIO MIGUEL</t>
  </si>
  <si>
    <t xml:space="preserve">RELVAS GONÇALVES PEREIRA DE OLIVEIRA</t>
  </si>
  <si>
    <t xml:space="preserve">SANTA MARIA DA FEIRA AVERIO</t>
  </si>
  <si>
    <t xml:space="preserve">02.06.1992</t>
  </si>
  <si>
    <t xml:space="preserve">DRIES</t>
  </si>
  <si>
    <t xml:space="preserve">MERTENS</t>
  </si>
  <si>
    <t xml:space="preserve">LEUVEN</t>
  </si>
  <si>
    <t xml:space="preserve">06.05.1987</t>
  </si>
  <si>
    <t xml:space="preserve">MAURO EMANUEL</t>
  </si>
  <si>
    <t xml:space="preserve">ICARDI</t>
  </si>
  <si>
    <t xml:space="preserve">ROSARIO</t>
  </si>
  <si>
    <t xml:space="preserve">ARG</t>
  </si>
  <si>
    <t xml:space="preserve">19.02.1993</t>
  </si>
  <si>
    <t xml:space="preserve">MILOT</t>
  </si>
  <si>
    <t xml:space="preserve">RASHICA</t>
  </si>
  <si>
    <t xml:space="preserve">KOSOVA</t>
  </si>
  <si>
    <t xml:space="preserve">28.06.1996</t>
  </si>
  <si>
    <t xml:space="preserve">07.07.2000</t>
  </si>
  <si>
    <t xml:space="preserve">LEO MICHEL JOSEPH CLAUDE</t>
  </si>
  <si>
    <t xml:space="preserve">DUBOIS </t>
  </si>
  <si>
    <t xml:space="preserve">SEGRE</t>
  </si>
  <si>
    <t xml:space="preserve">14.09.1994</t>
  </si>
  <si>
    <t xml:space="preserve">BARIŞ ALPER</t>
  </si>
  <si>
    <t xml:space="preserve">23.05.2000</t>
  </si>
  <si>
    <t xml:space="preserve">PATRICK JOHN MINGUEL</t>
  </si>
  <si>
    <t xml:space="preserve">VAN AANHOLT</t>
  </si>
  <si>
    <t xml:space="preserve">S-HERTOGENBOSCH</t>
  </si>
  <si>
    <t xml:space="preserve">29.08.1990</t>
  </si>
  <si>
    <t xml:space="preserve">BERKAN İSMAİL</t>
  </si>
  <si>
    <t xml:space="preserve">KUTLU</t>
  </si>
  <si>
    <t xml:space="preserve">MONTHEY</t>
  </si>
  <si>
    <t xml:space="preserve">25.01.1998</t>
  </si>
  <si>
    <t xml:space="preserve">KAZIMCAN</t>
  </si>
  <si>
    <t xml:space="preserve">KARATAŞ</t>
  </si>
  <si>
    <t xml:space="preserve">16.01.2003</t>
  </si>
  <si>
    <t xml:space="preserve">BAFETIBI</t>
  </si>
  <si>
    <t xml:space="preserve">GOMIS</t>
  </si>
  <si>
    <t xml:space="preserve">LA SEYNE-SUR-MER</t>
  </si>
  <si>
    <t xml:space="preserve">06.08.1985</t>
  </si>
  <si>
    <t xml:space="preserve">FREDRIK</t>
  </si>
  <si>
    <t xml:space="preserve">MIDTSJO</t>
  </si>
  <si>
    <t xml:space="preserve">11.08.1993</t>
  </si>
  <si>
    <t xml:space="preserve">EMİN</t>
  </si>
  <si>
    <t xml:space="preserve">BAYRAM</t>
  </si>
  <si>
    <t xml:space="preserve">ESENLER</t>
  </si>
  <si>
    <t xml:space="preserve">02.04.2003</t>
  </si>
  <si>
    <t xml:space="preserve">HARİS</t>
  </si>
  <si>
    <t xml:space="preserve">SEFEROVİC</t>
  </si>
  <si>
    <t xml:space="preserve">SURSEE</t>
  </si>
  <si>
    <t xml:space="preserve">22.02.1992</t>
  </si>
  <si>
    <t xml:space="preserve">NICOLO</t>
  </si>
  <si>
    <t xml:space="preserve">ZANIOLO</t>
  </si>
  <si>
    <t xml:space="preserve">MASSA</t>
  </si>
  <si>
    <t xml:space="preserve">02.07.1999</t>
  </si>
  <si>
    <t xml:space="preserve">JUAN MANUEL</t>
  </si>
  <si>
    <t xml:space="preserve">MATA GARCIA</t>
  </si>
  <si>
    <t xml:space="preserve">BURGOS</t>
  </si>
  <si>
    <t xml:space="preserve">28.04.1988</t>
  </si>
  <si>
    <t xml:space="preserve">TAŞDEMİR</t>
  </si>
  <si>
    <t xml:space="preserve">08.08.1995</t>
  </si>
  <si>
    <t xml:space="preserve">AYHAN</t>
  </si>
  <si>
    <t xml:space="preserve">GELSENKİRCHEN</t>
  </si>
  <si>
    <t xml:space="preserve">10.11.1994</t>
  </si>
  <si>
    <t xml:space="preserve">OKAN</t>
  </si>
  <si>
    <t xml:space="preserve">KOCUK</t>
  </si>
  <si>
    <t xml:space="preserve">M.KEMALPAŞA</t>
  </si>
  <si>
    <t xml:space="preserve">27.07.1995</t>
  </si>
  <si>
    <t xml:space="preserve">YUSUF </t>
  </si>
  <si>
    <t xml:space="preserve">AUT</t>
  </si>
  <si>
    <t xml:space="preserve">02.06.2003</t>
  </si>
  <si>
    <t xml:space="preserve">KILINÇ</t>
  </si>
  <si>
    <t xml:space="preserve">TAYLAN</t>
  </si>
  <si>
    <t xml:space="preserve">ANTALYALI</t>
  </si>
  <si>
    <t xml:space="preserve">YATAĞAN</t>
  </si>
  <si>
    <t xml:space="preserve">08.01.1995</t>
  </si>
  <si>
    <t xml:space="preserve">HAMZA YİĞİT</t>
  </si>
  <si>
    <t xml:space="preserve">AKMAN</t>
  </si>
  <si>
    <t xml:space="preserve">27.09.2004</t>
  </si>
  <si>
    <t xml:space="preserve">ALEXANDRU</t>
  </si>
  <si>
    <t xml:space="preserve">CICALDAU</t>
  </si>
  <si>
    <t xml:space="preserve">MEDGIDIA</t>
  </si>
  <si>
    <t xml:space="preserve">08.07.1997</t>
  </si>
  <si>
    <t xml:space="preserve">ÖZGÜR BARAN</t>
  </si>
  <si>
    <t xml:space="preserve">AKSAKA</t>
  </si>
  <si>
    <t xml:space="preserve">ÇERKEZKÖY</t>
  </si>
  <si>
    <t xml:space="preserve">29.01.2003</t>
  </si>
  <si>
    <t xml:space="preserve">JANKAT</t>
  </si>
  <si>
    <t xml:space="preserve">16.08.2004</t>
  </si>
  <si>
    <t xml:space="preserve">ELABDELLAOUI</t>
  </si>
  <si>
    <t xml:space="preserve">05.12.1991</t>
  </si>
  <si>
    <t xml:space="preserve">ATAKAN NURİ</t>
  </si>
  <si>
    <t xml:space="preserve">29.03.2005</t>
  </si>
  <si>
    <t xml:space="preserve">ALPASLAN</t>
  </si>
  <si>
    <t xml:space="preserve">16.07.1993</t>
  </si>
  <si>
    <t xml:space="preserve">SÜLEYMAN</t>
  </si>
  <si>
    <t xml:space="preserve">LUŞ</t>
  </si>
  <si>
    <t xml:space="preserve">24.03.2001</t>
  </si>
  <si>
    <t xml:space="preserve">BATUHAN AHMET</t>
  </si>
  <si>
    <t xml:space="preserve">ŞEN</t>
  </si>
  <si>
    <t xml:space="preserve">03.02.1999</t>
  </si>
  <si>
    <t xml:space="preserve">BERKAN MAHMUT</t>
  </si>
  <si>
    <t xml:space="preserve">KESKİN</t>
  </si>
  <si>
    <t xml:space="preserve">12.04.2002</t>
  </si>
  <si>
    <t xml:space="preserve">ALİ TURAP</t>
  </si>
  <si>
    <t xml:space="preserve">BÜLBÜL</t>
  </si>
  <si>
    <t xml:space="preserve">DÜZCE</t>
  </si>
  <si>
    <t xml:space="preserve">25.01.2005</t>
  </si>
  <si>
    <t xml:space="preserve">IŞIK KAAN</t>
  </si>
  <si>
    <t xml:space="preserve">28.01.2001</t>
  </si>
  <si>
    <t xml:space="preserve">BALABAN</t>
  </si>
  <si>
    <t xml:space="preserve">01.01.2000</t>
  </si>
  <si>
    <t xml:space="preserve">MATHIAS ROSS</t>
  </si>
  <si>
    <t xml:space="preserve">AALBORG</t>
  </si>
  <si>
    <t xml:space="preserve">15.01.2001</t>
  </si>
  <si>
    <t xml:space="preserve">ATALAY</t>
  </si>
  <si>
    <t xml:space="preserve">BABACAN</t>
  </si>
  <si>
    <t xml:space="preserve">28.06.2000</t>
  </si>
  <si>
    <t xml:space="preserve">RECEP YALIN</t>
  </si>
  <si>
    <t xml:space="preserve">DİLEK</t>
  </si>
  <si>
    <t xml:space="preserve">26.07.2006</t>
  </si>
  <si>
    <t xml:space="preserve">BARAN</t>
  </si>
  <si>
    <t xml:space="preserve">DEMİROĞLU</t>
  </si>
  <si>
    <t xml:space="preserve">02.05.2005</t>
  </si>
  <si>
    <t xml:space="preserve">27.08.2006</t>
  </si>
  <si>
    <t xml:space="preserve">BERAT</t>
  </si>
  <si>
    <t xml:space="preserve">24.03.2006</t>
  </si>
  <si>
    <t xml:space="preserve">30.07.2005</t>
  </si>
  <si>
    <t xml:space="preserve">HALİM AYAZ</t>
  </si>
  <si>
    <t xml:space="preserve">YÜKSELOĞLU</t>
  </si>
  <si>
    <t xml:space="preserve">ZEYTİNBURNU</t>
  </si>
  <si>
    <t xml:space="preserve">04.04.2006</t>
  </si>
  <si>
    <t xml:space="preserve">PAŞAHAN</t>
  </si>
  <si>
    <t xml:space="preserve">05.01.2006</t>
  </si>
  <si>
    <t xml:space="preserve">KIZILDEMİR</t>
  </si>
  <si>
    <t xml:space="preserve">11.12.2006</t>
  </si>
  <si>
    <t xml:space="preserve">DOĞAN</t>
  </si>
  <si>
    <t xml:space="preserve">ÇEKEREK</t>
  </si>
  <si>
    <t xml:space="preserve">23.02.2004</t>
  </si>
  <si>
    <t xml:space="preserve">ABDUSSAMED</t>
  </si>
  <si>
    <t xml:space="preserve">KARNUÇU</t>
  </si>
  <si>
    <t xml:space="preserve">KAYAR</t>
  </si>
  <si>
    <t xml:space="preserve">12.05.2005</t>
  </si>
  <si>
    <t xml:space="preserve">BALTACI</t>
  </si>
  <si>
    <t xml:space="preserve">03.11.2002</t>
  </si>
  <si>
    <t xml:space="preserve">12.02.2003</t>
  </si>
  <si>
    <t xml:space="preserve">YALOVA</t>
  </si>
  <si>
    <t xml:space="preserve">GAZİANTEP FUTBOL KULÜBÜ A.Ş.</t>
  </si>
  <si>
    <t xml:space="preserve">GÜNAY</t>
  </si>
  <si>
    <t xml:space="preserve">GÜVENÇ</t>
  </si>
  <si>
    <t xml:space="preserve">NEUULM</t>
  </si>
  <si>
    <t xml:space="preserve">25.06.1991</t>
  </si>
  <si>
    <t xml:space="preserve">MARKO</t>
  </si>
  <si>
    <t xml:space="preserve">JEVTOVIC</t>
  </si>
  <si>
    <t xml:space="preserve">BELGRAD</t>
  </si>
  <si>
    <t xml:space="preserve">24.07.1993</t>
  </si>
  <si>
    <t xml:space="preserve">STYLIANOS</t>
  </si>
  <si>
    <t xml:space="preserve">KITSIOU</t>
  </si>
  <si>
    <t xml:space="preserve">THESSALONIKI</t>
  </si>
  <si>
    <t xml:space="preserve">28.09.1993</t>
  </si>
  <si>
    <t xml:space="preserve">JOAO VITOR</t>
  </si>
  <si>
    <t xml:space="preserve">BRANDAO FIGUEIREDO</t>
  </si>
  <si>
    <t xml:space="preserve">27.05.1996</t>
  </si>
  <si>
    <t xml:space="preserve">EL HADJI PAPY MISON</t>
  </si>
  <si>
    <t xml:space="preserve">DJILOBODJI</t>
  </si>
  <si>
    <t xml:space="preserve">01.12.1988</t>
  </si>
  <si>
    <t xml:space="preserve">13.02.1997</t>
  </si>
  <si>
    <t xml:space="preserve">MATEJ </t>
  </si>
  <si>
    <t xml:space="preserve">HANOUSEK </t>
  </si>
  <si>
    <t xml:space="preserve">PRAHA  2</t>
  </si>
  <si>
    <t xml:space="preserve">02.06.1993</t>
  </si>
  <si>
    <t xml:space="preserve">LAZAR</t>
  </si>
  <si>
    <t xml:space="preserve">MARKOVIC</t>
  </si>
  <si>
    <t xml:space="preserve">CACAK</t>
  </si>
  <si>
    <t xml:space="preserve">02.03.1994</t>
  </si>
  <si>
    <t xml:space="preserve">ANGELO NİCOLAS</t>
  </si>
  <si>
    <t xml:space="preserve">SAGAL TAPIA</t>
  </si>
  <si>
    <t xml:space="preserve">TALCA</t>
  </si>
  <si>
    <t xml:space="preserve">CHI</t>
  </si>
  <si>
    <t xml:space="preserve">18.04.1993</t>
  </si>
  <si>
    <t xml:space="preserve">ESKİHELLAÇ</t>
  </si>
  <si>
    <t xml:space="preserve">05.05.1997</t>
  </si>
  <si>
    <t xml:space="preserve">ALEXANDER</t>
  </si>
  <si>
    <t xml:space="preserve">MERKEL</t>
  </si>
  <si>
    <t xml:space="preserve">PERWOMAISKIJ</t>
  </si>
  <si>
    <t xml:space="preserve">ALIN DORINEL</t>
  </si>
  <si>
    <t xml:space="preserve">TOŞCA</t>
  </si>
  <si>
    <t xml:space="preserve">ALEXANDRIA</t>
  </si>
  <si>
    <t xml:space="preserve">14.03.1992</t>
  </si>
  <si>
    <t xml:space="preserve">HALİL İBRAHİM</t>
  </si>
  <si>
    <t xml:space="preserve">ANKARA</t>
  </si>
  <si>
    <t xml:space="preserve">21.08.1993</t>
  </si>
  <si>
    <t xml:space="preserve">TOMAS</t>
  </si>
  <si>
    <t xml:space="preserve">PEKHART</t>
  </si>
  <si>
    <t xml:space="preserve">SUSICE</t>
  </si>
  <si>
    <t xml:space="preserve">26.05.1989</t>
  </si>
  <si>
    <t xml:space="preserve">VALMIR</t>
  </si>
  <si>
    <t xml:space="preserve">VELIU</t>
  </si>
  <si>
    <t xml:space="preserve">DYZ</t>
  </si>
  <si>
    <t xml:space="preserve">04.06.2000</t>
  </si>
  <si>
    <t xml:space="preserve">KIZILDAĞ</t>
  </si>
  <si>
    <t xml:space="preserve">15.10.1998</t>
  </si>
  <si>
    <t xml:space="preserve">ABDULKADİR</t>
  </si>
  <si>
    <t xml:space="preserve">PARMAK</t>
  </si>
  <si>
    <t xml:space="preserve">28.12.1994</t>
  </si>
  <si>
    <t xml:space="preserve">ÖMÜRCAN</t>
  </si>
  <si>
    <t xml:space="preserve">ARTAN</t>
  </si>
  <si>
    <t xml:space="preserve">27.07.1999</t>
  </si>
  <si>
    <t xml:space="preserve">MİRZA</t>
  </si>
  <si>
    <t xml:space="preserve">CİHAN</t>
  </si>
  <si>
    <t xml:space="preserve">DENİZLİ MERKEZ</t>
  </si>
  <si>
    <t xml:space="preserve">26.10.2000</t>
  </si>
  <si>
    <t xml:space="preserve">ONURHAN</t>
  </si>
  <si>
    <t xml:space="preserve">BABUŞCU</t>
  </si>
  <si>
    <t xml:space="preserve">BADEN-AVUSTURYA</t>
  </si>
  <si>
    <t xml:space="preserve">05.09.2003</t>
  </si>
  <si>
    <t xml:space="preserve">LUKA</t>
  </si>
  <si>
    <t xml:space="preserve">STANKOVSKI</t>
  </si>
  <si>
    <t xml:space="preserve">02.09.2002</t>
  </si>
  <si>
    <t xml:space="preserve">TORGEIR</t>
  </si>
  <si>
    <t xml:space="preserve">BORVEN</t>
  </si>
  <si>
    <t xml:space="preserve">VOSS</t>
  </si>
  <si>
    <t xml:space="preserve">03.12.1991</t>
  </si>
  <si>
    <t xml:space="preserve">ERTEN</t>
  </si>
  <si>
    <t xml:space="preserve">ERSU</t>
  </si>
  <si>
    <t xml:space="preserve">21.04.1994</t>
  </si>
  <si>
    <t xml:space="preserve">EKREM</t>
  </si>
  <si>
    <t xml:space="preserve">KILIÇARSLAN</t>
  </si>
  <si>
    <t xml:space="preserve">TÜRK</t>
  </si>
  <si>
    <t xml:space="preserve">13.02.1998</t>
  </si>
  <si>
    <t xml:space="preserve">ABDULKERİM </t>
  </si>
  <si>
    <t xml:space="preserve">ÇAKAR</t>
  </si>
  <si>
    <t xml:space="preserve">GERMERSHEİM </t>
  </si>
  <si>
    <t xml:space="preserve">14.04.2001</t>
  </si>
  <si>
    <t xml:space="preserve">KAMİL</t>
  </si>
  <si>
    <t xml:space="preserve">KARKAMIŞ</t>
  </si>
  <si>
    <t xml:space="preserve">KUZUCU</t>
  </si>
  <si>
    <t xml:space="preserve">ŞAHİNBEY</t>
  </si>
  <si>
    <t xml:space="preserve">20.09.2003</t>
  </si>
  <si>
    <t xml:space="preserve">ÇAKIR</t>
  </si>
  <si>
    <t xml:space="preserve">BERGİSCH GLADBACH/ALMANYA</t>
  </si>
  <si>
    <t xml:space="preserve">18.02.2004</t>
  </si>
  <si>
    <t xml:space="preserve">GÖLGELİ</t>
  </si>
  <si>
    <t xml:space="preserve">01.07.2003</t>
  </si>
  <si>
    <t xml:space="preserve">MUSTAFA BURAK</t>
  </si>
  <si>
    <t xml:space="preserve">BOZAN</t>
  </si>
  <si>
    <t xml:space="preserve">MARDİN</t>
  </si>
  <si>
    <t xml:space="preserve">23.08.2000</t>
  </si>
  <si>
    <t xml:space="preserve">BERKAN</t>
  </si>
  <si>
    <t xml:space="preserve">KÜPELİKILINÇ </t>
  </si>
  <si>
    <t xml:space="preserve">FRANKFURT</t>
  </si>
  <si>
    <t xml:space="preserve">MUHAMMET ONUR</t>
  </si>
  <si>
    <t xml:space="preserve">BAŞYİĞİT</t>
  </si>
  <si>
    <t xml:space="preserve">12.06.2004</t>
  </si>
  <si>
    <t xml:space="preserve">GÜRBÜZ</t>
  </si>
  <si>
    <t xml:space="preserve">GÖLBAŞI</t>
  </si>
  <si>
    <t xml:space="preserve">27.01.2003</t>
  </si>
  <si>
    <t xml:space="preserve">HASAN</t>
  </si>
  <si>
    <t xml:space="preserve">YURTSEVEN</t>
  </si>
  <si>
    <t xml:space="preserve">19.03.2001</t>
  </si>
  <si>
    <t xml:space="preserve">ULAŞ</t>
  </si>
  <si>
    <t xml:space="preserve">ZENGİN</t>
  </si>
  <si>
    <t xml:space="preserve">25.06.1997</t>
  </si>
  <si>
    <t xml:space="preserve">MEHMET YİĞİT</t>
  </si>
  <si>
    <t xml:space="preserve">23.03.2003</t>
  </si>
  <si>
    <t xml:space="preserve">HANGİKREDİ ÜMRANİYESPOR</t>
  </si>
  <si>
    <t xml:space="preserve">MEHMET UMUT</t>
  </si>
  <si>
    <t xml:space="preserve">NAYİR</t>
  </si>
  <si>
    <t xml:space="preserve">28.06.1993</t>
  </si>
  <si>
    <t xml:space="preserve">TOMISLAV</t>
  </si>
  <si>
    <t xml:space="preserve">GLUMAC</t>
  </si>
  <si>
    <t xml:space="preserve">DUBROVNİK</t>
  </si>
  <si>
    <t xml:space="preserve">14.05.1991</t>
  </si>
  <si>
    <t xml:space="preserve">SACKEY</t>
  </si>
  <si>
    <t xml:space="preserve">TEMA</t>
  </si>
  <si>
    <t xml:space="preserve">SERKAN</t>
  </si>
  <si>
    <t xml:space="preserve">GÖKSU</t>
  </si>
  <si>
    <t xml:space="preserve">19.05.1993</t>
  </si>
  <si>
    <t xml:space="preserve">HERMENEGILDO DA C PAULO</t>
  </si>
  <si>
    <t xml:space="preserve">BARTOLOMEU</t>
  </si>
  <si>
    <t xml:space="preserve">LUANDA</t>
  </si>
  <si>
    <t xml:space="preserve">ANG</t>
  </si>
  <si>
    <t xml:space="preserve">23.11.1991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DUREL BEL DANIEL</t>
  </si>
  <si>
    <t xml:space="preserve">AVOUNOU</t>
  </si>
  <si>
    <t xml:space="preserve">BRAZILLE</t>
  </si>
  <si>
    <t xml:space="preserve">25.09.1997</t>
  </si>
  <si>
    <t xml:space="preserve">GÜRBULAK</t>
  </si>
  <si>
    <t xml:space="preserve">TERCAN</t>
  </si>
  <si>
    <t xml:space="preserve">10.08.1992</t>
  </si>
  <si>
    <t xml:space="preserve">ORKUN</t>
  </si>
  <si>
    <t xml:space="preserve">AKYAKA</t>
  </si>
  <si>
    <t xml:space="preserve">23.04.1995</t>
  </si>
  <si>
    <t xml:space="preserve">ATASAYAR</t>
  </si>
  <si>
    <t xml:space="preserve">TAVŞANLI</t>
  </si>
  <si>
    <t xml:space="preserve">01.01.1995</t>
  </si>
  <si>
    <t xml:space="preserve">AYIK</t>
  </si>
  <si>
    <t xml:space="preserve">WALSRODE(D)</t>
  </si>
  <si>
    <t xml:space="preserve">28.01.1990</t>
  </si>
  <si>
    <t xml:space="preserve">ALLYSON</t>
  </si>
  <si>
    <t xml:space="preserve">AIRES DOS SANTOS</t>
  </si>
  <si>
    <t xml:space="preserve">SAO PAULO SP </t>
  </si>
  <si>
    <t xml:space="preserve">ERMIR</t>
  </si>
  <si>
    <t xml:space="preserve">LENJANI</t>
  </si>
  <si>
    <t xml:space="preserve">WINTERTHUR ZH</t>
  </si>
  <si>
    <t xml:space="preserve">05.08.1989</t>
  </si>
  <si>
    <t xml:space="preserve">EPUREANU</t>
  </si>
  <si>
    <t xml:space="preserve">MOLDOVA</t>
  </si>
  <si>
    <t xml:space="preserve">MLD</t>
  </si>
  <si>
    <t xml:space="preserve">27.09.1986</t>
  </si>
  <si>
    <t xml:space="preserve">ANTONIO</t>
  </si>
  <si>
    <t xml:space="preserve">MRSIC</t>
  </si>
  <si>
    <t xml:space="preserve">VINKOVCI</t>
  </si>
  <si>
    <t xml:space="preserve">05.06.1987</t>
  </si>
  <si>
    <t xml:space="preserve">VALENTIN</t>
  </si>
  <si>
    <t xml:space="preserve">GHEORGHE</t>
  </si>
  <si>
    <t xml:space="preserve">PLOIESTI</t>
  </si>
  <si>
    <t xml:space="preserve">14.02.1997</t>
  </si>
  <si>
    <t xml:space="preserve">KIRINTILI</t>
  </si>
  <si>
    <t xml:space="preserve">15.02.1985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ADEL</t>
  </si>
  <si>
    <t xml:space="preserve">BETTAIEB</t>
  </si>
  <si>
    <t xml:space="preserve">VILLEPENITE</t>
  </si>
  <si>
    <t xml:space="preserve">28.01.1997</t>
  </si>
  <si>
    <t xml:space="preserve">ESER</t>
  </si>
  <si>
    <t xml:space="preserve">29.08.2001</t>
  </si>
  <si>
    <t xml:space="preserve">OLARENWAJU AYOBAMI</t>
  </si>
  <si>
    <t xml:space="preserve">KAYODE</t>
  </si>
  <si>
    <t xml:space="preserve">IBADAN</t>
  </si>
  <si>
    <t xml:space="preserve">08.05.1993</t>
  </si>
  <si>
    <t xml:space="preserve">ÖZER</t>
  </si>
  <si>
    <t xml:space="preserve">25.05.2000</t>
  </si>
  <si>
    <t xml:space="preserve">MİMAROĞLU</t>
  </si>
  <si>
    <t xml:space="preserve">İSTANBUL</t>
  </si>
  <si>
    <t xml:space="preserve">07.07.1994</t>
  </si>
  <si>
    <t xml:space="preserve">FATİH YİĞİT</t>
  </si>
  <si>
    <t xml:space="preserve">ŞANLİTÜRK</t>
  </si>
  <si>
    <t xml:space="preserve">BATUHAN</t>
  </si>
  <si>
    <t xml:space="preserve">ARICI</t>
  </si>
  <si>
    <t xml:space="preserve">20.01.2003</t>
  </si>
  <si>
    <t xml:space="preserve">ANIL</t>
  </si>
  <si>
    <t xml:space="preserve">04.11.1996</t>
  </si>
  <si>
    <t xml:space="preserve">SAİTOĞLU</t>
  </si>
  <si>
    <t xml:space="preserve">YUNUS EMRE</t>
  </si>
  <si>
    <t xml:space="preserve">MERTOĞLU</t>
  </si>
  <si>
    <t xml:space="preserve">NIKA</t>
  </si>
  <si>
    <t xml:space="preserve">GAGNIDZE</t>
  </si>
  <si>
    <t xml:space="preserve">KASPI</t>
  </si>
  <si>
    <t xml:space="preserve">20.03.2001</t>
  </si>
  <si>
    <t xml:space="preserve">SARAL</t>
  </si>
  <si>
    <t xml:space="preserve">NEFİZ</t>
  </si>
  <si>
    <t xml:space="preserve">24.11.1994</t>
  </si>
  <si>
    <t xml:space="preserve">BEREN</t>
  </si>
  <si>
    <t xml:space="preserve">KÜÇÜKBAŞARIK</t>
  </si>
  <si>
    <t xml:space="preserve">KADIKÖY/İST</t>
  </si>
  <si>
    <t xml:space="preserve">27.05.2005</t>
  </si>
  <si>
    <t xml:space="preserve">TABAK</t>
  </si>
  <si>
    <t xml:space="preserve">GÜVENTÜRK</t>
  </si>
  <si>
    <t xml:space="preserve">18.07.2005</t>
  </si>
  <si>
    <t xml:space="preserve">OSMAN BUĞRA</t>
  </si>
  <si>
    <t xml:space="preserve">16.07.2004</t>
  </si>
  <si>
    <t xml:space="preserve">HASSANE JUNIOR</t>
  </si>
  <si>
    <t xml:space="preserve">FOFANA</t>
  </si>
  <si>
    <t xml:space="preserve">LOPOU</t>
  </si>
  <si>
    <t xml:space="preserve">10.03.2003</t>
  </si>
  <si>
    <t xml:space="preserve">MUAMMER DENİZHAN</t>
  </si>
  <si>
    <t xml:space="preserve">TAŞKAN</t>
  </si>
  <si>
    <t xml:space="preserve">SÖKE</t>
  </si>
  <si>
    <t xml:space="preserve">01.05.2000</t>
  </si>
  <si>
    <t xml:space="preserve">MUSTAFA CAN</t>
  </si>
  <si>
    <t xml:space="preserve">13.05.2002</t>
  </si>
  <si>
    <t xml:space="preserve">01.03.2005</t>
  </si>
  <si>
    <t xml:space="preserve">TAHSİN</t>
  </si>
  <si>
    <t xml:space="preserve">HACIMUSTAFAOĞLU</t>
  </si>
  <si>
    <t xml:space="preserve">14.11.1997</t>
  </si>
  <si>
    <t xml:space="preserve">27.02.2006</t>
  </si>
  <si>
    <t xml:space="preserve">HILLEROD</t>
  </si>
  <si>
    <t xml:space="preserve">25.03.1992</t>
  </si>
  <si>
    <t xml:space="preserve">BREMEN</t>
  </si>
  <si>
    <t xml:space="preserve">29.09.1998</t>
  </si>
  <si>
    <t xml:space="preserve">YEŞİL</t>
  </si>
  <si>
    <t xml:space="preserve">ERGANİ</t>
  </si>
  <si>
    <t xml:space="preserve">31.05.1998</t>
  </si>
  <si>
    <t xml:space="preserve">VALON</t>
  </si>
  <si>
    <t xml:space="preserve">ETHEMI</t>
  </si>
  <si>
    <t xml:space="preserve">PALATICA</t>
  </si>
  <si>
    <t xml:space="preserve">03.10.1997</t>
  </si>
  <si>
    <t xml:space="preserve">MUAMMER</t>
  </si>
  <si>
    <t xml:space="preserve">09.02.1998</t>
  </si>
  <si>
    <t xml:space="preserve">TUNCER DUHAN</t>
  </si>
  <si>
    <t xml:space="preserve">AKSU</t>
  </si>
  <si>
    <t xml:space="preserve">11.09.1997</t>
  </si>
  <si>
    <t xml:space="preserve">JETMİR</t>
  </si>
  <si>
    <t xml:space="preserve">TOPALLİ</t>
  </si>
  <si>
    <t xml:space="preserve">SOPONİCE</t>
  </si>
  <si>
    <t xml:space="preserve">07.02.1998</t>
  </si>
  <si>
    <t xml:space="preserve">EDUART</t>
  </si>
  <si>
    <t xml:space="preserve">RROCA</t>
  </si>
  <si>
    <t xml:space="preserve">LİBRAZHD</t>
  </si>
  <si>
    <t xml:space="preserve">28.07.1993</t>
  </si>
  <si>
    <t xml:space="preserve">DEMEACO D'VAUGHN</t>
  </si>
  <si>
    <t xml:space="preserve">DUHANEY</t>
  </si>
  <si>
    <t xml:space="preserve">MANCHESTER</t>
  </si>
  <si>
    <t xml:space="preserve">13.10.1998</t>
  </si>
  <si>
    <t xml:space="preserve">LIEGE</t>
  </si>
  <si>
    <t xml:space="preserve">08.03.1995</t>
  </si>
  <si>
    <t xml:space="preserve">KABASAKAL</t>
  </si>
  <si>
    <t xml:space="preserve">BOYABAT</t>
  </si>
  <si>
    <t xml:space="preserve">18.02.1996</t>
  </si>
  <si>
    <t xml:space="preserve">06.02.1994</t>
  </si>
  <si>
    <t xml:space="preserve">BERBER</t>
  </si>
  <si>
    <t xml:space="preserve">10.04.1992</t>
  </si>
  <si>
    <t xml:space="preserve">JASON </t>
  </si>
  <si>
    <t xml:space="preserve">EYENGA LOKILO</t>
  </si>
  <si>
    <t xml:space="preserve">17.09.1998</t>
  </si>
  <si>
    <t xml:space="preserve">EMEKA FRIDAY</t>
  </si>
  <si>
    <t xml:space="preserve">EZE</t>
  </si>
  <si>
    <t xml:space="preserve">LAGOS</t>
  </si>
  <si>
    <t xml:space="preserve">26.09.1996</t>
  </si>
  <si>
    <t xml:space="preserve">EMİR KAAN</t>
  </si>
  <si>
    <t xml:space="preserve">GÜLTEKİN</t>
  </si>
  <si>
    <t xml:space="preserve">02.10.2000</t>
  </si>
  <si>
    <t xml:space="preserve">ADI</t>
  </si>
  <si>
    <t xml:space="preserve">MEHREMIC</t>
  </si>
  <si>
    <t xml:space="preserve">SARAJEVO</t>
  </si>
  <si>
    <t xml:space="preserve">26.04.1992</t>
  </si>
  <si>
    <t xml:space="preserve">MICHAEL OLOGO</t>
  </si>
  <si>
    <t xml:space="preserve">INAINFE</t>
  </si>
  <si>
    <t xml:space="preserve">OLOGOAMA</t>
  </si>
  <si>
    <t xml:space="preserve">05.04.2003</t>
  </si>
  <si>
    <t xml:space="preserve">FLORIAN</t>
  </si>
  <si>
    <t xml:space="preserve">LOSHAJ</t>
  </si>
  <si>
    <t xml:space="preserve">SKENDERAJ</t>
  </si>
  <si>
    <t xml:space="preserve">13.08.1996</t>
  </si>
  <si>
    <t xml:space="preserve">SINDRIT</t>
  </si>
  <si>
    <t xml:space="preserve">GURI</t>
  </si>
  <si>
    <t xml:space="preserve">SHKODER</t>
  </si>
  <si>
    <t xml:space="preserve">23.10.1993</t>
  </si>
  <si>
    <t xml:space="preserve">14.06.2002</t>
  </si>
  <si>
    <t xml:space="preserve">KRISTAL</t>
  </si>
  <si>
    <t xml:space="preserve">ABAZAJ</t>
  </si>
  <si>
    <t xml:space="preserve">ELBASAN</t>
  </si>
  <si>
    <t xml:space="preserve">06.07.1996</t>
  </si>
  <si>
    <t xml:space="preserve">ALP</t>
  </si>
  <si>
    <t xml:space="preserve">07.06.1995</t>
  </si>
  <si>
    <t xml:space="preserve">PATRICK</t>
  </si>
  <si>
    <t xml:space="preserve">EBERT</t>
  </si>
  <si>
    <t xml:space="preserve">POSTDAM</t>
  </si>
  <si>
    <t xml:space="preserve">17.03.1987</t>
  </si>
  <si>
    <t xml:space="preserve">KAĞAN MİRAY</t>
  </si>
  <si>
    <t xml:space="preserve">BAĞIŞ</t>
  </si>
  <si>
    <t xml:space="preserve">10.04.1998</t>
  </si>
  <si>
    <t xml:space="preserve">ALDIN</t>
  </si>
  <si>
    <t xml:space="preserve">CAJIC</t>
  </si>
  <si>
    <t xml:space="preserve">KONJIC</t>
  </si>
  <si>
    <t xml:space="preserve">11.09.1992</t>
  </si>
  <si>
    <t xml:space="preserve">YAZGAN</t>
  </si>
  <si>
    <t xml:space="preserve">KIEL</t>
  </si>
  <si>
    <t xml:space="preserve">20.10.1992</t>
  </si>
  <si>
    <t xml:space="preserve">RAYMOND FRIMPONG</t>
  </si>
  <si>
    <t xml:space="preserve">OWUSU</t>
  </si>
  <si>
    <t xml:space="preserve">KUMASI</t>
  </si>
  <si>
    <t xml:space="preserve">20.04.2002</t>
  </si>
  <si>
    <t xml:space="preserve">VEFA</t>
  </si>
  <si>
    <t xml:space="preserve">NANTES/FRANSA</t>
  </si>
  <si>
    <t xml:space="preserve">ABDULLAH DIJLAN</t>
  </si>
  <si>
    <t xml:space="preserve">16.06.2000</t>
  </si>
  <si>
    <t xml:space="preserve">ESLEM</t>
  </si>
  <si>
    <t xml:space="preserve">01.12.1997</t>
  </si>
  <si>
    <t xml:space="preserve">TÜMER</t>
  </si>
  <si>
    <t xml:space="preserve">09.01.2004</t>
  </si>
  <si>
    <t xml:space="preserve">AHMET CAN</t>
  </si>
  <si>
    <t xml:space="preserve">YUSUFELİ</t>
  </si>
  <si>
    <t xml:space="preserve">13.10.2002</t>
  </si>
  <si>
    <t xml:space="preserve">EGEHAN</t>
  </si>
  <si>
    <t xml:space="preserve">GÖK</t>
  </si>
  <si>
    <t xml:space="preserve">27.02.2000</t>
  </si>
  <si>
    <t xml:space="preserve">MUHAMMED ENES</t>
  </si>
  <si>
    <t xml:space="preserve">DURMUŞ</t>
  </si>
  <si>
    <t xml:space="preserve">ZONGULDAK</t>
  </si>
  <si>
    <t xml:space="preserve">08.01.1997</t>
  </si>
  <si>
    <t xml:space="preserve">TULTAK</t>
  </si>
  <si>
    <t xml:space="preserve">TARSUS</t>
  </si>
  <si>
    <t xml:space="preserve">28.02.2001</t>
  </si>
  <si>
    <t xml:space="preserve">SOL</t>
  </si>
  <si>
    <t xml:space="preserve">DERİK</t>
  </si>
  <si>
    <t xml:space="preserve">EMİN YAKUP</t>
  </si>
  <si>
    <t xml:space="preserve">OKTAY</t>
  </si>
  <si>
    <t xml:space="preserve">07.03.2006</t>
  </si>
  <si>
    <t xml:space="preserve">ENVER AZMİ</t>
  </si>
  <si>
    <t xml:space="preserve">SARIALİOĞLU</t>
  </si>
  <si>
    <t xml:space="preserve">OF</t>
  </si>
  <si>
    <t xml:space="preserve">25.06.2004</t>
  </si>
  <si>
    <t xml:space="preserve">DENIS</t>
  </si>
  <si>
    <t xml:space="preserve">KOVACEVIC</t>
  </si>
  <si>
    <t xml:space="preserve">WIEN</t>
  </si>
  <si>
    <t xml:space="preserve">12.12.2002</t>
  </si>
  <si>
    <t xml:space="preserve">BARTU</t>
  </si>
  <si>
    <t xml:space="preserve">KIRTAŞ</t>
  </si>
  <si>
    <t xml:space="preserve">SİLİVRİ</t>
  </si>
  <si>
    <t xml:space="preserve">29.01.2004</t>
  </si>
  <si>
    <t xml:space="preserve">SABİT HAKAN</t>
  </si>
  <si>
    <t xml:space="preserve">SALİHLİ</t>
  </si>
  <si>
    <t xml:space="preserve">27.07.1997</t>
  </si>
  <si>
    <t xml:space="preserve">ALPEREN MEHMET</t>
  </si>
  <si>
    <t xml:space="preserve">ÇAYLAK</t>
  </si>
  <si>
    <t xml:space="preserve">KASTAMONU</t>
  </si>
  <si>
    <t xml:space="preserve">08.05.2000</t>
  </si>
  <si>
    <t xml:space="preserve">YUSUF MERT</t>
  </si>
  <si>
    <t xml:space="preserve">TUNÇ</t>
  </si>
  <si>
    <t xml:space="preserve">ILGAZ</t>
  </si>
  <si>
    <t xml:space="preserve">18.09.2000</t>
  </si>
  <si>
    <t xml:space="preserve">BELEN</t>
  </si>
  <si>
    <t xml:space="preserve">14.01.2001</t>
  </si>
  <si>
    <t xml:space="preserve">HALİL YİĞİT</t>
  </si>
  <si>
    <t xml:space="preserve">YİTMEZ</t>
  </si>
  <si>
    <t xml:space="preserve">14.01.2000</t>
  </si>
  <si>
    <t xml:space="preserve">GÖRMEZ</t>
  </si>
  <si>
    <t xml:space="preserve">TAŞOVA</t>
  </si>
  <si>
    <t xml:space="preserve">05.08.2000</t>
  </si>
  <si>
    <t xml:space="preserve">ABDURRAHMAN</t>
  </si>
  <si>
    <t xml:space="preserve">EMEK</t>
  </si>
  <si>
    <t xml:space="preserve">BERK ALİ</t>
  </si>
  <si>
    <t xml:space="preserve">NIZAM</t>
  </si>
  <si>
    <t xml:space="preserve">23.04.2000</t>
  </si>
  <si>
    <t xml:space="preserve">GÖRKEM</t>
  </si>
  <si>
    <t xml:space="preserve">GÜVEN</t>
  </si>
  <si>
    <t xml:space="preserve">MALTEPE</t>
  </si>
  <si>
    <t xml:space="preserve">02.03.1998</t>
  </si>
  <si>
    <t xml:space="preserve">ALYA</t>
  </si>
  <si>
    <t xml:space="preserve">CISSE</t>
  </si>
  <si>
    <t xml:space="preserve">CONAKRY</t>
  </si>
  <si>
    <t xml:space="preserve">GUI</t>
  </si>
  <si>
    <t xml:space="preserve">27.05.2001</t>
  </si>
  <si>
    <t xml:space="preserve">BİLKAY</t>
  </si>
  <si>
    <t xml:space="preserve">ŞENER</t>
  </si>
  <si>
    <t xml:space="preserve">08.11.2005</t>
  </si>
  <si>
    <t xml:space="preserve">AHMET SAİD</t>
  </si>
  <si>
    <t xml:space="preserve">KIVANÇ</t>
  </si>
  <si>
    <t xml:space="preserve">29.04.1998</t>
  </si>
  <si>
    <t xml:space="preserve">KUBİLAY</t>
  </si>
  <si>
    <t xml:space="preserve">KÖYLÜ</t>
  </si>
  <si>
    <t xml:space="preserve">DEVENTER HOLLANDA</t>
  </si>
  <si>
    <t xml:space="preserve">04.05.1999</t>
  </si>
  <si>
    <t xml:space="preserve">MUHAMMET BERKAY</t>
  </si>
  <si>
    <t xml:space="preserve">TEKKE</t>
  </si>
  <si>
    <t xml:space="preserve">05.06.2003</t>
  </si>
  <si>
    <t xml:space="preserve">CAFER</t>
  </si>
  <si>
    <t xml:space="preserve">20.11.1999</t>
  </si>
  <si>
    <t xml:space="preserve">30.09.1997</t>
  </si>
  <si>
    <t xml:space="preserve">ŞAHİNBAŞ</t>
  </si>
  <si>
    <t xml:space="preserve">20.06.2003</t>
  </si>
  <si>
    <t xml:space="preserve">ERDEM</t>
  </si>
  <si>
    <t xml:space="preserve">SEÇGİN</t>
  </si>
  <si>
    <t xml:space="preserve">05.01.2000</t>
  </si>
  <si>
    <t xml:space="preserve">TUNAHAN</t>
  </si>
  <si>
    <t xml:space="preserve">ŞAMDANLI</t>
  </si>
  <si>
    <t xml:space="preserve">18.03.2005</t>
  </si>
  <si>
    <t xml:space="preserve">YUSUF ALİ</t>
  </si>
  <si>
    <t xml:space="preserve">19.06.2002</t>
  </si>
  <si>
    <t xml:space="preserve">ALİ İHSAN</t>
  </si>
  <si>
    <t xml:space="preserve">17.07.2004</t>
  </si>
  <si>
    <t xml:space="preserve">MARIN</t>
  </si>
  <si>
    <t xml:space="preserve">LJUBIC</t>
  </si>
  <si>
    <t xml:space="preserve">SPLIT</t>
  </si>
  <si>
    <t xml:space="preserve">18.10.1997</t>
  </si>
  <si>
    <t xml:space="preserve">MÜCAHİT</t>
  </si>
  <si>
    <t xml:space="preserve">SERBEST</t>
  </si>
  <si>
    <t xml:space="preserve">23.11.2004</t>
  </si>
  <si>
    <t xml:space="preserve">SENEGAL</t>
  </si>
  <si>
    <t xml:space="preserve">31.12.1991</t>
  </si>
  <si>
    <t xml:space="preserve">EYSSERIC</t>
  </si>
  <si>
    <t xml:space="preserve">AIX-EN-PROVENCE</t>
  </si>
  <si>
    <t xml:space="preserve">AHMED MORTADHA</t>
  </si>
  <si>
    <t xml:space="preserve">BEN OUANES</t>
  </si>
  <si>
    <t xml:space="preserve">SOUSSE</t>
  </si>
  <si>
    <t xml:space="preserve">TUN</t>
  </si>
  <si>
    <t xml:space="preserve">02.07.1994</t>
  </si>
  <si>
    <t xml:space="preserve">HARIS</t>
  </si>
  <si>
    <t xml:space="preserve">HAJRADINOVIC</t>
  </si>
  <si>
    <t xml:space="preserve">PRILEP</t>
  </si>
  <si>
    <t xml:space="preserve">18.02.1994</t>
  </si>
  <si>
    <t xml:space="preserve">FLORENT</t>
  </si>
  <si>
    <t xml:space="preserve">HADERGJONAJ</t>
  </si>
  <si>
    <t xml:space="preserve">İSVİÇRE</t>
  </si>
  <si>
    <t xml:space="preserve">31.07.1994</t>
  </si>
  <si>
    <t xml:space="preserve">MİCKAEL SYLVAİN</t>
  </si>
  <si>
    <t xml:space="preserve">TIRPAN</t>
  </si>
  <si>
    <t xml:space="preserve">ANDERLECHT</t>
  </si>
  <si>
    <t xml:space="preserve">RYAN HENK</t>
  </si>
  <si>
    <t xml:space="preserve">DONK</t>
  </si>
  <si>
    <t xml:space="preserve">30.03.1986</t>
  </si>
  <si>
    <t xml:space="preserve">MAHMUT ERTUĞRUL</t>
  </si>
  <si>
    <t xml:space="preserve">TAŞKIRAN</t>
  </si>
  <si>
    <t xml:space="preserve">05.11.1989</t>
  </si>
  <si>
    <t xml:space="preserve">STEPHANE CEDRIC</t>
  </si>
  <si>
    <t xml:space="preserve">BAHOKEN</t>
  </si>
  <si>
    <t xml:space="preserve">GRASSE</t>
  </si>
  <si>
    <t xml:space="preserve">28.05.1992</t>
  </si>
  <si>
    <t xml:space="preserve">AYTAÇ</t>
  </si>
  <si>
    <t xml:space="preserve">KARA</t>
  </si>
  <si>
    <t xml:space="preserve">22.03.1993</t>
  </si>
  <si>
    <t xml:space="preserve">YASİN</t>
  </si>
  <si>
    <t xml:space="preserve">20.04.2006</t>
  </si>
  <si>
    <t xml:space="preserve">DANIEL</t>
  </si>
  <si>
    <t xml:space="preserve">GRAOVAC</t>
  </si>
  <si>
    <t xml:space="preserve">NOVI GRAD</t>
  </si>
  <si>
    <t xml:space="preserve">08.08.1993</t>
  </si>
  <si>
    <t xml:space="preserve">ÇİFTPINAR</t>
  </si>
  <si>
    <t xml:space="preserve">01.01.1993</t>
  </si>
  <si>
    <t xml:space="preserve">BERSANT</t>
  </si>
  <si>
    <t xml:space="preserve">CELINA</t>
  </si>
  <si>
    <t xml:space="preserve">PRIZREN</t>
  </si>
  <si>
    <t xml:space="preserve">09.09.1996</t>
  </si>
  <si>
    <t xml:space="preserve">MOUNIR</t>
  </si>
  <si>
    <t xml:space="preserve">CHOUIAR</t>
  </si>
  <si>
    <t xml:space="preserve">LIEVIN</t>
  </si>
  <si>
    <t xml:space="preserve">23.01.1999</t>
  </si>
  <si>
    <t xml:space="preserve">MICKAEL RAMON VINCENT</t>
  </si>
  <si>
    <t xml:space="preserve">MALSA</t>
  </si>
  <si>
    <t xml:space="preserve">PARIS</t>
  </si>
  <si>
    <t xml:space="preserve">12.10.1995</t>
  </si>
  <si>
    <t xml:space="preserve">BANGALY FODE</t>
  </si>
  <si>
    <t xml:space="preserve">KOITA</t>
  </si>
  <si>
    <t xml:space="preserve">ANTONY</t>
  </si>
  <si>
    <t xml:space="preserve">21.10.1990</t>
  </si>
  <si>
    <t xml:space="preserve">CANPOLAT</t>
  </si>
  <si>
    <t xml:space="preserve">DUISBURG</t>
  </si>
  <si>
    <t xml:space="preserve">13.04.2001</t>
  </si>
  <si>
    <t xml:space="preserve">FABIANO JOSUE</t>
  </si>
  <si>
    <t xml:space="preserve">DE SOUZA SILVA</t>
  </si>
  <si>
    <t xml:space="preserve">14.03.2000</t>
  </si>
  <si>
    <t xml:space="preserve">JEFFREY KEVIN</t>
  </si>
  <si>
    <t xml:space="preserve">VAN HOMOET</t>
  </si>
  <si>
    <t xml:space="preserve">ROTTERDAM</t>
  </si>
  <si>
    <t xml:space="preserve">13.11.1991</t>
  </si>
  <si>
    <t xml:space="preserve">AHMET EMİN</t>
  </si>
  <si>
    <t xml:space="preserve">ENGİN</t>
  </si>
  <si>
    <t xml:space="preserve">MOERS/F.ALMANYA</t>
  </si>
  <si>
    <t xml:space="preserve">09.08.1996</t>
  </si>
  <si>
    <t xml:space="preserve">TARKAN</t>
  </si>
  <si>
    <t xml:space="preserve">02.05.1994</t>
  </si>
  <si>
    <t xml:space="preserve">RAOUL</t>
  </si>
  <si>
    <t xml:space="preserve">PETRETTA</t>
  </si>
  <si>
    <t xml:space="preserve">RHEINFELDEN</t>
  </si>
  <si>
    <t xml:space="preserve">24.03.1997</t>
  </si>
  <si>
    <t xml:space="preserve">TURGAY PHILIPP</t>
  </si>
  <si>
    <t xml:space="preserve">GEMİCİBAŞI</t>
  </si>
  <si>
    <t xml:space="preserve">RIESA</t>
  </si>
  <si>
    <t xml:space="preserve">23.04.1996</t>
  </si>
  <si>
    <t xml:space="preserve">ALİ SÜHAN</t>
  </si>
  <si>
    <t xml:space="preserve">DEMİREL</t>
  </si>
  <si>
    <t xml:space="preserve">LUNEN</t>
  </si>
  <si>
    <t xml:space="preserve">02.01.2003</t>
  </si>
  <si>
    <t xml:space="preserve">MALLI</t>
  </si>
  <si>
    <t xml:space="preserve">24.02.1992</t>
  </si>
  <si>
    <t xml:space="preserve">ALI</t>
  </si>
  <si>
    <t xml:space="preserve">GHOLI ZADENHOJEHDEH</t>
  </si>
  <si>
    <t xml:space="preserve">TAHRAN</t>
  </si>
  <si>
    <t xml:space="preserve">IRI</t>
  </si>
  <si>
    <t xml:space="preserve">10.03.1996</t>
  </si>
  <si>
    <t xml:space="preserve">KALKAN</t>
  </si>
  <si>
    <t xml:space="preserve">02.03.2003</t>
  </si>
  <si>
    <t xml:space="preserve">MEHMET FEYZİ</t>
  </si>
  <si>
    <t xml:space="preserve">ÇİFTELER</t>
  </si>
  <si>
    <t xml:space="preserve">RECEP</t>
  </si>
  <si>
    <t xml:space="preserve">YEMİŞCİ</t>
  </si>
  <si>
    <t xml:space="preserve">01.01.1999</t>
  </si>
  <si>
    <t xml:space="preserve">TUNAY</t>
  </si>
  <si>
    <t xml:space="preserve">TORUN</t>
  </si>
  <si>
    <t xml:space="preserve">ALMANYA</t>
  </si>
  <si>
    <t xml:space="preserve">21.04.1990</t>
  </si>
  <si>
    <t xml:space="preserve">ÇETİNKAYA</t>
  </si>
  <si>
    <t xml:space="preserve">KIZILCAHAMAM</t>
  </si>
  <si>
    <t xml:space="preserve">29.03.2001</t>
  </si>
  <si>
    <t xml:space="preserve">HASAN EMRE</t>
  </si>
  <si>
    <t xml:space="preserve">18.08.2000</t>
  </si>
  <si>
    <t xml:space="preserve">OĞUZHAN EFE</t>
  </si>
  <si>
    <t xml:space="preserve">17.06.2003</t>
  </si>
  <si>
    <t xml:space="preserve">SELİM</t>
  </si>
  <si>
    <t xml:space="preserve">DİLLİ</t>
  </si>
  <si>
    <t xml:space="preserve">BEŞİKDÜZÜ</t>
  </si>
  <si>
    <t xml:space="preserve">26.05.1998</t>
  </si>
  <si>
    <t xml:space="preserve">TAYLAN UTKU</t>
  </si>
  <si>
    <t xml:space="preserve">10.02.2006</t>
  </si>
  <si>
    <t xml:space="preserve">İNCİ</t>
  </si>
  <si>
    <t xml:space="preserve">01.02.2005</t>
  </si>
  <si>
    <t xml:space="preserve">ALKAŞ</t>
  </si>
  <si>
    <t xml:space="preserve">07.11.2006</t>
  </si>
  <si>
    <t xml:space="preserve">30.04.2006</t>
  </si>
  <si>
    <t xml:space="preserve">ALP EFE</t>
  </si>
  <si>
    <t xml:space="preserve">15.04.2004</t>
  </si>
  <si>
    <t xml:space="preserve">MUSTAFA ETHEM</t>
  </si>
  <si>
    <t xml:space="preserve">ERBOĞA</t>
  </si>
  <si>
    <t xml:space="preserve">ORTA</t>
  </si>
  <si>
    <t xml:space="preserve">11.01.1999</t>
  </si>
  <si>
    <t xml:space="preserve">KÜLEKÇİ</t>
  </si>
  <si>
    <t xml:space="preserve">28.06.2001</t>
  </si>
  <si>
    <t xml:space="preserve">MURAT CAN</t>
  </si>
  <si>
    <t xml:space="preserve">03.08.1998</t>
  </si>
  <si>
    <t xml:space="preserve">ERATİLLA</t>
  </si>
  <si>
    <t xml:space="preserve">BATMAN</t>
  </si>
  <si>
    <t xml:space="preserve">05.04.2004</t>
  </si>
  <si>
    <t xml:space="preserve">URAL</t>
  </si>
  <si>
    <t xml:space="preserve">22.02.1997</t>
  </si>
  <si>
    <t xml:space="preserve">AHMET HAKAN</t>
  </si>
  <si>
    <t xml:space="preserve">DEMİRLİ</t>
  </si>
  <si>
    <t xml:space="preserve">07.08.2000</t>
  </si>
  <si>
    <t xml:space="preserve">TAHA VEYSEL</t>
  </si>
  <si>
    <t xml:space="preserve">KEMENDİ</t>
  </si>
  <si>
    <t xml:space="preserve">10.05.2003</t>
  </si>
  <si>
    <t xml:space="preserve">YAŞA</t>
  </si>
  <si>
    <t xml:space="preserve">21.02.2003</t>
  </si>
  <si>
    <t xml:space="preserve">HACI RAMAZAN</t>
  </si>
  <si>
    <t xml:space="preserve">ÖZKANLI</t>
  </si>
  <si>
    <t xml:space="preserve">25.01.2003</t>
  </si>
  <si>
    <t xml:space="preserve">GÜL</t>
  </si>
  <si>
    <t xml:space="preserve">CASTROP-RAUXEL</t>
  </si>
  <si>
    <t xml:space="preserve">17.07.1998</t>
  </si>
  <si>
    <t xml:space="preserve">MEHMET ENES</t>
  </si>
  <si>
    <t xml:space="preserve">08.06.2000</t>
  </si>
  <si>
    <t xml:space="preserve">URAN</t>
  </si>
  <si>
    <t xml:space="preserve">HOZAN</t>
  </si>
  <si>
    <t xml:space="preserve">HARMAN</t>
  </si>
  <si>
    <t xml:space="preserve">24.06.2003</t>
  </si>
  <si>
    <t xml:space="preserve">NİHAT</t>
  </si>
  <si>
    <t xml:space="preserve">ERİŞ</t>
  </si>
  <si>
    <t xml:space="preserve">12.08.2004</t>
  </si>
  <si>
    <t xml:space="preserve">SELAMET</t>
  </si>
  <si>
    <t xml:space="preserve">19.03.2005</t>
  </si>
  <si>
    <t xml:space="preserve">MEDİPOL BAŞAKŞEHİR FK</t>
  </si>
  <si>
    <t xml:space="preserve">LEONARDO</t>
  </si>
  <si>
    <t xml:space="preserve">CAMPOS DUARTE DA SILVA</t>
  </si>
  <si>
    <t xml:space="preserve">17.07.1996</t>
  </si>
  <si>
    <t xml:space="preserve">LUCAS PEDRO</t>
  </si>
  <si>
    <t xml:space="preserve">ALVES DE LIMA</t>
  </si>
  <si>
    <t xml:space="preserve">ESTEÇAO</t>
  </si>
  <si>
    <t xml:space="preserve">10.10.1991</t>
  </si>
  <si>
    <t xml:space="preserve">KARLSRUHE</t>
  </si>
  <si>
    <t xml:space="preserve">15.02.1998</t>
  </si>
  <si>
    <t xml:space="preserve">TÜRÜÇ</t>
  </si>
  <si>
    <t xml:space="preserve">HOLLANDA</t>
  </si>
  <si>
    <t xml:space="preserve">29.01.1993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VOLKAN</t>
  </si>
  <si>
    <t xml:space="preserve">11.08.1988</t>
  </si>
  <si>
    <t xml:space="preserve">GÜRLER</t>
  </si>
  <si>
    <t xml:space="preserve">HAGUENAU</t>
  </si>
  <si>
    <t xml:space="preserve">14.09.1991</t>
  </si>
  <si>
    <t xml:space="preserve">TOUBA</t>
  </si>
  <si>
    <t xml:space="preserve">ROUBAIX</t>
  </si>
  <si>
    <t xml:space="preserve">13.03.1998</t>
  </si>
  <si>
    <t xml:space="preserve">MAHMUT</t>
  </si>
  <si>
    <t xml:space="preserve">TEKDEMİR</t>
  </si>
  <si>
    <t xml:space="preserve">ÇERMİK</t>
  </si>
  <si>
    <t xml:space="preserve">20.01.1988</t>
  </si>
  <si>
    <t xml:space="preserve">LUCAS RODRIGO</t>
  </si>
  <si>
    <t xml:space="preserve">BIGLIA</t>
  </si>
  <si>
    <t xml:space="preserve">30.01.1986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YOUSSUF</t>
  </si>
  <si>
    <t xml:space="preserve">NDAYISHIMIYE</t>
  </si>
  <si>
    <t xml:space="preserve">BUYENZU BUJUMBURA</t>
  </si>
  <si>
    <t xml:space="preserve">27.10.1998</t>
  </si>
  <si>
    <t xml:space="preserve">CHUKA STEFANO</t>
  </si>
  <si>
    <t xml:space="preserve">OKAKA</t>
  </si>
  <si>
    <t xml:space="preserve">CASTIGLIONE DEL LOGO</t>
  </si>
  <si>
    <t xml:space="preserve">09.08.1989</t>
  </si>
  <si>
    <t xml:space="preserve">ŞENGEZER</t>
  </si>
  <si>
    <t xml:space="preserve">PHILIPPE PAULIN</t>
  </si>
  <si>
    <t xml:space="preserve">KENY</t>
  </si>
  <si>
    <t xml:space="preserve">TIVAOUANE</t>
  </si>
  <si>
    <t xml:space="preserve">18.05.1999</t>
  </si>
  <si>
    <t xml:space="preserve">PATRYK KONRAD</t>
  </si>
  <si>
    <t xml:space="preserve">SZYSZ</t>
  </si>
  <si>
    <t xml:space="preserve">POLONYA</t>
  </si>
  <si>
    <t xml:space="preserve">01.04.1998</t>
  </si>
  <si>
    <t xml:space="preserve">BETRAND ISIDORE</t>
  </si>
  <si>
    <t xml:space="preserve"> BOBO-DIOLOSSA</t>
  </si>
  <si>
    <t xml:space="preserve">BUR</t>
  </si>
  <si>
    <t xml:space="preserve">06.09.1995</t>
  </si>
  <si>
    <t xml:space="preserve">UILSON</t>
  </si>
  <si>
    <t xml:space="preserve">DE SOUZA PAULA JUNIOR</t>
  </si>
  <si>
    <t xml:space="preserve">27.04.1989</t>
  </si>
  <si>
    <t xml:space="preserve">ADNAN</t>
  </si>
  <si>
    <t xml:space="preserve">JANUZAJ</t>
  </si>
  <si>
    <t xml:space="preserve">05.02.1995</t>
  </si>
  <si>
    <t xml:space="preserve">ÖZBAYRAKLI</t>
  </si>
  <si>
    <t xml:space="preserve">BORÇKA</t>
  </si>
  <si>
    <t xml:space="preserve">23.01.1990</t>
  </si>
  <si>
    <t xml:space="preserve">HASAN ALİ</t>
  </si>
  <si>
    <t xml:space="preserve">KALDIRIM</t>
  </si>
  <si>
    <t xml:space="preserve">NEUWIED</t>
  </si>
  <si>
    <t xml:space="preserve">09.12.1989</t>
  </si>
  <si>
    <t xml:space="preserve">EDREMİT</t>
  </si>
  <si>
    <t xml:space="preserve">04.10.1988</t>
  </si>
  <si>
    <t xml:space="preserve">EDGAR MIGUEL</t>
  </si>
  <si>
    <t xml:space="preserve">IE</t>
  </si>
  <si>
    <t xml:space="preserve">GUINE- BISSAU </t>
  </si>
  <si>
    <t xml:space="preserve">SHAOCONG</t>
  </si>
  <si>
    <t xml:space="preserve">WU</t>
  </si>
  <si>
    <t xml:space="preserve">HENAN</t>
  </si>
  <si>
    <t xml:space="preserve">CHN</t>
  </si>
  <si>
    <t xml:space="preserve">20.03.2000</t>
  </si>
  <si>
    <t xml:space="preserve">DİLMEN</t>
  </si>
  <si>
    <t xml:space="preserve">05.06.2005</t>
  </si>
  <si>
    <t xml:space="preserve">EDEN</t>
  </si>
  <si>
    <t xml:space="preserve">KARZEV</t>
  </si>
  <si>
    <t xml:space="preserve">11.04.2000</t>
  </si>
  <si>
    <t xml:space="preserve">MESUT</t>
  </si>
  <si>
    <t xml:space="preserve">ÖZİL</t>
  </si>
  <si>
    <t xml:space="preserve">15.10.1988</t>
  </si>
  <si>
    <t xml:space="preserve">AYDOĞMUŞ</t>
  </si>
  <si>
    <t xml:space="preserve">07.01.2004</t>
  </si>
  <si>
    <t xml:space="preserve">NACER</t>
  </si>
  <si>
    <t xml:space="preserve">CHADLI</t>
  </si>
  <si>
    <t xml:space="preserve">02.08.1989</t>
  </si>
  <si>
    <t xml:space="preserve">12.01.2005</t>
  </si>
  <si>
    <t xml:space="preserve">27.01.2001</t>
  </si>
  <si>
    <t xml:space="preserve">FRANCIS</t>
  </si>
  <si>
    <t xml:space="preserve">NZABA</t>
  </si>
  <si>
    <t xml:space="preserve">KONGO</t>
  </si>
  <si>
    <t xml:space="preserve">03.12.2002</t>
  </si>
  <si>
    <t xml:space="preserve">AYBERK</t>
  </si>
  <si>
    <t xml:space="preserve">KAYGISIZ</t>
  </si>
  <si>
    <t xml:space="preserve">11.08.2004</t>
  </si>
  <si>
    <t xml:space="preserve">ENZO VITO GABRIEL</t>
  </si>
  <si>
    <t xml:space="preserve">CRIVELLI</t>
  </si>
  <si>
    <t xml:space="preserve">ROUEN</t>
  </si>
  <si>
    <t xml:space="preserve">06.02.1995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ETİMESGUT</t>
  </si>
  <si>
    <t xml:space="preserve">03.01.2001</t>
  </si>
  <si>
    <t xml:space="preserve">OLTU</t>
  </si>
  <si>
    <t xml:space="preserve">03.01.2002</t>
  </si>
  <si>
    <t xml:space="preserve">BARLIK</t>
  </si>
  <si>
    <t xml:space="preserve">METİN EMRE</t>
  </si>
  <si>
    <t xml:space="preserve">KARAAL</t>
  </si>
  <si>
    <t xml:space="preserve">15.01.2003</t>
  </si>
  <si>
    <t xml:space="preserve">MUHAMMET CAN</t>
  </si>
  <si>
    <t xml:space="preserve">YAZICI</t>
  </si>
  <si>
    <t xml:space="preserve">01.12.2002</t>
  </si>
  <si>
    <t xml:space="preserve">BARKIN</t>
  </si>
  <si>
    <t xml:space="preserve">ÖZYURT</t>
  </si>
  <si>
    <t xml:space="preserve">SÜRÜL</t>
  </si>
  <si>
    <t xml:space="preserve">24.01.1997</t>
  </si>
  <si>
    <t xml:space="preserve">MUHARREM</t>
  </si>
  <si>
    <t xml:space="preserve">ÖNER</t>
  </si>
  <si>
    <t xml:space="preserve">29.12.1999</t>
  </si>
  <si>
    <t xml:space="preserve">YAĞIZ EFE</t>
  </si>
  <si>
    <t xml:space="preserve">ERATAMAN</t>
  </si>
  <si>
    <t xml:space="preserve">18.08.2005</t>
  </si>
  <si>
    <t xml:space="preserve">ALİCAN</t>
  </si>
  <si>
    <t xml:space="preserve">ÖZFESLİ</t>
  </si>
  <si>
    <t xml:space="preserve">12.01.2001</t>
  </si>
  <si>
    <t xml:space="preserve">TUZCU</t>
  </si>
  <si>
    <t xml:space="preserve">14.09.2005</t>
  </si>
  <si>
    <t xml:space="preserve">SEKOU TIDIANY</t>
  </si>
  <si>
    <t xml:space="preserve">BANGOURA</t>
  </si>
  <si>
    <t xml:space="preserve">GNB</t>
  </si>
  <si>
    <t xml:space="preserve">05.04.2002</t>
  </si>
  <si>
    <t xml:space="preserve">KARAAĞAÇ</t>
  </si>
  <si>
    <t xml:space="preserve">LORİENT</t>
  </si>
  <si>
    <t xml:space="preserve">24.05.2004</t>
  </si>
  <si>
    <t xml:space="preserve">YASİN YAĞIZ</t>
  </si>
  <si>
    <t xml:space="preserve">BİLAL MUSA</t>
  </si>
  <si>
    <t xml:space="preserve">19.04.2004</t>
  </si>
  <si>
    <t xml:space="preserve">İNAN</t>
  </si>
  <si>
    <t xml:space="preserve">14.07.2005</t>
  </si>
  <si>
    <t xml:space="preserve">EFE ARDA</t>
  </si>
  <si>
    <t xml:space="preserve">KOYUNCU</t>
  </si>
  <si>
    <t xml:space="preserve">08.07.2005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15.04.1998</t>
  </si>
  <si>
    <t xml:space="preserve">SOWE</t>
  </si>
  <si>
    <t xml:space="preserve">BANJUL</t>
  </si>
  <si>
    <t xml:space="preserve">14.06.1994</t>
  </si>
  <si>
    <t xml:space="preserve">AKKAN</t>
  </si>
  <si>
    <t xml:space="preserve">UROS</t>
  </si>
  <si>
    <t xml:space="preserve">RADAKOVIC</t>
  </si>
  <si>
    <t xml:space="preserve">31.03.1994</t>
  </si>
  <si>
    <t xml:space="preserve">GIORGI</t>
  </si>
  <si>
    <t xml:space="preserve">BERIDZE</t>
  </si>
  <si>
    <t xml:space="preserve">MESTIA</t>
  </si>
  <si>
    <t xml:space="preserve">12.05.1997</t>
  </si>
  <si>
    <t xml:space="preserve">MALCUIT</t>
  </si>
  <si>
    <t xml:space="preserve">CHATENAY-MALABRY</t>
  </si>
  <si>
    <t xml:space="preserve">31.07.1991</t>
  </si>
  <si>
    <t xml:space="preserve">CİĞERCİ</t>
  </si>
  <si>
    <t xml:space="preserve">NORDENHAM</t>
  </si>
  <si>
    <t xml:space="preserve">23.03.1992</t>
  </si>
  <si>
    <t xml:space="preserve">GHAYAS</t>
  </si>
  <si>
    <t xml:space="preserve">ZAHID</t>
  </si>
  <si>
    <t xml:space="preserve">08.09.1994</t>
  </si>
  <si>
    <t xml:space="preserve">LAMINE</t>
  </si>
  <si>
    <t xml:space="preserve">DIACK</t>
  </si>
  <si>
    <t xml:space="preserve">15.11.2000</t>
  </si>
  <si>
    <t xml:space="preserve">PEDRO FILIPE</t>
  </si>
  <si>
    <t xml:space="preserve">BARBOSA MOREIRA</t>
  </si>
  <si>
    <t xml:space="preserve">PAREDES PORTO</t>
  </si>
  <si>
    <t xml:space="preserve">20.12.1992</t>
  </si>
  <si>
    <t xml:space="preserve">ATAKAN RIDVAN</t>
  </si>
  <si>
    <t xml:space="preserve">25.06.1998</t>
  </si>
  <si>
    <t xml:space="preserve">BAHADIR HAN</t>
  </si>
  <si>
    <t xml:space="preserve">GÜNGÖRDÜ</t>
  </si>
  <si>
    <t xml:space="preserve">16.01.1996</t>
  </si>
  <si>
    <t xml:space="preserve">MARLON</t>
  </si>
  <si>
    <t xml:space="preserve">RODRIGUES XAVIER</t>
  </si>
  <si>
    <t xml:space="preserve">CASCAVEL /PR</t>
  </si>
  <si>
    <t xml:space="preserve">20.05.1997</t>
  </si>
  <si>
    <t xml:space="preserve">GÜRELER</t>
  </si>
  <si>
    <t xml:space="preserve">02.07.1991</t>
  </si>
  <si>
    <t xml:space="preserve">ANASTASIOS</t>
  </si>
  <si>
    <t xml:space="preserve">CHATZIGIOVANIS</t>
  </si>
  <si>
    <t xml:space="preserve">MYTILINI</t>
  </si>
  <si>
    <t xml:space="preserve">31.05.1997</t>
  </si>
  <si>
    <t xml:space="preserve">ANDREJ</t>
  </si>
  <si>
    <t xml:space="preserve">DOKANOVIC</t>
  </si>
  <si>
    <t xml:space="preserve">KASINDO</t>
  </si>
  <si>
    <t xml:space="preserve">01.03.2001</t>
  </si>
  <si>
    <t xml:space="preserve">15.12.1990</t>
  </si>
  <si>
    <t xml:space="preserve">JESE</t>
  </si>
  <si>
    <t xml:space="preserve">RODRIGUEZ RUIZ</t>
  </si>
  <si>
    <t xml:space="preserve">PALMAS DE GRAN CANARIA</t>
  </si>
  <si>
    <t xml:space="preserve">26.02.1993</t>
  </si>
  <si>
    <t xml:space="preserve">FELICIO MENDES</t>
  </si>
  <si>
    <t xml:space="preserve">JOAO</t>
  </si>
  <si>
    <t xml:space="preserve">12.10.1999</t>
  </si>
  <si>
    <t xml:space="preserve">FIRATCAN</t>
  </si>
  <si>
    <t xml:space="preserve">ÜZÜM</t>
  </si>
  <si>
    <t xml:space="preserve">04.06.1999</t>
  </si>
  <si>
    <t xml:space="preserve">FREDERICO</t>
  </si>
  <si>
    <t xml:space="preserve">MACHEDA</t>
  </si>
  <si>
    <t xml:space="preserve">ROMA</t>
  </si>
  <si>
    <t xml:space="preserve">22.08.1991</t>
  </si>
  <si>
    <t xml:space="preserve">OMOGBOLAHAN GREGORY</t>
  </si>
  <si>
    <t xml:space="preserve">ARIYIBI</t>
  </si>
  <si>
    <t xml:space="preserve">ARLINGTON</t>
  </si>
  <si>
    <t xml:space="preserve">18.01.1995</t>
  </si>
  <si>
    <t xml:space="preserve">DURAK</t>
  </si>
  <si>
    <t xml:space="preserve">NİĞDE</t>
  </si>
  <si>
    <t xml:space="preserve">01.04.1987</t>
  </si>
  <si>
    <t xml:space="preserve">FIGUEIREDO RODRIGUES</t>
  </si>
  <si>
    <t xml:space="preserve">SATAO*VISEU</t>
  </si>
  <si>
    <t xml:space="preserve">OSMANOĞLU</t>
  </si>
  <si>
    <t xml:space="preserve">09.01.1990</t>
  </si>
  <si>
    <t xml:space="preserve">16.01.2000</t>
  </si>
  <si>
    <t xml:space="preserve">BEVIC SELAD</t>
  </si>
  <si>
    <t xml:space="preserve">MOUSSITI OKO</t>
  </si>
  <si>
    <t xml:space="preserve">BRAZZAVILLE</t>
  </si>
  <si>
    <t xml:space="preserve">28.01.1995</t>
  </si>
  <si>
    <t xml:space="preserve">ALİ KAAN</t>
  </si>
  <si>
    <t xml:space="preserve">GÜNEREN</t>
  </si>
  <si>
    <t xml:space="preserve">MERZİFON</t>
  </si>
  <si>
    <t xml:space="preserve">08.04.2000</t>
  </si>
  <si>
    <t xml:space="preserve">DERDİYOK</t>
  </si>
  <si>
    <t xml:space="preserve">LIESTAL/İSVİÇRE</t>
  </si>
  <si>
    <t xml:space="preserve">12.06.1988</t>
  </si>
  <si>
    <t xml:space="preserve">ÜNYAY</t>
  </si>
  <si>
    <t xml:space="preserve">18.01.2007</t>
  </si>
  <si>
    <t xml:space="preserve">07.02.2005</t>
  </si>
  <si>
    <t xml:space="preserve">İBRAHİM YILMAZ</t>
  </si>
  <si>
    <t xml:space="preserve">17.09.2006</t>
  </si>
  <si>
    <t xml:space="preserve">ŞAHVERDİ</t>
  </si>
  <si>
    <t xml:space="preserve">MAINZ</t>
  </si>
  <si>
    <t xml:space="preserve">28.09.2000</t>
  </si>
  <si>
    <t xml:space="preserve">ÇİNKAYA</t>
  </si>
  <si>
    <t xml:space="preserve">06.01.2004</t>
  </si>
  <si>
    <t xml:space="preserve">ATAKAN</t>
  </si>
  <si>
    <t xml:space="preserve">DAMA</t>
  </si>
  <si>
    <t xml:space="preserve">KİLİS</t>
  </si>
  <si>
    <t xml:space="preserve">01.03.2004</t>
  </si>
  <si>
    <t xml:space="preserve">ARİF EMRE</t>
  </si>
  <si>
    <t xml:space="preserve">GONESSE/FRANSA</t>
  </si>
  <si>
    <t xml:space="preserve">22.03.2002</t>
  </si>
  <si>
    <t xml:space="preserve">VİYANA/AVUSTURYA</t>
  </si>
  <si>
    <t xml:space="preserve">19.07.1997</t>
  </si>
  <si>
    <t xml:space="preserve">KUMRU</t>
  </si>
  <si>
    <t xml:space="preserve">05.07.2005</t>
  </si>
  <si>
    <t xml:space="preserve">KIRIKKALE</t>
  </si>
  <si>
    <t xml:space="preserve">ATEŞYAKAN</t>
  </si>
  <si>
    <t xml:space="preserve">31.05.2003</t>
  </si>
  <si>
    <t xml:space="preserve">AKAN</t>
  </si>
  <si>
    <t xml:space="preserve">KEÇİÖREN</t>
  </si>
  <si>
    <t xml:space="preserve">14.07.1994</t>
  </si>
  <si>
    <t xml:space="preserve">SITKI FERDİ</t>
  </si>
  <si>
    <t xml:space="preserve">İMDAT</t>
  </si>
  <si>
    <t xml:space="preserve">05.10.2001</t>
  </si>
  <si>
    <t xml:space="preserve">KUYUBAŞI</t>
  </si>
  <si>
    <t xml:space="preserve">SİPAHİOĞLU</t>
  </si>
  <si>
    <t xml:space="preserve">02.02.2002</t>
  </si>
  <si>
    <t xml:space="preserve">01.11.2003</t>
  </si>
  <si>
    <t xml:space="preserve">MULHOUSE-FRANSA</t>
  </si>
  <si>
    <t xml:space="preserve">25.03.2002</t>
  </si>
  <si>
    <t xml:space="preserve">MUHAMMED YASİR</t>
  </si>
  <si>
    <t xml:space="preserve">KARABAY</t>
  </si>
  <si>
    <t xml:space="preserve">NURULLAH</t>
  </si>
  <si>
    <t xml:space="preserve">ASLAN</t>
  </si>
  <si>
    <t xml:space="preserve">TERME</t>
  </si>
  <si>
    <t xml:space="preserve">05.07.1997</t>
  </si>
  <si>
    <t xml:space="preserve">YUSUF EREN</t>
  </si>
  <si>
    <t xml:space="preserve">GÖKTAŞ</t>
  </si>
  <si>
    <t xml:space="preserve">23.06.2004</t>
  </si>
  <si>
    <t xml:space="preserve">ALTINKAYA</t>
  </si>
  <si>
    <t xml:space="preserve">MERVAN YUSUF</t>
  </si>
  <si>
    <t xml:space="preserve">27.06.2001</t>
  </si>
  <si>
    <t xml:space="preserve">ENOCK</t>
  </si>
  <si>
    <t xml:space="preserve">KWATENG</t>
  </si>
  <si>
    <t xml:space="preserve">MANTES LA JOLIE</t>
  </si>
  <si>
    <t xml:space="preserve">09.04.1997</t>
  </si>
  <si>
    <t xml:space="preserve">05.04.1996</t>
  </si>
  <si>
    <t xml:space="preserve">JENS STRYGER </t>
  </si>
  <si>
    <t xml:space="preserve">LARSEN </t>
  </si>
  <si>
    <t xml:space="preserve">GULDBORGSUND</t>
  </si>
  <si>
    <t xml:space="preserve">21.02.1991</t>
  </si>
  <si>
    <t xml:space="preserve">MARC</t>
  </si>
  <si>
    <t xml:space="preserve">BARTRA AREGALL</t>
  </si>
  <si>
    <t xml:space="preserve">BARSELONA</t>
  </si>
  <si>
    <t xml:space="preserve">15.01.1991</t>
  </si>
  <si>
    <t xml:space="preserve">MAHMOUD AHMED</t>
  </si>
  <si>
    <t xml:space="preserve">IBRAHIM HASSAN</t>
  </si>
  <si>
    <t xml:space="preserve">KAFRELSHIKH</t>
  </si>
  <si>
    <t xml:space="preserve">EGY</t>
  </si>
  <si>
    <t xml:space="preserve">01.10.1994</t>
  </si>
  <si>
    <t xml:space="preserve">BAKASETAS</t>
  </si>
  <si>
    <t xml:space="preserve">KORINTHOS</t>
  </si>
  <si>
    <t xml:space="preserve">EMMANOUIL</t>
  </si>
  <si>
    <t xml:space="preserve">SIOPIS</t>
  </si>
  <si>
    <t xml:space="preserve">ALEXANDROUPOLI</t>
  </si>
  <si>
    <t xml:space="preserve">14.05.1994</t>
  </si>
  <si>
    <t xml:space="preserve">MAXIMILIANO</t>
  </si>
  <si>
    <t xml:space="preserve">GOMEZ GONZALES</t>
  </si>
  <si>
    <t xml:space="preserve">PAYSANDU</t>
  </si>
  <si>
    <t xml:space="preserve">14.08.1996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VITOR HUGO</t>
  </si>
  <si>
    <t xml:space="preserve">FRANCHESCOLI DE SOUZA</t>
  </si>
  <si>
    <t xml:space="preserve">CURITIBA</t>
  </si>
  <si>
    <t xml:space="preserve">20.05.1991</t>
  </si>
  <si>
    <t xml:space="preserve">ENIS</t>
  </si>
  <si>
    <t xml:space="preserve">BARDHI</t>
  </si>
  <si>
    <t xml:space="preserve">BLACE </t>
  </si>
  <si>
    <t xml:space="preserve">02.07.1995</t>
  </si>
  <si>
    <t xml:space="preserve">STEFANO WILFRED</t>
  </si>
  <si>
    <t xml:space="preserve">DENSWIL</t>
  </si>
  <si>
    <t xml:space="preserve">ZAANSTAD</t>
  </si>
  <si>
    <t xml:space="preserve">07.05.1993</t>
  </si>
  <si>
    <t xml:space="preserve">UMUT DİLAN</t>
  </si>
  <si>
    <t xml:space="preserve">BOZOK</t>
  </si>
  <si>
    <t xml:space="preserve">SAINT AVOLD</t>
  </si>
  <si>
    <t xml:space="preserve">19.09.1996</t>
  </si>
  <si>
    <t xml:space="preserve">MAREK</t>
  </si>
  <si>
    <t xml:space="preserve">HAMSIK</t>
  </si>
  <si>
    <t xml:space="preserve">BANSKA BYSTRICA</t>
  </si>
  <si>
    <t xml:space="preserve">SVK</t>
  </si>
  <si>
    <t xml:space="preserve">27.07.1987</t>
  </si>
  <si>
    <t xml:space="preserve">TÜRKMEN</t>
  </si>
  <si>
    <t xml:space="preserve">01.01.1998</t>
  </si>
  <si>
    <t xml:space="preserve">JEAN-PHILIPPE</t>
  </si>
  <si>
    <t xml:space="preserve">GBAMIN</t>
  </si>
  <si>
    <t xml:space="preserve">SAN-PEDRO</t>
  </si>
  <si>
    <t xml:space="preserve">25.09.1995</t>
  </si>
  <si>
    <t xml:space="preserve">EDIN</t>
  </si>
  <si>
    <t xml:space="preserve">VISCA</t>
  </si>
  <si>
    <t xml:space="preserve">17.02.1990</t>
  </si>
  <si>
    <t xml:space="preserve">JORGE DJANINY</t>
  </si>
  <si>
    <t xml:space="preserve">TAVARES SEMEDO</t>
  </si>
  <si>
    <t xml:space="preserve">ILHA DE SANTIAGO</t>
  </si>
  <si>
    <t xml:space="preserve">21.03.1991</t>
  </si>
  <si>
    <t xml:space="preserve">DOĞUCAN</t>
  </si>
  <si>
    <t xml:space="preserve">HASPOLAT</t>
  </si>
  <si>
    <t xml:space="preserve">11.02.2000</t>
  </si>
  <si>
    <t xml:space="preserve">BRUNO</t>
  </si>
  <si>
    <t xml:space="preserve">DA SILVA PERES</t>
  </si>
  <si>
    <t xml:space="preserve">SAO PAOLO</t>
  </si>
  <si>
    <t xml:space="preserve">01.03.1990</t>
  </si>
  <si>
    <t xml:space="preserve">29.01.1997</t>
  </si>
  <si>
    <t xml:space="preserve">MUHAMMET TAHA</t>
  </si>
  <si>
    <t xml:space="preserve">TEPE</t>
  </si>
  <si>
    <t xml:space="preserve">SAPANCA</t>
  </si>
  <si>
    <t xml:space="preserve">ANDREAS EVALD</t>
  </si>
  <si>
    <t xml:space="preserve">CORNELIUS</t>
  </si>
  <si>
    <t xml:space="preserve">16.03.1993</t>
  </si>
  <si>
    <t xml:space="preserve">DORUKHAN</t>
  </si>
  <si>
    <t xml:space="preserve">TOKÖZ</t>
  </si>
  <si>
    <t xml:space="preserve">21.05.1996</t>
  </si>
  <si>
    <t xml:space="preserve">ARİF</t>
  </si>
  <si>
    <t xml:space="preserve">BOŞLUK</t>
  </si>
  <si>
    <t xml:space="preserve">SÜRMENE</t>
  </si>
  <si>
    <t xml:space="preserve">06.06.2003</t>
  </si>
  <si>
    <t xml:space="preserve">NACİ</t>
  </si>
  <si>
    <t xml:space="preserve">ÜNÜVAR</t>
  </si>
  <si>
    <t xml:space="preserve">TAHA</t>
  </si>
  <si>
    <t xml:space="preserve">ALTIKARDEŞ</t>
  </si>
  <si>
    <t xml:space="preserve">22.08.2003</t>
  </si>
  <si>
    <t xml:space="preserve">MONTASSIR</t>
  </si>
  <si>
    <t xml:space="preserve">LAHTIMI</t>
  </si>
  <si>
    <t xml:space="preserve">KENITRA</t>
  </si>
  <si>
    <t xml:space="preserve">01.04.2001</t>
  </si>
  <si>
    <t xml:space="preserve">JEAN EVRARD</t>
  </si>
  <si>
    <t xml:space="preserve">KOUASSI</t>
  </si>
  <si>
    <t xml:space="preserve">N'DAMIEN</t>
  </si>
  <si>
    <t xml:space="preserve">25.09.1994</t>
  </si>
  <si>
    <t xml:space="preserve">ASAN</t>
  </si>
  <si>
    <t xml:space="preserve">28.04.1999</t>
  </si>
  <si>
    <t xml:space="preserve">ZAMAN</t>
  </si>
  <si>
    <t xml:space="preserve">19.05.2003</t>
  </si>
  <si>
    <t xml:space="preserve">BERAT AYBERK</t>
  </si>
  <si>
    <t xml:space="preserve">23.05.1998</t>
  </si>
  <si>
    <t xml:space="preserve">MALKOÇOĞLU</t>
  </si>
  <si>
    <t xml:space="preserve">23.02.2005</t>
  </si>
  <si>
    <t xml:space="preserve">ENGİN POYRAZ EFE</t>
  </si>
  <si>
    <t xml:space="preserve">15.01.2005</t>
  </si>
  <si>
    <t xml:space="preserve">02.07.2006</t>
  </si>
  <si>
    <t xml:space="preserve">ÇAĞAN</t>
  </si>
  <si>
    <t xml:space="preserve">YILMAZER</t>
  </si>
  <si>
    <t xml:space="preserve">RÜZGAR ESER</t>
  </si>
  <si>
    <t xml:space="preserve">VAKFIKEBİR</t>
  </si>
  <si>
    <t xml:space="preserve">27.01.2004</t>
  </si>
  <si>
    <t xml:space="preserve">MUHAMMED MUSTAFA</t>
  </si>
  <si>
    <t xml:space="preserve">PINARCI</t>
  </si>
  <si>
    <t xml:space="preserve">GEDİZ</t>
  </si>
  <si>
    <t xml:space="preserve">KÖR</t>
  </si>
  <si>
    <t xml:space="preserve">SAFA</t>
  </si>
  <si>
    <t xml:space="preserve">KINALI</t>
  </si>
  <si>
    <t xml:space="preserve">23.04.1999</t>
  </si>
  <si>
    <t xml:space="preserve">ERASLAN</t>
  </si>
  <si>
    <t xml:space="preserve">ROTHRİST</t>
  </si>
  <si>
    <t xml:space="preserve">SÖNMEZSOY</t>
  </si>
  <si>
    <t xml:space="preserve">19.06.2003</t>
  </si>
  <si>
    <t xml:space="preserve">ANDERS</t>
  </si>
  <si>
    <t xml:space="preserve">TRONDSEN</t>
  </si>
  <si>
    <t xml:space="preserve">LILLEHAMMER</t>
  </si>
  <si>
    <t xml:space="preserve">30.03.1995</t>
  </si>
  <si>
    <t xml:space="preserve">BAKIRTAŞ</t>
  </si>
  <si>
    <t xml:space="preserve">13.07.2002</t>
  </si>
  <si>
    <t xml:space="preserve">AHMET BAHA</t>
  </si>
  <si>
    <t xml:space="preserve">20.02.2001</t>
  </si>
  <si>
    <t xml:space="preserve">03.01.2005</t>
  </si>
  <si>
    <t xml:space="preserve">EMREHAN </t>
  </si>
  <si>
    <t xml:space="preserve">GEDİKLİ </t>
  </si>
  <si>
    <t xml:space="preserve">OBERHAUSEN</t>
  </si>
  <si>
    <t xml:space="preserve">25.04.2003</t>
  </si>
  <si>
    <t xml:space="preserve">05.02.2003</t>
  </si>
  <si>
    <t xml:space="preserve">AHMETCAN</t>
  </si>
  <si>
    <t xml:space="preserve">MORADAOĞLU</t>
  </si>
  <si>
    <t xml:space="preserve">10.01.2003</t>
  </si>
  <si>
    <t xml:space="preserve">ALİ ŞAHİN</t>
  </si>
  <si>
    <t xml:space="preserve">ALİ ALPEREN</t>
  </si>
  <si>
    <t xml:space="preserve">12.01.2003</t>
  </si>
  <si>
    <t xml:space="preserve">CEBECİ</t>
  </si>
  <si>
    <t xml:space="preserve">05.01.2003</t>
  </si>
  <si>
    <t xml:space="preserve">BEHLÜL</t>
  </si>
  <si>
    <t xml:space="preserve">28.11.2000</t>
  </si>
  <si>
    <t xml:space="preserve">BAYKUŞ</t>
  </si>
  <si>
    <t xml:space="preserve">05.02.2000</t>
  </si>
  <si>
    <t xml:space="preserve">FUXERNA</t>
  </si>
  <si>
    <t xml:space="preserve">MAGOMED</t>
  </si>
  <si>
    <t xml:space="preserve">OZDOEV</t>
  </si>
  <si>
    <t xml:space="preserve">RUSYA FEDERASYONU</t>
  </si>
  <si>
    <t xml:space="preserve">05.11.1992</t>
  </si>
  <si>
    <t xml:space="preserve">MBAYE</t>
  </si>
  <si>
    <t xml:space="preserve">DIAGNE</t>
  </si>
  <si>
    <t xml:space="preserve">PIKINE</t>
  </si>
  <si>
    <t xml:space="preserve">28.10.1991</t>
  </si>
  <si>
    <t xml:space="preserve">DAVIDE</t>
  </si>
  <si>
    <t xml:space="preserve">BIRASCHI</t>
  </si>
  <si>
    <t xml:space="preserve">FABIO</t>
  </si>
  <si>
    <t xml:space="preserve">BORINI</t>
  </si>
  <si>
    <t xml:space="preserve">BENTIVOGLIO</t>
  </si>
  <si>
    <t xml:space="preserve">29.03.1991</t>
  </si>
  <si>
    <t xml:space="preserve">RAYYAN</t>
  </si>
  <si>
    <t xml:space="preserve">BANİYA</t>
  </si>
  <si>
    <t xml:space="preserve">BOLOGNA</t>
  </si>
  <si>
    <t xml:space="preserve">18.02.1999</t>
  </si>
  <si>
    <t xml:space="preserve">MÜNİR LEVENT</t>
  </si>
  <si>
    <t xml:space="preserve">MERCAN</t>
  </si>
  <si>
    <t xml:space="preserve">RECKLİNGHAUSEN</t>
  </si>
  <si>
    <t xml:space="preserve">10.12.2000</t>
  </si>
  <si>
    <t xml:space="preserve">OTABEK</t>
  </si>
  <si>
    <t xml:space="preserve">SHUKUROV</t>
  </si>
  <si>
    <t xml:space="preserve">KASHKADARYA</t>
  </si>
  <si>
    <t xml:space="preserve">UZB</t>
  </si>
  <si>
    <t xml:space="preserve">22.06.1996</t>
  </si>
  <si>
    <t xml:space="preserve">EMILIANO</t>
  </si>
  <si>
    <t xml:space="preserve">VIVIANO</t>
  </si>
  <si>
    <t xml:space="preserve">FIESOLE</t>
  </si>
  <si>
    <t xml:space="preserve">01.12.1985</t>
  </si>
  <si>
    <t xml:space="preserve">EBRIMA</t>
  </si>
  <si>
    <t xml:space="preserve">TALINDING</t>
  </si>
  <si>
    <t xml:space="preserve">01.02.2000</t>
  </si>
  <si>
    <t xml:space="preserve">MATTEO</t>
  </si>
  <si>
    <t xml:space="preserve">RICCI</t>
  </si>
  <si>
    <t xml:space="preserve">27.05.1994</t>
  </si>
  <si>
    <t xml:space="preserve">JAKUP JİMMY</t>
  </si>
  <si>
    <t xml:space="preserve">DURMAZ</t>
  </si>
  <si>
    <t xml:space="preserve">LANGBRO</t>
  </si>
  <si>
    <t xml:space="preserve">22.03.1989</t>
  </si>
  <si>
    <t xml:space="preserve">12.07.1991</t>
  </si>
  <si>
    <t xml:space="preserve">ANDREA</t>
  </si>
  <si>
    <t xml:space="preserve">BERTOLACCI</t>
  </si>
  <si>
    <t xml:space="preserve">11.01.1991</t>
  </si>
  <si>
    <t xml:space="preserve">FREİ</t>
  </si>
  <si>
    <t xml:space="preserve">FULHAM</t>
  </si>
  <si>
    <t xml:space="preserve">19.11.1993</t>
  </si>
  <si>
    <t xml:space="preserve">LAWRENCE ANWAN</t>
  </si>
  <si>
    <t xml:space="preserve">NICHOLAS</t>
  </si>
  <si>
    <t xml:space="preserve">17.05.2001</t>
  </si>
  <si>
    <t xml:space="preserve">STEVEN ROY</t>
  </si>
  <si>
    <t xml:space="preserve">CAULKER</t>
  </si>
  <si>
    <t xml:space="preserve">HILLINGDON</t>
  </si>
  <si>
    <t xml:space="preserve">29.12.1991</t>
  </si>
  <si>
    <t xml:space="preserve">SOFIANE</t>
  </si>
  <si>
    <t xml:space="preserve">FEGHOULI</t>
  </si>
  <si>
    <t xml:space="preserve">26.12.1989</t>
  </si>
  <si>
    <t xml:space="preserve">BRUNO MIGUEL</t>
  </si>
  <si>
    <t xml:space="preserve">FERREIRA RODRIGUES</t>
  </si>
  <si>
    <t xml:space="preserve">OEIRAS LİZBON</t>
  </si>
  <si>
    <t xml:space="preserve">08.06.2001</t>
  </si>
  <si>
    <t xml:space="preserve">KAZIM</t>
  </si>
  <si>
    <t xml:space="preserve">26.08.1986</t>
  </si>
  <si>
    <t xml:space="preserve">DİEST</t>
  </si>
  <si>
    <t xml:space="preserve">ADEM</t>
  </si>
  <si>
    <t xml:space="preserve">LJAJIC</t>
  </si>
  <si>
    <t xml:space="preserve">NOVİ PAZAR</t>
  </si>
  <si>
    <t xml:space="preserve">29.09.1991</t>
  </si>
  <si>
    <t xml:space="preserve">TİNTİŞ</t>
  </si>
  <si>
    <t xml:space="preserve">SAMED</t>
  </si>
  <si>
    <t xml:space="preserve">DUSSELDORF</t>
  </si>
  <si>
    <t xml:space="preserve">15.07.2002</t>
  </si>
  <si>
    <t xml:space="preserve">BRAHİM</t>
  </si>
  <si>
    <t xml:space="preserve">DARRİ</t>
  </si>
  <si>
    <t xml:space="preserve">AMERSFOORT</t>
  </si>
  <si>
    <t xml:space="preserve">MIZRAKCI</t>
  </si>
  <si>
    <t xml:space="preserve">MUZAFFER CEM</t>
  </si>
  <si>
    <t xml:space="preserve">KABLAN</t>
  </si>
  <si>
    <t xml:space="preserve">AKGÜL</t>
  </si>
  <si>
    <t xml:space="preserve">19.03.2003</t>
  </si>
  <si>
    <t xml:space="preserve">EFE</t>
  </si>
  <si>
    <t xml:space="preserve">TATLI</t>
  </si>
  <si>
    <t xml:space="preserve">29.07.2002</t>
  </si>
  <si>
    <t xml:space="preserve">08.01.2000</t>
  </si>
  <si>
    <t xml:space="preserve">24.06.2002</t>
  </si>
  <si>
    <t xml:space="preserve">ÖMER FARUK</t>
  </si>
  <si>
    <t xml:space="preserve">16.03.2003</t>
  </si>
  <si>
    <t xml:space="preserve">MUHAMMED EGEMEN</t>
  </si>
  <si>
    <t xml:space="preserve">11.01.2000</t>
  </si>
  <si>
    <t xml:space="preserve">07.07.2003</t>
  </si>
  <si>
    <t xml:space="preserve">BAHATTİN BERKE</t>
  </si>
  <si>
    <t xml:space="preserve">DEMİRCAN</t>
  </si>
  <si>
    <t xml:space="preserve">25.11.2002</t>
  </si>
  <si>
    <t xml:space="preserve">MEHMET FATİH</t>
  </si>
  <si>
    <t xml:space="preserve">KURNAZ</t>
  </si>
  <si>
    <t xml:space="preserve">27.04.2001</t>
  </si>
  <si>
    <t xml:space="preserve">20.02.2006</t>
  </si>
  <si>
    <t xml:space="preserve">DEMİRCİ</t>
  </si>
  <si>
    <t xml:space="preserve">18.03.2002</t>
  </si>
  <si>
    <t xml:space="preserve">YUKATEL KAYSERİSPOR</t>
  </si>
  <si>
    <t xml:space="preserve">BAYAZIT</t>
  </si>
  <si>
    <t xml:space="preserve">08.04.1999</t>
  </si>
  <si>
    <t xml:space="preserve">KOLOVETSIOS</t>
  </si>
  <si>
    <t xml:space="preserve">LARISA</t>
  </si>
  <si>
    <t xml:space="preserve">16.10.1991</t>
  </si>
  <si>
    <t xml:space="preserve">MIGUEL FILIPE</t>
  </si>
  <si>
    <t xml:space="preserve">NUNES CARDOSO</t>
  </si>
  <si>
    <t xml:space="preserve">LİZBON</t>
  </si>
  <si>
    <t xml:space="preserve">19.06.1994</t>
  </si>
  <si>
    <t xml:space="preserve">SEYEDMAJID</t>
  </si>
  <si>
    <t xml:space="preserve">HOSSEINI</t>
  </si>
  <si>
    <t xml:space="preserve">TEHRAN </t>
  </si>
  <si>
    <t xml:space="preserve">20.06.1996</t>
  </si>
  <si>
    <t xml:space="preserve">LIONEL JULES</t>
  </si>
  <si>
    <t xml:space="preserve">CAROLE</t>
  </si>
  <si>
    <t xml:space="preserve">ONTRELIL</t>
  </si>
  <si>
    <t xml:space="preserve">12.04.1991</t>
  </si>
  <si>
    <t xml:space="preserve">SAZDAĞI</t>
  </si>
  <si>
    <t xml:space="preserve">20.09.1994</t>
  </si>
  <si>
    <t xml:space="preserve">OLIVER MICHEL</t>
  </si>
  <si>
    <t xml:space="preserve">KEMEN</t>
  </si>
  <si>
    <t xml:space="preserve">DOULA</t>
  </si>
  <si>
    <t xml:space="preserve">20.07.1996</t>
  </si>
  <si>
    <t xml:space="preserve">THIAM</t>
  </si>
  <si>
    <t xml:space="preserve">MAME BABA</t>
  </si>
  <si>
    <t xml:space="preserve">NGUIDILE</t>
  </si>
  <si>
    <t xml:space="preserve">09.10.1992</t>
  </si>
  <si>
    <t xml:space="preserve">BERNARD</t>
  </si>
  <si>
    <t xml:space="preserve">MENSAH</t>
  </si>
  <si>
    <t xml:space="preserve">17.10.1994</t>
  </si>
  <si>
    <t xml:space="preserve">CAMPANHARO</t>
  </si>
  <si>
    <t xml:space="preserve">CAXIAS DO SUL</t>
  </si>
  <si>
    <t xml:space="preserve">04.04.1992</t>
  </si>
  <si>
    <t xml:space="preserve">CARLOS MANUEL</t>
  </si>
  <si>
    <t xml:space="preserve">CARDOSO MANE</t>
  </si>
  <si>
    <t xml:space="preserve">11.03.1994</t>
  </si>
  <si>
    <t xml:space="preserve">MARIO</t>
  </si>
  <si>
    <t xml:space="preserve">GAVRANOVIC</t>
  </si>
  <si>
    <t xml:space="preserve">CADEMPINO TI</t>
  </si>
  <si>
    <t xml:space="preserve">24.11.1989</t>
  </si>
  <si>
    <t xml:space="preserve">EMRAH</t>
  </si>
  <si>
    <t xml:space="preserve">BAŞSAN</t>
  </si>
  <si>
    <t xml:space="preserve">17.04.1992</t>
  </si>
  <si>
    <t xml:space="preserve">RAMAZAN</t>
  </si>
  <si>
    <t xml:space="preserve">CİVELEK</t>
  </si>
  <si>
    <t xml:space="preserve">22.01.1996</t>
  </si>
  <si>
    <t xml:space="preserve">KOCAMAN</t>
  </si>
  <si>
    <t xml:space="preserve">14.09.2003</t>
  </si>
  <si>
    <t xml:space="preserve">KARIMI</t>
  </si>
  <si>
    <t xml:space="preserve">ESFAHAN</t>
  </si>
  <si>
    <t xml:space="preserve">11.02.1994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JOSEPH LARWEH</t>
  </si>
  <si>
    <t xml:space="preserve">ATTAMAH</t>
  </si>
  <si>
    <t xml:space="preserve">22.05.1994</t>
  </si>
  <si>
    <t xml:space="preserve">İLHAN</t>
  </si>
  <si>
    <t xml:space="preserve">PARLAK</t>
  </si>
  <si>
    <t xml:space="preserve">YAHYALI</t>
  </si>
  <si>
    <t xml:space="preserve">18.01.1987</t>
  </si>
  <si>
    <t xml:space="preserve">YAW</t>
  </si>
  <si>
    <t xml:space="preserve">ACKAH</t>
  </si>
  <si>
    <t xml:space="preserve">01.06.1999</t>
  </si>
  <si>
    <t xml:space="preserve">GÖNEN</t>
  </si>
  <si>
    <t xml:space="preserve">21.02.1988</t>
  </si>
  <si>
    <t xml:space="preserve">PEKTEMEK</t>
  </si>
  <si>
    <t xml:space="preserve">BARAN ALİ</t>
  </si>
  <si>
    <t xml:space="preserve">GEZEK</t>
  </si>
  <si>
    <t xml:space="preserve">26.08.2005</t>
  </si>
  <si>
    <t xml:space="preserve">TALHA</t>
  </si>
  <si>
    <t xml:space="preserve">SARIARSLAN</t>
  </si>
  <si>
    <t xml:space="preserve">18.01.2004</t>
  </si>
  <si>
    <t xml:space="preserve">ESKİN</t>
  </si>
  <si>
    <t xml:space="preserve">13.10.2004</t>
  </si>
  <si>
    <t xml:space="preserve">AHMET KAĞAN</t>
  </si>
  <si>
    <t xml:space="preserve">MALATYALI</t>
  </si>
  <si>
    <t xml:space="preserve">14.08.2004</t>
  </si>
  <si>
    <t xml:space="preserve">KOÇOĞLU</t>
  </si>
  <si>
    <t xml:space="preserve">TOMARZA</t>
  </si>
  <si>
    <t xml:space="preserve">17.05.2003</t>
  </si>
  <si>
    <t xml:space="preserve">ELMAS</t>
  </si>
  <si>
    <t xml:space="preserve">MEHMET ŞAMİL</t>
  </si>
  <si>
    <t xml:space="preserve">TOLUN ORHUN</t>
  </si>
  <si>
    <t xml:space="preserve">AKKAYA</t>
  </si>
  <si>
    <t xml:space="preserve">ÜRGÜP</t>
  </si>
  <si>
    <t xml:space="preserve">18.06.2003</t>
  </si>
  <si>
    <t xml:space="preserve">KÜRŞAT</t>
  </si>
  <si>
    <t xml:space="preserve">BABAMOĞLU</t>
  </si>
  <si>
    <t xml:space="preserve">23.09.2002</t>
  </si>
  <si>
    <t xml:space="preserve">S-GRAVENHAGE/HOLLANDA</t>
  </si>
  <si>
    <t xml:space="preserve">NURETTİN</t>
  </si>
  <si>
    <t xml:space="preserve">KORKMAZ</t>
  </si>
  <si>
    <t xml:space="preserve">27.06.2002</t>
  </si>
  <si>
    <t xml:space="preserve">MUHAMMED EREN</t>
  </si>
  <si>
    <t xml:space="preserve">ARIKAN</t>
  </si>
  <si>
    <t xml:space="preserve">ŞEFAATLİ</t>
  </si>
  <si>
    <t xml:space="preserve">29.01.2005</t>
  </si>
  <si>
    <t xml:space="preserve">TAŞDAN</t>
  </si>
  <si>
    <t xml:space="preserve">ETHEM</t>
  </si>
  <si>
    <t xml:space="preserve">DEVELİ</t>
  </si>
  <si>
    <t xml:space="preserve">DİNÇ</t>
  </si>
  <si>
    <t xml:space="preserve">17.03.2005</t>
  </si>
  <si>
    <t xml:space="preserve">ERKİP</t>
  </si>
  <si>
    <t xml:space="preserve">MEHMET ERAY</t>
  </si>
  <si>
    <t xml:space="preserve">ÖZBEK</t>
  </si>
  <si>
    <t xml:space="preserve">YAYLA</t>
  </si>
  <si>
    <t xml:space="preserve">BALÇOVA</t>
  </si>
  <si>
    <t xml:space="preserve">23.07.2003</t>
  </si>
  <si>
    <t xml:space="preserve"> EVSAHİBİ TAKIM GALİBİYET SAYILARI</t>
  </si>
  <si>
    <t xml:space="preserve">Galibiyet Sayısı</t>
  </si>
  <si>
    <t xml:space="preserve">TOPLAM :  154</t>
  </si>
  <si>
    <t xml:space="preserve"> MİSAFİR TAKIM GALİBİYET SAYILARI</t>
  </si>
  <si>
    <t xml:space="preserve">TOPLAM : 115</t>
  </si>
  <si>
    <t xml:space="preserve">GOL KRALLIĞI</t>
  </si>
  <si>
    <t xml:space="preserve">Oyuncu</t>
  </si>
  <si>
    <t xml:space="preserve">Gol Sayısı</t>
  </si>
  <si>
    <t xml:space="preserve">ENNER REMBERTO VALENCIA LASTRA</t>
  </si>
  <si>
    <t xml:space="preserve">MBAYE DIAGNE</t>
  </si>
  <si>
    <t xml:space="preserve">MAURO EMANUEL ICARDI</t>
  </si>
  <si>
    <t xml:space="preserve">FABIO BORINI</t>
  </si>
  <si>
    <t xml:space="preserve">CENK TOSUN</t>
  </si>
  <si>
    <t xml:space="preserve">HAJI AMIR WRIGHT</t>
  </si>
  <si>
    <t xml:space="preserve">RIAD BAJIC</t>
  </si>
  <si>
    <t xml:space="preserve">VINCENT ABOUBAKAR</t>
  </si>
  <si>
    <t xml:space="preserve">ALI SOWE</t>
  </si>
  <si>
    <t xml:space="preserve">MICHY BATSHUAYI ATUNGA</t>
  </si>
  <si>
    <t xml:space="preserve">VALON ETHEMI</t>
  </si>
  <si>
    <t xml:space="preserve">YOUNES BELHANDA</t>
  </si>
  <si>
    <t xml:space="preserve">MAHMOUD AHMED IBRAHIM HASSAN</t>
  </si>
  <si>
    <t xml:space="preserve">AHMED HASSAN MOHAMED ABDEL MONEM MOHAMED MAHGOUB</t>
  </si>
  <si>
    <t xml:space="preserve">JOAO VITOR BRANDAO FIGUEIREDO</t>
  </si>
  <si>
    <t xml:space="preserve">BORJA   SAINZ EGUSQUIZA</t>
  </si>
  <si>
    <t xml:space="preserve">MAME BIRAM DIOUF</t>
  </si>
  <si>
    <t xml:space="preserve">MUHAMMED KEREM AKTÜRKOĞLU</t>
  </si>
  <si>
    <t xml:space="preserve">ANASTASIOS BAKASETAS</t>
  </si>
  <si>
    <t xml:space="preserve">AYOUB EL KAABİ</t>
  </si>
  <si>
    <t xml:space="preserve">BAFETIBI GOMIS</t>
  </si>
  <si>
    <t xml:space="preserve">DANİJEL ALEKSİC</t>
  </si>
  <si>
    <t xml:space="preserve">HENRY CHUKWUEMEKA ONYEKURU</t>
  </si>
  <si>
    <t xml:space="preserve">MAMADOU FALL</t>
  </si>
  <si>
    <t xml:space="preserve">PAPA ALIOUNE NDIAYE</t>
  </si>
  <si>
    <t xml:space="preserve">PAPE CHERIF NDIAYE</t>
  </si>
  <si>
    <t xml:space="preserve">THIAM MAME BABA</t>
  </si>
  <si>
    <t xml:space="preserve">UMUT DİLAN BOZOK</t>
  </si>
  <si>
    <t xml:space="preserve">WOUT FRANCOIS MARIA WEGHORST</t>
  </si>
  <si>
    <t xml:space="preserve">DENİZ TÜRÜÇ</t>
  </si>
  <si>
    <t xml:space="preserve">EMRE AKBABA</t>
  </si>
  <si>
    <t xml:space="preserve">MAX ALAIN GRADEL</t>
  </si>
  <si>
    <t xml:space="preserve">MIGUEL FILIPE NUNES CARDOSO</t>
  </si>
  <si>
    <t xml:space="preserve">ANTONIO MRSIC</t>
  </si>
  <si>
    <t xml:space="preserve">BABAJIDE DAVID AKINTOLA</t>
  </si>
  <si>
    <t xml:space="preserve">BERTUĞ ÖZGÜR YILDIRIM</t>
  </si>
  <si>
    <t xml:space="preserve">DRIES MERTENS</t>
  </si>
  <si>
    <t xml:space="preserve">ENIS BARDHI</t>
  </si>
  <si>
    <t xml:space="preserve">MUHAMMET DEMİR</t>
  </si>
  <si>
    <t xml:space="preserve">MUSTAPHA YATABARE</t>
  </si>
  <si>
    <t xml:space="preserve">SERDAR GÜRLER</t>
  </si>
  <si>
    <t xml:space="preserve">BERNARD MENSAH</t>
  </si>
  <si>
    <t xml:space="preserve">DIAA SABI'A</t>
  </si>
  <si>
    <t xml:space="preserve">DUREL BEL DANIEL AVOUNOU</t>
  </si>
  <si>
    <t xml:space="preserve">EFECAN KARACA</t>
  </si>
  <si>
    <t xml:space="preserve">FELICIO MENDES JOAO</t>
  </si>
  <si>
    <t xml:space="preserve">FERNANDO LUCAS MARTINS</t>
  </si>
  <si>
    <t xml:space="preserve">JACKSON KYANVUBU MULEKA</t>
  </si>
  <si>
    <t xml:space="preserve">JETMİR TOPALLİ</t>
  </si>
  <si>
    <t xml:space="preserve">LAZAR MARKOVIC</t>
  </si>
  <si>
    <t xml:space="preserve">MAGOMED OZDOEV</t>
  </si>
  <si>
    <t xml:space="preserve">MARIO GAVRANOVIC</t>
  </si>
  <si>
    <t xml:space="preserve">MAXIMILIANO GOMEZ GONZALES</t>
  </si>
  <si>
    <t xml:space="preserve">NATHAN DANIEL JEROME REDMOND</t>
  </si>
  <si>
    <t xml:space="preserve">NICOLO ZANIOLO</t>
  </si>
  <si>
    <t xml:space="preserve">SONER DİKMEN</t>
  </si>
  <si>
    <t xml:space="preserve">YUSUF SARI</t>
  </si>
  <si>
    <t xml:space="preserve">AHMED MORTADHA BEN OUANES</t>
  </si>
  <si>
    <t xml:space="preserve">ALEJANDRO POZUELO MELERO</t>
  </si>
  <si>
    <t xml:space="preserve">ALEXANDRU IULIAN MAXIM</t>
  </si>
  <si>
    <t xml:space="preserve">AMIR HADZIAHMETOVIC</t>
  </si>
  <si>
    <t xml:space="preserve">ARDA GÜLER</t>
  </si>
  <si>
    <t xml:space="preserve">BARIŞ ALPER YILMAZ</t>
  </si>
  <si>
    <t xml:space="preserve">CARLOS MANUEL CARDOSO MANE</t>
  </si>
  <si>
    <t xml:space="preserve">DIEGO MARTIN ROSSI MARACHLIAN</t>
  </si>
  <si>
    <t xml:space="preserve">EFKAN BEKİROĞLU</t>
  </si>
  <si>
    <t xml:space="preserve">GEORGES KEVIN NKOUDOU MBIDA</t>
  </si>
  <si>
    <t xml:space="preserve">GIORGI BERIDZE</t>
  </si>
  <si>
    <t xml:space="preserve">GÜRAY VURAL</t>
  </si>
  <si>
    <t xml:space="preserve">İRFAN CAN KAHVECİ</t>
  </si>
  <si>
    <t xml:space="preserve">JASON  EYENGA LOKILO</t>
  </si>
  <si>
    <t xml:space="preserve">JOAO PEDRO GERALDINO DOS SANTOS GALVAO</t>
  </si>
  <si>
    <t xml:space="preserve">JOSHUA CHRISTIAN KOJO KING</t>
  </si>
  <si>
    <t xml:space="preserve">JURE BALKOVEC</t>
  </si>
  <si>
    <t xml:space="preserve">MARC BARTRA AREGALL</t>
  </si>
  <si>
    <t xml:space="preserve">MILOT RASHICA</t>
  </si>
  <si>
    <t xml:space="preserve">PHILIPPE PAULIN KENY</t>
  </si>
  <si>
    <t xml:space="preserve">SAMUEL SAIZ ALONSO</t>
  </si>
  <si>
    <t xml:space="preserve">SERGIO MIGUEL RELVAS GONÇALVES PEREIRA DE OLIVEIRA</t>
  </si>
  <si>
    <t xml:space="preserve">STEPHANE CEDRIC BAHOKEN</t>
  </si>
  <si>
    <t xml:space="preserve">WILSON BRUNO NAVAL DA COSTA ABREU EDUARDO</t>
  </si>
  <si>
    <t xml:space="preserve">YOUSSUF NDAYISHIMIYE</t>
  </si>
  <si>
    <t xml:space="preserve">ABDÜLKERİM BARDAKCI</t>
  </si>
  <si>
    <t xml:space="preserve">ALFREDO KULEMBE RIBEIRO</t>
  </si>
  <si>
    <t xml:space="preserve">AYTAÇ KARA</t>
  </si>
  <si>
    <t xml:space="preserve">BANGALY FODE KOITA</t>
  </si>
  <si>
    <t xml:space="preserve">BERKAY ÖZCAN</t>
  </si>
  <si>
    <t xml:space="preserve">DOĞUKAN SİNİK</t>
  </si>
  <si>
    <t xml:space="preserve">EDUART RROCA</t>
  </si>
  <si>
    <t xml:space="preserve">EFTHYMIOS KOULOURIS</t>
  </si>
  <si>
    <t xml:space="preserve">ERDOĞAN YEŞİLYURT</t>
  </si>
  <si>
    <t xml:space="preserve">FERDİ ERENAY KADIOĞLU</t>
  </si>
  <si>
    <t xml:space="preserve">FLORENT HADERGJONAJ</t>
  </si>
  <si>
    <t xml:space="preserve">FRANCISCO JAVIER CALVO QUESADA</t>
  </si>
  <si>
    <t xml:space="preserve">GEDSON CARVALHO FERNANDES</t>
  </si>
  <si>
    <t xml:space="preserve">JEAN EVRARD KOUASSI</t>
  </si>
  <si>
    <t xml:space="preserve">JORDY JOSUE CAICEDO MEDINA</t>
  </si>
  <si>
    <t xml:space="preserve">JUAN MANUEL MATA GARCIA</t>
  </si>
  <si>
    <t xml:space="preserve">KERİM FREİ</t>
  </si>
  <si>
    <t xml:space="preserve">LEKE SAMSON JAMES</t>
  </si>
  <si>
    <t xml:space="preserve">MAREK HAMSIK</t>
  </si>
  <si>
    <t xml:space="preserve">MARKO JEVTOVIC</t>
  </si>
  <si>
    <t xml:space="preserve">MIGUEL CRESPO DA SILVA</t>
  </si>
  <si>
    <t xml:space="preserve">MİHA ZAJC</t>
  </si>
  <si>
    <t xml:space="preserve">MOUNIR CHOUIAR</t>
  </si>
  <si>
    <t xml:space="preserve">OLARENWAJU AYOBAMI KAYODE</t>
  </si>
  <si>
    <t xml:space="preserve">OLIVER MICHEL KEMEN</t>
  </si>
  <si>
    <t xml:space="preserve">ONUR BULUT</t>
  </si>
  <si>
    <t xml:space="preserve">PATRYK KONRAD SZYSZ</t>
  </si>
  <si>
    <t xml:space="preserve">SABA LOBJANIDZE</t>
  </si>
  <si>
    <t xml:space="preserve">SALİH UÇAN</t>
  </si>
  <si>
    <t xml:space="preserve">TAYLAN ANTALYALI</t>
  </si>
  <si>
    <t xml:space="preserve">TAYYİP TALHA SANUÇ</t>
  </si>
  <si>
    <t xml:space="preserve">VALENTIN EYSSERIC</t>
  </si>
  <si>
    <t xml:space="preserve">YUSUF YAZICI</t>
  </si>
  <si>
    <t xml:space="preserve">ABDÜLKADİR ÖMÜR</t>
  </si>
  <si>
    <t xml:space="preserve">ADNAN JANUZAJ</t>
  </si>
  <si>
    <t xml:space="preserve">ALEXANDER MERKEL</t>
  </si>
  <si>
    <t xml:space="preserve">ALI KARIMI</t>
  </si>
  <si>
    <t xml:space="preserve">ANGELO NİCOLAS SAGAL TAPIA</t>
  </si>
  <si>
    <t xml:space="preserve">ATTILA ARPAD SZALAI</t>
  </si>
  <si>
    <t xml:space="preserve">BETRAND ISIDORE TRAORE</t>
  </si>
  <si>
    <t xml:space="preserve">BRITT CURTIS ASSOMBALONGA</t>
  </si>
  <si>
    <t xml:space="preserve">CANER OSMANPAŞA</t>
  </si>
  <si>
    <t xml:space="preserve">CLINTON MUA NJIE</t>
  </si>
  <si>
    <t xml:space="preserve">DAVIDE BIRASCHI</t>
  </si>
  <si>
    <t xml:space="preserve">EDIN VISCA</t>
  </si>
  <si>
    <t xml:space="preserve">EL HADJI PAPY MISON DJILOBODJI</t>
  </si>
  <si>
    <t xml:space="preserve">EMİR KAAN GÜLTEKİN</t>
  </si>
  <si>
    <t xml:space="preserve">EMRAH BAŞSAN</t>
  </si>
  <si>
    <t xml:space="preserve">EMRE KILINÇ</t>
  </si>
  <si>
    <t xml:space="preserve">EMRE MOR</t>
  </si>
  <si>
    <t xml:space="preserve">ENDRI ÇEKIÇI</t>
  </si>
  <si>
    <t xml:space="preserve">ERTUĞRUL ERSOY</t>
  </si>
  <si>
    <t xml:space="preserve">FREDRIK AASMUNDRUD GULDBRANDSEN</t>
  </si>
  <si>
    <t xml:space="preserve">FUKA ARTHUR MASUAKU KAWELA</t>
  </si>
  <si>
    <t xml:space="preserve">GHAYAS ZAHID</t>
  </si>
  <si>
    <t xml:space="preserve">GÖKDENİZ BAYRAKDAR</t>
  </si>
  <si>
    <t xml:space="preserve">GÖKHAN İNLER</t>
  </si>
  <si>
    <t xml:space="preserve">GUILHERME HAUBERT SITYA</t>
  </si>
  <si>
    <t xml:space="preserve">GUSTAVO HENRIQUE VERNES</t>
  </si>
  <si>
    <t xml:space="preserve">HARIS HAJRADINOVIC</t>
  </si>
  <si>
    <t xml:space="preserve">IDRISSA DOUMBIA</t>
  </si>
  <si>
    <t xml:space="preserve">ISAAC COFIE</t>
  </si>
  <si>
    <t xml:space="preserve">IVAN RICARDO NEVES ABREU CAVALEIRO</t>
  </si>
  <si>
    <t xml:space="preserve">İLHAN PARLAK</t>
  </si>
  <si>
    <t xml:space="preserve">JESE RODRIGUEZ RUIZ</t>
  </si>
  <si>
    <t xml:space="preserve">JORMAN DAVID CAMPUZANO PUENTES</t>
  </si>
  <si>
    <t xml:space="preserve">JOSE LUIS  MENDES DE ANDRADE</t>
  </si>
  <si>
    <t xml:space="preserve">KEVIN MANUEL  RODRIGUES</t>
  </si>
  <si>
    <t xml:space="preserve">LAMINE DIACK</t>
  </si>
  <si>
    <t xml:space="preserve">LUIZ ADRIANO SOUZA DA SILVA</t>
  </si>
  <si>
    <t xml:space="preserve">MAHİR EMRELİ</t>
  </si>
  <si>
    <t xml:space="preserve">MÜNİR LEVENT MERCAN</t>
  </si>
  <si>
    <t xml:space="preserve">OĞULCAN ÜLGÜN</t>
  </si>
  <si>
    <t xml:space="preserve">ONUR AYIK</t>
  </si>
  <si>
    <t xml:space="preserve">ONUR ERGÜN</t>
  </si>
  <si>
    <t xml:space="preserve">RACHID GHEZZAL</t>
  </si>
  <si>
    <t xml:space="preserve">RAMAZAN CİVELEK</t>
  </si>
  <si>
    <t xml:space="preserve">RAYYAN BANİYA</t>
  </si>
  <si>
    <t xml:space="preserve">SAM ANDREAS LARSSON</t>
  </si>
  <si>
    <t xml:space="preserve">SAMET AKAYDİN</t>
  </si>
  <si>
    <t xml:space="preserve">SERGIO ANTONIO DA LUZ JUNIOR</t>
  </si>
  <si>
    <t xml:space="preserve">SEYEDMAJID HOSSEINI</t>
  </si>
  <si>
    <t xml:space="preserve">STYLIANOS KITSIOU</t>
  </si>
  <si>
    <t xml:space="preserve">TAYFUR BİNGÖL</t>
  </si>
  <si>
    <t xml:space="preserve">TOLGA CİĞERCİ</t>
  </si>
  <si>
    <t xml:space="preserve">TOMISLAV GLUMAC</t>
  </si>
  <si>
    <t xml:space="preserve">UMUT GÜNEŞ</t>
  </si>
  <si>
    <t xml:space="preserve">VEYSEL SARI</t>
  </si>
  <si>
    <t xml:space="preserve">YASİN ÖZCAN</t>
  </si>
  <si>
    <t xml:space="preserve">YUSUF ÖZDEMİR</t>
  </si>
  <si>
    <t xml:space="preserve">ADI MEHREMIC</t>
  </si>
  <si>
    <t xml:space="preserve">AHMET EMİN ENGİN</t>
  </si>
  <si>
    <t xml:space="preserve">ALASSANE NDAO</t>
  </si>
  <si>
    <t xml:space="preserve">ALİ YAŞAR</t>
  </si>
  <si>
    <t xml:space="preserve">ALPER ULUDAĞ</t>
  </si>
  <si>
    <t xml:space="preserve">ANASTASIOS CHATZIGIOVANIS</t>
  </si>
  <si>
    <t xml:space="preserve">ANDREA BERTOLACCI</t>
  </si>
  <si>
    <t xml:space="preserve">ANDREAS EVALD CORNELIUS</t>
  </si>
  <si>
    <t xml:space="preserve">ANTHONY CHIGAEMEZU UZODIMMA</t>
  </si>
  <si>
    <t xml:space="preserve">ARDA KIZILDAĞ</t>
  </si>
  <si>
    <t xml:space="preserve">ARİF KOCAMAN</t>
  </si>
  <si>
    <t xml:space="preserve">ARNAUD RENE LUSAMBA</t>
  </si>
  <si>
    <t xml:space="preserve">ARTEM  DZYUBA</t>
  </si>
  <si>
    <t xml:space="preserve">ATIBA HUTCHINSON</t>
  </si>
  <si>
    <t xml:space="preserve">BAMIDELE JERMAINE ALLI</t>
  </si>
  <si>
    <t xml:space="preserve">BENJAMİN FERNAND LUCIEN  FRANCOİS STAMBOULI</t>
  </si>
  <si>
    <t xml:space="preserve">BERSANT CELINA</t>
  </si>
  <si>
    <t xml:space="preserve">BRANDLEY MACK-OLIEN KUWAS</t>
  </si>
  <si>
    <t xml:space="preserve">BRUNO LOURENÇO PINTO DE ALMEIDA PAZ</t>
  </si>
  <si>
    <t xml:space="preserve">BURAK KAPACAK</t>
  </si>
  <si>
    <t xml:space="preserve">BURAK ÖKSÜZ</t>
  </si>
  <si>
    <t xml:space="preserve">CHARILAOS CHARISIS</t>
  </si>
  <si>
    <t xml:space="preserve">CHRISTIAN ATSU TWASAM</t>
  </si>
  <si>
    <t xml:space="preserve">CHUKA STEFANO OKAKA</t>
  </si>
  <si>
    <t xml:space="preserve">DANIEL JOAO SANTOS CANDEIAS</t>
  </si>
  <si>
    <t xml:space="preserve">DEMEACO D'VAUGHN DUHANEY</t>
  </si>
  <si>
    <t xml:space="preserve">DOĞAN CAN DAVAS</t>
  </si>
  <si>
    <t xml:space="preserve">DOĞUCAN HASPOLAT</t>
  </si>
  <si>
    <t xml:space="preserve">EBRIMA COLLEY</t>
  </si>
  <si>
    <t xml:space="preserve">EMRE GÖKAY</t>
  </si>
  <si>
    <t xml:space="preserve">EMRE TAŞDEMİR</t>
  </si>
  <si>
    <t xml:space="preserve">EZGJAN ALIOSKI</t>
  </si>
  <si>
    <t xml:space="preserve">FARUK CAN GENÇ</t>
  </si>
  <si>
    <t xml:space="preserve">FREDRIK MIDTSJO</t>
  </si>
  <si>
    <t xml:space="preserve">FREDRIK STENSOE ULVESTAD</t>
  </si>
  <si>
    <t xml:space="preserve">FURKAN BAYIR</t>
  </si>
  <si>
    <t xml:space="preserve">FURKAN SOYALP</t>
  </si>
  <si>
    <t xml:space="preserve">GÖKHAN SAZDAĞI</t>
  </si>
  <si>
    <t xml:space="preserve">GÖKHAN TÖRE</t>
  </si>
  <si>
    <t xml:space="preserve">GÖRKEM  SAĞLAM </t>
  </si>
  <si>
    <t xml:space="preserve">HAKAN ARSLAN</t>
  </si>
  <si>
    <t xml:space="preserve">HERMENEGILDO DA C PAULO BARTOLOMEU</t>
  </si>
  <si>
    <t xml:space="preserve">IBRAHIM DRESEVIC</t>
  </si>
  <si>
    <t xml:space="preserve">JENS STRYGER  LARSEN </t>
  </si>
  <si>
    <t xml:space="preserve">JORGE ENMANUEL  MOREL BARRIOS</t>
  </si>
  <si>
    <t xml:space="preserve">JOSEF DE SOUZA DIAS</t>
  </si>
  <si>
    <t xml:space="preserve">KEREM ŞEN</t>
  </si>
  <si>
    <t xml:space="preserve">KEVIN MALCUIT</t>
  </si>
  <si>
    <t xml:space="preserve">LEO MICHEL JOSEPH CLAUDE DUBOIS </t>
  </si>
  <si>
    <t xml:space="preserve">LEROY JOHAN FER</t>
  </si>
  <si>
    <t xml:space="preserve">LUAN PERES PETRONI</t>
  </si>
  <si>
    <t xml:space="preserve">LUCAS PEDRO ALVES DE LIMA</t>
  </si>
  <si>
    <t xml:space="preserve">MAHAMADOU BA</t>
  </si>
  <si>
    <t xml:space="preserve">MARLOS MORENO DURAN</t>
  </si>
  <si>
    <t xml:space="preserve">MATTEO RICCI</t>
  </si>
  <si>
    <t xml:space="preserve">MEHMET YEŞİL</t>
  </si>
  <si>
    <t xml:space="preserve">MERGIM BERISHA</t>
  </si>
  <si>
    <t xml:space="preserve">MICKAEL RAMON VINCENT MALSA</t>
  </si>
  <si>
    <t xml:space="preserve">MUAMMER SARIKAYA</t>
  </si>
  <si>
    <t xml:space="preserve">MUSTAFA ESKİHELLAÇ</t>
  </si>
  <si>
    <t xml:space="preserve">NACER CHADLI</t>
  </si>
  <si>
    <t xml:space="preserve">NACİ ÜNÜVAR</t>
  </si>
  <si>
    <t xml:space="preserve">OĞUZ AYDIN</t>
  </si>
  <si>
    <t xml:space="preserve">OĞUZ GÜRBULAK</t>
  </si>
  <si>
    <t xml:space="preserve">OTABEK SHUKUROV</t>
  </si>
  <si>
    <t xml:space="preserve">ÖMER ALİ ŞAHİNER</t>
  </si>
  <si>
    <t xml:space="preserve">ÖMER TOPRAK</t>
  </si>
  <si>
    <t xml:space="preserve">RAHMETULLAH BERİŞBEK</t>
  </si>
  <si>
    <t xml:space="preserve">RAOUL PETRETTA</t>
  </si>
  <si>
    <t xml:space="preserve">ROBERT ANDRES MEJIA NAVARRETE</t>
  </si>
  <si>
    <t xml:space="preserve">ROBIN YALÇIN</t>
  </si>
  <si>
    <t xml:space="preserve">ROMAIN GHANEM PAUL SAISS</t>
  </si>
  <si>
    <t xml:space="preserve">RYAN HENK DONK</t>
  </si>
  <si>
    <t xml:space="preserve">SACHA BOEY</t>
  </si>
  <si>
    <t xml:space="preserve">SADIK ÇİFTPINAR</t>
  </si>
  <si>
    <t xml:space="preserve">SALİH DURSUN</t>
  </si>
  <si>
    <t xml:space="preserve">SERDAR DURSUN</t>
  </si>
  <si>
    <t xml:space="preserve">STEFANO WILFRED DENSWIL</t>
  </si>
  <si>
    <t xml:space="preserve">STEVEN ROY CAULKER</t>
  </si>
  <si>
    <t xml:space="preserve">TOMAS PEKHART</t>
  </si>
  <si>
    <t xml:space="preserve">UĞURCAN YAZĞILI</t>
  </si>
  <si>
    <t xml:space="preserve">UROS RADAKOVIC</t>
  </si>
  <si>
    <t xml:space="preserve">VALENTIN ANDRE HENRI ROSIER</t>
  </si>
  <si>
    <t xml:space="preserve">VALENTIN GHEORGHE</t>
  </si>
  <si>
    <t xml:space="preserve">VALMIR VELIU</t>
  </si>
  <si>
    <t xml:space="preserve">VITOR HUGO FRANCHESCOLI DE SOUZA</t>
  </si>
  <si>
    <t xml:space="preserve">VUKAN SAVICEVIC</t>
  </si>
  <si>
    <t xml:space="preserve">YUNUS AKGÜN</t>
  </si>
  <si>
    <t xml:space="preserve">ZINEDINE FERHAT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954</t>
  </si>
  <si>
    <t xml:space="preserve"> GOL TİPİNE GÖRE GOL SAYILARI</t>
  </si>
  <si>
    <t xml:space="preserve">Gol Tip Açıklama</t>
  </si>
  <si>
    <t xml:space="preserve">F - Ayak</t>
  </si>
  <si>
    <t xml:space="preserve">H - Kafa</t>
  </si>
  <si>
    <t xml:space="preserve">P - Penaltı</t>
  </si>
  <si>
    <t xml:space="preserve">Toplam :  69</t>
  </si>
  <si>
    <t xml:space="preserve">K - Kendi Kalesine</t>
  </si>
  <si>
    <t xml:space="preserve">Toplam :  44</t>
  </si>
  <si>
    <t xml:space="preserve">Toplam :  19</t>
  </si>
  <si>
    <t xml:space="preserve">Toplam :  73</t>
  </si>
  <si>
    <t xml:space="preserve">Toplam :  36</t>
  </si>
  <si>
    <t xml:space="preserve">Toplam :  48</t>
  </si>
  <si>
    <t xml:space="preserve">Toplam :  43</t>
  </si>
  <si>
    <t xml:space="preserve">Toplam :  80</t>
  </si>
  <si>
    <t xml:space="preserve">Toplam :  32</t>
  </si>
  <si>
    <t xml:space="preserve">Toplam :  41</t>
  </si>
  <si>
    <t xml:space="preserve">Toplam :  40</t>
  </si>
  <si>
    <t xml:space="preserve">Toplam :  49</t>
  </si>
  <si>
    <t xml:space="preserve">Toplam :  61</t>
  </si>
  <si>
    <t xml:space="preserve">Toplam :  72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84</t>
  </si>
  <si>
    <t xml:space="preserve">TOPLAM :  954</t>
  </si>
  <si>
    <t xml:space="preserve">TOPLAM :  1341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sz val="8"/>
      <name val="Tahoma"/>
      <family val="2"/>
      <charset val="162"/>
    </font>
    <font>
      <sz val="11"/>
      <name val="Calibri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3" min="3" style="0" width="28.28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15" hidden="false" customHeight="true" outlineLevel="0" collapsed="false">
      <c r="A3" s="3" t="s">
        <v>7</v>
      </c>
      <c r="B3" s="3" t="s">
        <v>8</v>
      </c>
      <c r="C3" s="3" t="s">
        <v>9</v>
      </c>
      <c r="D3" s="4" t="n">
        <v>34</v>
      </c>
      <c r="E3" s="4" t="n">
        <v>3060</v>
      </c>
      <c r="F3" s="4" t="n">
        <v>90</v>
      </c>
    </row>
    <row r="4" customFormat="false" ht="13.15" hidden="false" customHeight="true" outlineLevel="0" collapsed="false">
      <c r="A4" s="3" t="s">
        <v>10</v>
      </c>
      <c r="B4" s="3" t="s">
        <v>11</v>
      </c>
      <c r="C4" s="3" t="s">
        <v>12</v>
      </c>
      <c r="D4" s="4" t="n">
        <v>34</v>
      </c>
      <c r="E4" s="4" t="n">
        <v>2967</v>
      </c>
      <c r="F4" s="4" t="n">
        <v>87.26</v>
      </c>
    </row>
    <row r="5" customFormat="false" ht="13.15" hidden="false" customHeight="true" outlineLevel="0" collapsed="false">
      <c r="A5" s="3" t="s">
        <v>13</v>
      </c>
      <c r="B5" s="3" t="s">
        <v>14</v>
      </c>
      <c r="C5" s="3" t="s">
        <v>15</v>
      </c>
      <c r="D5" s="4" t="n">
        <v>33</v>
      </c>
      <c r="E5" s="4" t="n">
        <v>2965</v>
      </c>
      <c r="F5" s="4" t="n">
        <v>89.85</v>
      </c>
    </row>
    <row r="6" customFormat="false" ht="13.15" hidden="false" customHeight="true" outlineLevel="0" collapsed="false">
      <c r="A6" s="3" t="s">
        <v>13</v>
      </c>
      <c r="B6" s="3" t="s">
        <v>16</v>
      </c>
      <c r="C6" s="3" t="s">
        <v>17</v>
      </c>
      <c r="D6" s="4" t="n">
        <v>33</v>
      </c>
      <c r="E6" s="4" t="n">
        <v>2964</v>
      </c>
      <c r="F6" s="4" t="n">
        <v>89.82</v>
      </c>
    </row>
    <row r="7" customFormat="false" ht="13.15" hidden="false" customHeight="true" outlineLevel="0" collapsed="false">
      <c r="A7" s="3" t="s">
        <v>18</v>
      </c>
      <c r="B7" s="3" t="s">
        <v>19</v>
      </c>
      <c r="C7" s="3" t="s">
        <v>20</v>
      </c>
      <c r="D7" s="4" t="n">
        <v>32</v>
      </c>
      <c r="E7" s="4" t="n">
        <v>2880</v>
      </c>
      <c r="F7" s="4" t="n">
        <v>90</v>
      </c>
    </row>
    <row r="8" customFormat="false" ht="13.15" hidden="false" customHeight="true" outlineLevel="0" collapsed="false">
      <c r="A8" s="3" t="s">
        <v>21</v>
      </c>
      <c r="B8" s="3" t="s">
        <v>22</v>
      </c>
      <c r="C8" s="3" t="s">
        <v>23</v>
      </c>
      <c r="D8" s="4" t="n">
        <v>34</v>
      </c>
      <c r="E8" s="4" t="n">
        <v>2880</v>
      </c>
      <c r="F8" s="4" t="n">
        <v>84.71</v>
      </c>
    </row>
    <row r="9" customFormat="false" ht="13.15" hidden="false" customHeight="true" outlineLevel="0" collapsed="false">
      <c r="A9" s="3" t="s">
        <v>24</v>
      </c>
      <c r="B9" s="3" t="s">
        <v>25</v>
      </c>
      <c r="C9" s="3" t="s">
        <v>26</v>
      </c>
      <c r="D9" s="4" t="n">
        <v>32</v>
      </c>
      <c r="E9" s="4" t="n">
        <v>2880</v>
      </c>
      <c r="F9" s="4" t="n">
        <v>90</v>
      </c>
    </row>
    <row r="10" customFormat="false" ht="13.15" hidden="false" customHeight="true" outlineLevel="0" collapsed="false">
      <c r="A10" s="3" t="s">
        <v>27</v>
      </c>
      <c r="B10" s="3" t="s">
        <v>28</v>
      </c>
      <c r="C10" s="3" t="s">
        <v>29</v>
      </c>
      <c r="D10" s="4" t="n">
        <v>32</v>
      </c>
      <c r="E10" s="4" t="n">
        <v>2880</v>
      </c>
      <c r="F10" s="4" t="n">
        <v>90</v>
      </c>
    </row>
    <row r="11" customFormat="false" ht="13.15" hidden="false" customHeight="true" outlineLevel="0" collapsed="false">
      <c r="A11" s="3" t="s">
        <v>30</v>
      </c>
      <c r="B11" s="3" t="s">
        <v>31</v>
      </c>
      <c r="C11" s="3" t="s">
        <v>32</v>
      </c>
      <c r="D11" s="4" t="n">
        <v>32</v>
      </c>
      <c r="E11" s="4" t="n">
        <v>2880</v>
      </c>
      <c r="F11" s="4" t="n">
        <v>90</v>
      </c>
    </row>
    <row r="12" customFormat="false" ht="13.15" hidden="false" customHeight="true" outlineLevel="0" collapsed="false">
      <c r="A12" s="3" t="s">
        <v>33</v>
      </c>
      <c r="B12" s="3" t="s">
        <v>34</v>
      </c>
      <c r="C12" s="3" t="s">
        <v>35</v>
      </c>
      <c r="D12" s="4" t="n">
        <v>32</v>
      </c>
      <c r="E12" s="4" t="n">
        <v>2880</v>
      </c>
      <c r="F12" s="4" t="n">
        <v>90</v>
      </c>
    </row>
    <row r="13" customFormat="false" ht="13.15" hidden="false" customHeight="true" outlineLevel="0" collapsed="false">
      <c r="A13" s="3" t="s">
        <v>24</v>
      </c>
      <c r="B13" s="3" t="s">
        <v>36</v>
      </c>
      <c r="C13" s="3" t="s">
        <v>37</v>
      </c>
      <c r="D13" s="4" t="n">
        <v>32</v>
      </c>
      <c r="E13" s="4" t="n">
        <v>2852</v>
      </c>
      <c r="F13" s="4" t="n">
        <v>89.13</v>
      </c>
    </row>
    <row r="14" customFormat="false" ht="13.15" hidden="false" customHeight="true" outlineLevel="0" collapsed="false">
      <c r="A14" s="3" t="s">
        <v>38</v>
      </c>
      <c r="B14" s="3" t="s">
        <v>39</v>
      </c>
      <c r="C14" s="3" t="s">
        <v>40</v>
      </c>
      <c r="D14" s="4" t="n">
        <v>34</v>
      </c>
      <c r="E14" s="4" t="n">
        <v>2814</v>
      </c>
      <c r="F14" s="4" t="n">
        <v>82.76</v>
      </c>
    </row>
    <row r="15" customFormat="false" ht="13.15" hidden="false" customHeight="true" outlineLevel="0" collapsed="false">
      <c r="A15" s="3" t="s">
        <v>18</v>
      </c>
      <c r="B15" s="3" t="s">
        <v>41</v>
      </c>
      <c r="C15" s="3" t="s">
        <v>42</v>
      </c>
      <c r="D15" s="4" t="n">
        <v>33</v>
      </c>
      <c r="E15" s="4" t="n">
        <v>2810</v>
      </c>
      <c r="F15" s="4" t="n">
        <v>85.15</v>
      </c>
    </row>
    <row r="16" customFormat="false" ht="13.15" hidden="false" customHeight="true" outlineLevel="0" collapsed="false">
      <c r="A16" s="3" t="s">
        <v>43</v>
      </c>
      <c r="B16" s="3" t="s">
        <v>44</v>
      </c>
      <c r="C16" s="3" t="s">
        <v>45</v>
      </c>
      <c r="D16" s="4" t="n">
        <v>32</v>
      </c>
      <c r="E16" s="4" t="n">
        <v>2788</v>
      </c>
      <c r="F16" s="4" t="n">
        <v>87.13</v>
      </c>
    </row>
    <row r="17" customFormat="false" ht="13.15" hidden="false" customHeight="true" outlineLevel="0" collapsed="false">
      <c r="A17" s="3" t="s">
        <v>46</v>
      </c>
      <c r="B17" s="3" t="s">
        <v>47</v>
      </c>
      <c r="C17" s="3" t="s">
        <v>48</v>
      </c>
      <c r="D17" s="4" t="n">
        <v>33</v>
      </c>
      <c r="E17" s="4" t="n">
        <v>2772</v>
      </c>
      <c r="F17" s="4" t="n">
        <v>8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8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21" hidden="false" customHeight="true" outlineLevel="0" collapsed="false">
      <c r="A1" s="12" t="s">
        <v>334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24"/>
      <c r="B2" s="24"/>
      <c r="C2" s="25" t="s">
        <v>3347</v>
      </c>
      <c r="D2" s="25"/>
      <c r="E2" s="25" t="s">
        <v>3348</v>
      </c>
      <c r="F2" s="25"/>
      <c r="G2" s="23"/>
    </row>
    <row r="3" customFormat="false" ht="15" hidden="false" customHeight="true" outlineLevel="0" collapsed="false">
      <c r="A3" s="26" t="s">
        <v>18</v>
      </c>
      <c r="B3" s="26"/>
      <c r="C3" s="27" t="n">
        <v>66</v>
      </c>
      <c r="D3" s="27"/>
      <c r="E3" s="27" t="n">
        <v>7</v>
      </c>
      <c r="F3" s="27"/>
      <c r="G3" s="23"/>
    </row>
    <row r="4" customFormat="false" ht="15" hidden="false" customHeight="true" outlineLevel="0" collapsed="false">
      <c r="A4" s="26" t="s">
        <v>7</v>
      </c>
      <c r="B4" s="26"/>
      <c r="C4" s="27" t="n">
        <v>79</v>
      </c>
      <c r="D4" s="27"/>
      <c r="E4" s="27" t="n">
        <v>5</v>
      </c>
      <c r="F4" s="27"/>
      <c r="G4" s="23"/>
    </row>
    <row r="5" customFormat="false" ht="15" hidden="false" customHeight="true" outlineLevel="0" collapsed="false">
      <c r="A5" s="26" t="s">
        <v>491</v>
      </c>
      <c r="B5" s="26"/>
      <c r="C5" s="27" t="n">
        <v>49</v>
      </c>
      <c r="D5" s="27"/>
      <c r="E5" s="27" t="n">
        <v>2</v>
      </c>
      <c r="F5" s="27"/>
      <c r="G5" s="23"/>
    </row>
    <row r="6" customFormat="false" ht="14.45" hidden="false" customHeight="true" outlineLevel="0" collapsed="false">
      <c r="A6" s="26" t="s">
        <v>626</v>
      </c>
      <c r="B6" s="26"/>
      <c r="C6" s="27" t="n">
        <v>75</v>
      </c>
      <c r="D6" s="27"/>
      <c r="E6" s="27" t="n">
        <v>5</v>
      </c>
      <c r="F6" s="27"/>
      <c r="G6" s="23"/>
    </row>
    <row r="7" customFormat="false" ht="15" hidden="false" customHeight="true" outlineLevel="0" collapsed="false">
      <c r="A7" s="26" t="s">
        <v>21</v>
      </c>
      <c r="B7" s="26"/>
      <c r="C7" s="27" t="n">
        <v>89</v>
      </c>
      <c r="D7" s="27"/>
      <c r="E7" s="27" t="n">
        <v>3</v>
      </c>
      <c r="F7" s="27"/>
      <c r="G7" s="23"/>
    </row>
    <row r="8" customFormat="false" ht="15" hidden="false" customHeight="true" outlineLevel="0" collapsed="false">
      <c r="A8" s="26" t="s">
        <v>43</v>
      </c>
      <c r="B8" s="26"/>
      <c r="C8" s="27" t="n">
        <v>75</v>
      </c>
      <c r="D8" s="27"/>
      <c r="E8" s="27" t="n">
        <v>3</v>
      </c>
      <c r="F8" s="27"/>
      <c r="G8" s="23"/>
    </row>
    <row r="9" customFormat="false" ht="14.45" hidden="false" customHeight="true" outlineLevel="0" collapsed="false">
      <c r="A9" s="26" t="s">
        <v>1147</v>
      </c>
      <c r="B9" s="26"/>
      <c r="C9" s="27" t="n">
        <v>55</v>
      </c>
      <c r="D9" s="27"/>
      <c r="E9" s="27" t="n">
        <v>4</v>
      </c>
      <c r="F9" s="27"/>
      <c r="G9" s="23"/>
    </row>
    <row r="10" customFormat="false" ht="15" hidden="false" customHeight="true" outlineLevel="0" collapsed="false">
      <c r="A10" s="26" t="s">
        <v>24</v>
      </c>
      <c r="B10" s="26"/>
      <c r="C10" s="27" t="n">
        <v>70</v>
      </c>
      <c r="D10" s="27"/>
      <c r="E10" s="27" t="n">
        <v>7</v>
      </c>
      <c r="F10" s="27"/>
      <c r="G10" s="23"/>
    </row>
    <row r="11" customFormat="false" ht="15" hidden="false" customHeight="true" outlineLevel="0" collapsed="false">
      <c r="A11" s="26" t="s">
        <v>38</v>
      </c>
      <c r="B11" s="26"/>
      <c r="C11" s="27" t="n">
        <v>68</v>
      </c>
      <c r="D11" s="27"/>
      <c r="E11" s="27" t="n">
        <v>6</v>
      </c>
      <c r="F11" s="27"/>
      <c r="G11" s="23"/>
    </row>
    <row r="12" customFormat="false" ht="15" hidden="false" customHeight="true" outlineLevel="0" collapsed="false">
      <c r="A12" s="26" t="s">
        <v>13</v>
      </c>
      <c r="B12" s="26"/>
      <c r="C12" s="27" t="n">
        <v>74</v>
      </c>
      <c r="D12" s="27"/>
      <c r="E12" s="27" t="n">
        <v>4</v>
      </c>
      <c r="F12" s="27"/>
      <c r="G12" s="23"/>
    </row>
    <row r="13" customFormat="false" ht="13.15" hidden="false" customHeight="true" outlineLevel="0" collapsed="false">
      <c r="A13" s="26" t="s">
        <v>1792</v>
      </c>
      <c r="B13" s="26"/>
      <c r="C13" s="27" t="n">
        <v>65</v>
      </c>
      <c r="D13" s="27"/>
      <c r="E13" s="27" t="n">
        <v>3</v>
      </c>
      <c r="F13" s="27"/>
      <c r="G13" s="23"/>
    </row>
    <row r="14" customFormat="false" ht="15" hidden="false" customHeight="true" outlineLevel="0" collapsed="false">
      <c r="A14" s="26" t="s">
        <v>1910</v>
      </c>
      <c r="B14" s="26"/>
      <c r="C14" s="27" t="n">
        <v>71</v>
      </c>
      <c r="D14" s="27"/>
      <c r="E14" s="27" t="n">
        <v>6</v>
      </c>
      <c r="F14" s="27"/>
      <c r="G14" s="23"/>
    </row>
    <row r="15" customFormat="false" ht="15" hidden="false" customHeight="true" outlineLevel="0" collapsed="false">
      <c r="A15" s="26" t="s">
        <v>27</v>
      </c>
      <c r="B15" s="26"/>
      <c r="C15" s="27" t="n">
        <v>82</v>
      </c>
      <c r="D15" s="27"/>
      <c r="E15" s="27" t="n">
        <v>4</v>
      </c>
      <c r="F15" s="27"/>
      <c r="G15" s="23"/>
    </row>
    <row r="16" customFormat="false" ht="15" hidden="false" customHeight="true" outlineLevel="0" collapsed="false">
      <c r="A16" s="26" t="s">
        <v>10</v>
      </c>
      <c r="B16" s="26"/>
      <c r="C16" s="27" t="n">
        <v>87</v>
      </c>
      <c r="D16" s="27"/>
      <c r="E16" s="27" t="n">
        <v>4</v>
      </c>
      <c r="F16" s="27"/>
      <c r="G16" s="23"/>
    </row>
    <row r="17" customFormat="false" ht="15" hidden="false" customHeight="true" outlineLevel="0" collapsed="false">
      <c r="A17" s="26" t="s">
        <v>2389</v>
      </c>
      <c r="B17" s="26"/>
      <c r="C17" s="27" t="n">
        <v>68</v>
      </c>
      <c r="D17" s="27"/>
      <c r="E17" s="27" t="n">
        <v>6</v>
      </c>
      <c r="F17" s="27"/>
      <c r="G17" s="23"/>
    </row>
    <row r="18" customFormat="false" ht="15" hidden="false" customHeight="true" outlineLevel="0" collapsed="false">
      <c r="A18" s="26" t="s">
        <v>30</v>
      </c>
      <c r="B18" s="26"/>
      <c r="C18" s="27" t="n">
        <v>65</v>
      </c>
      <c r="D18" s="27"/>
      <c r="E18" s="27" t="n">
        <v>2</v>
      </c>
      <c r="F18" s="27"/>
      <c r="G18" s="23"/>
    </row>
    <row r="19" customFormat="false" ht="15" hidden="false" customHeight="true" outlineLevel="0" collapsed="false">
      <c r="A19" s="26" t="s">
        <v>46</v>
      </c>
      <c r="B19" s="26"/>
      <c r="C19" s="27" t="n">
        <v>65</v>
      </c>
      <c r="D19" s="27"/>
      <c r="E19" s="27" t="n">
        <v>5</v>
      </c>
      <c r="F19" s="27"/>
      <c r="G19" s="23"/>
    </row>
    <row r="20" customFormat="false" ht="15" hidden="false" customHeight="true" outlineLevel="0" collapsed="false">
      <c r="A20" s="26" t="s">
        <v>33</v>
      </c>
      <c r="B20" s="26"/>
      <c r="C20" s="27" t="n">
        <v>78</v>
      </c>
      <c r="D20" s="27"/>
      <c r="E20" s="27" t="n">
        <v>4</v>
      </c>
      <c r="F20" s="27"/>
      <c r="G20" s="23"/>
    </row>
    <row r="21" customFormat="false" ht="15" hidden="false" customHeight="true" outlineLevel="0" collapsed="false">
      <c r="A21" s="26" t="s">
        <v>2932</v>
      </c>
      <c r="B21" s="26"/>
      <c r="C21" s="27" t="n">
        <v>60</v>
      </c>
      <c r="D21" s="27"/>
      <c r="E21" s="27" t="n">
        <v>4</v>
      </c>
      <c r="F21" s="27"/>
      <c r="G21" s="23"/>
    </row>
    <row r="22" customFormat="false" ht="12.75" hidden="false" customHeight="true" outlineLevel="0" collapsed="false">
      <c r="A22" s="12"/>
      <c r="B22" s="23"/>
      <c r="C22" s="28" t="n">
        <f aca="false">SUM(C3:D21)</f>
        <v>1341</v>
      </c>
      <c r="D22" s="28"/>
      <c r="E22" s="28" t="n">
        <f aca="false">SUM(E3:F21)</f>
        <v>84</v>
      </c>
      <c r="F22" s="28"/>
      <c r="G22" s="23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12" t="s">
        <v>3349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3350</v>
      </c>
      <c r="C2" s="13" t="s">
        <v>3351</v>
      </c>
      <c r="D2" s="13" t="s">
        <v>3352</v>
      </c>
      <c r="E2" s="12"/>
    </row>
    <row r="3" customFormat="false" ht="13.5" hidden="false" customHeight="false" outlineLevel="0" collapsed="false">
      <c r="A3" s="12"/>
      <c r="B3" s="29" t="n">
        <v>11</v>
      </c>
      <c r="C3" s="30" t="s">
        <v>3353</v>
      </c>
      <c r="D3" s="31" t="n">
        <v>1064</v>
      </c>
      <c r="E3" s="12"/>
    </row>
    <row r="4" customFormat="false" ht="13.5" hidden="false" customHeight="false" outlineLevel="0" collapsed="false">
      <c r="A4" s="12"/>
      <c r="B4" s="29" t="n">
        <v>12</v>
      </c>
      <c r="C4" s="30" t="s">
        <v>3354</v>
      </c>
      <c r="D4" s="31" t="n">
        <v>192</v>
      </c>
      <c r="E4" s="12"/>
    </row>
    <row r="5" customFormat="false" ht="13.5" hidden="false" customHeight="false" outlineLevel="0" collapsed="false">
      <c r="A5" s="12"/>
      <c r="B5" s="29" t="n">
        <v>13</v>
      </c>
      <c r="C5" s="30" t="s">
        <v>3355</v>
      </c>
      <c r="D5" s="31" t="n">
        <v>1</v>
      </c>
      <c r="E5" s="12"/>
    </row>
    <row r="6" customFormat="false" ht="13.5" hidden="false" customHeight="false" outlineLevel="0" collapsed="false">
      <c r="A6" s="12"/>
      <c r="B6" s="29" t="n">
        <v>14</v>
      </c>
      <c r="C6" s="30" t="s">
        <v>3356</v>
      </c>
      <c r="D6" s="31" t="n">
        <v>55</v>
      </c>
      <c r="E6" s="12"/>
    </row>
    <row r="7" customFormat="false" ht="23.25" hidden="false" customHeight="false" outlineLevel="0" collapsed="false">
      <c r="A7" s="12"/>
      <c r="B7" s="29" t="n">
        <v>15</v>
      </c>
      <c r="C7" s="30" t="s">
        <v>3357</v>
      </c>
      <c r="D7" s="31" t="n">
        <v>3</v>
      </c>
      <c r="E7" s="12"/>
    </row>
    <row r="8" customFormat="false" ht="13.5" hidden="false" customHeight="false" outlineLevel="0" collapsed="false">
      <c r="A8" s="12"/>
      <c r="B8" s="32" t="n">
        <v>16</v>
      </c>
      <c r="C8" s="30" t="s">
        <v>3358</v>
      </c>
      <c r="D8" s="31" t="n">
        <v>1</v>
      </c>
      <c r="E8" s="12"/>
    </row>
    <row r="9" customFormat="false" ht="13.5" hidden="false" customHeight="false" outlineLevel="0" collapsed="false">
      <c r="A9" s="12"/>
      <c r="B9" s="32" t="n">
        <v>17</v>
      </c>
      <c r="C9" s="30" t="s">
        <v>3359</v>
      </c>
      <c r="D9" s="33" t="n">
        <v>0</v>
      </c>
      <c r="E9" s="12"/>
    </row>
    <row r="10" customFormat="false" ht="13.5" hidden="false" customHeight="false" outlineLevel="0" collapsed="false">
      <c r="A10" s="12"/>
      <c r="B10" s="29" t="n">
        <v>18</v>
      </c>
      <c r="C10" s="30" t="s">
        <v>3360</v>
      </c>
      <c r="D10" s="33" t="n">
        <v>25</v>
      </c>
      <c r="E10" s="12"/>
    </row>
    <row r="11" customFormat="false" ht="13.5" hidden="false" customHeight="false" outlineLevel="0" collapsed="false">
      <c r="A11" s="12"/>
      <c r="B11" s="34"/>
      <c r="C11" s="35" t="s">
        <v>3361</v>
      </c>
      <c r="D11" s="36" t="n">
        <f aca="false">SUM(D3:D10)</f>
        <v>1341</v>
      </c>
      <c r="E11" s="12"/>
    </row>
    <row r="12" customFormat="false" ht="13.5" hidden="false" customHeight="false" outlineLevel="0" collapsed="false">
      <c r="A12" s="12"/>
      <c r="B12" s="32" t="n">
        <v>21</v>
      </c>
      <c r="C12" s="30" t="s">
        <v>3362</v>
      </c>
      <c r="D12" s="33" t="n">
        <v>22</v>
      </c>
      <c r="E12" s="12"/>
    </row>
    <row r="13" customFormat="false" ht="13.5" hidden="false" customHeight="false" outlineLevel="0" collapsed="false">
      <c r="A13" s="12"/>
      <c r="B13" s="29" t="n">
        <v>22</v>
      </c>
      <c r="C13" s="30" t="s">
        <v>3363</v>
      </c>
      <c r="D13" s="33" t="n">
        <v>9</v>
      </c>
      <c r="E13" s="12"/>
    </row>
    <row r="14" customFormat="false" ht="13.5" hidden="false" customHeight="false" outlineLevel="0" collapsed="false">
      <c r="A14" s="12"/>
      <c r="B14" s="29" t="n">
        <v>23</v>
      </c>
      <c r="C14" s="30" t="s">
        <v>3364</v>
      </c>
      <c r="D14" s="33" t="n">
        <v>0</v>
      </c>
      <c r="E14" s="12"/>
    </row>
    <row r="15" customFormat="false" ht="23.25" hidden="false" customHeight="false" outlineLevel="0" collapsed="false">
      <c r="A15" s="12"/>
      <c r="B15" s="29" t="n">
        <v>24</v>
      </c>
      <c r="C15" s="30" t="s">
        <v>3365</v>
      </c>
      <c r="D15" s="33" t="n">
        <v>0</v>
      </c>
      <c r="E15" s="12"/>
    </row>
    <row r="16" customFormat="false" ht="23.25" hidden="false" customHeight="false" outlineLevel="0" collapsed="false">
      <c r="A16" s="12"/>
      <c r="B16" s="29" t="n">
        <v>25</v>
      </c>
      <c r="C16" s="30" t="s">
        <v>3366</v>
      </c>
      <c r="D16" s="33" t="n">
        <v>14</v>
      </c>
      <c r="E16" s="12"/>
    </row>
    <row r="17" customFormat="false" ht="23.25" hidden="false" customHeight="false" outlineLevel="0" collapsed="false">
      <c r="A17" s="12"/>
      <c r="B17" s="29" t="n">
        <v>26</v>
      </c>
      <c r="C17" s="30" t="s">
        <v>3367</v>
      </c>
      <c r="D17" s="33" t="n">
        <v>1</v>
      </c>
      <c r="E17" s="12"/>
    </row>
    <row r="18" customFormat="false" ht="13.5" hidden="false" customHeight="false" outlineLevel="0" collapsed="false">
      <c r="A18" s="12"/>
      <c r="B18" s="29" t="n">
        <v>27</v>
      </c>
      <c r="C18" s="30" t="s">
        <v>3368</v>
      </c>
      <c r="D18" s="33" t="n">
        <v>37</v>
      </c>
      <c r="E18" s="12"/>
    </row>
    <row r="19" customFormat="false" ht="13.5" hidden="false" customHeight="false" outlineLevel="0" collapsed="false">
      <c r="A19" s="12"/>
      <c r="B19" s="29" t="n">
        <v>28</v>
      </c>
      <c r="C19" s="37" t="s">
        <v>3369</v>
      </c>
      <c r="D19" s="33" t="n">
        <v>1</v>
      </c>
      <c r="E19" s="12"/>
    </row>
    <row r="20" customFormat="false" ht="12.75" hidden="false" customHeight="false" outlineLevel="0" collapsed="false">
      <c r="A20" s="12"/>
      <c r="B20" s="34"/>
      <c r="C20" s="35" t="s">
        <v>3361</v>
      </c>
      <c r="D20" s="38" t="n">
        <f aca="false">SUM(D12:D19)</f>
        <v>84</v>
      </c>
      <c r="E20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7.56"/>
  </cols>
  <sheetData>
    <row r="1" customFormat="false" ht="17.65" hidden="false" customHeight="true" outlineLevel="0" collapsed="false">
      <c r="A1" s="12" t="s">
        <v>3370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3371</v>
      </c>
      <c r="C2" s="13" t="s">
        <v>3372</v>
      </c>
      <c r="D2" s="12"/>
    </row>
    <row r="3" customFormat="false" ht="12.75" hidden="false" customHeight="false" outlineLevel="0" collapsed="false">
      <c r="A3" s="12"/>
      <c r="B3" s="9" t="s">
        <v>18</v>
      </c>
      <c r="C3" s="10" t="n">
        <v>148</v>
      </c>
      <c r="D3" s="12"/>
    </row>
    <row r="4" customFormat="false" ht="12.75" hidden="false" customHeight="false" outlineLevel="0" collapsed="false">
      <c r="A4" s="12"/>
      <c r="B4" s="9" t="s">
        <v>7</v>
      </c>
      <c r="C4" s="10" t="n">
        <v>151</v>
      </c>
      <c r="D4" s="12"/>
    </row>
    <row r="5" customFormat="false" ht="12.75" hidden="false" customHeight="false" outlineLevel="0" collapsed="false">
      <c r="A5" s="12"/>
      <c r="B5" s="9" t="s">
        <v>491</v>
      </c>
      <c r="C5" s="10" t="n">
        <v>94</v>
      </c>
      <c r="D5" s="12"/>
    </row>
    <row r="6" customFormat="false" ht="12.75" hidden="false" customHeight="false" outlineLevel="0" collapsed="false">
      <c r="A6" s="12"/>
      <c r="B6" s="9" t="s">
        <v>626</v>
      </c>
      <c r="C6" s="10" t="n">
        <v>146</v>
      </c>
      <c r="D6" s="12"/>
    </row>
    <row r="7" customFormat="false" ht="12.75" hidden="false" customHeight="false" outlineLevel="0" collapsed="false">
      <c r="A7" s="12"/>
      <c r="B7" s="9" t="s">
        <v>21</v>
      </c>
      <c r="C7" s="10" t="n">
        <v>152</v>
      </c>
      <c r="D7" s="12"/>
    </row>
    <row r="8" customFormat="false" ht="12.75" hidden="false" customHeight="false" outlineLevel="0" collapsed="false">
      <c r="A8" s="12"/>
      <c r="B8" s="9" t="s">
        <v>43</v>
      </c>
      <c r="C8" s="10" t="n">
        <v>160</v>
      </c>
      <c r="D8" s="12"/>
    </row>
    <row r="9" customFormat="false" ht="12.75" hidden="false" customHeight="false" outlineLevel="0" collapsed="false">
      <c r="A9" s="12"/>
      <c r="B9" s="9" t="s">
        <v>1147</v>
      </c>
      <c r="C9" s="10" t="n">
        <v>151</v>
      </c>
      <c r="D9" s="12"/>
    </row>
    <row r="10" customFormat="false" ht="12.75" hidden="false" customHeight="false" outlineLevel="0" collapsed="false">
      <c r="A10" s="12"/>
      <c r="B10" s="9" t="s">
        <v>24</v>
      </c>
      <c r="C10" s="10" t="n">
        <v>170</v>
      </c>
      <c r="D10" s="12"/>
    </row>
    <row r="11" customFormat="false" ht="12.75" hidden="false" customHeight="false" outlineLevel="0" collapsed="false">
      <c r="A11" s="12"/>
      <c r="B11" s="9" t="s">
        <v>38</v>
      </c>
      <c r="C11" s="10" t="n">
        <v>160</v>
      </c>
      <c r="D11" s="12"/>
    </row>
    <row r="12" customFormat="false" ht="12.75" hidden="false" customHeight="false" outlineLevel="0" collapsed="false">
      <c r="A12" s="12"/>
      <c r="B12" s="9" t="s">
        <v>13</v>
      </c>
      <c r="C12" s="10" t="n">
        <v>167</v>
      </c>
      <c r="D12" s="12"/>
    </row>
    <row r="13" customFormat="false" ht="12.75" hidden="false" customHeight="false" outlineLevel="0" collapsed="false">
      <c r="A13" s="12"/>
      <c r="B13" s="9" t="s">
        <v>1792</v>
      </c>
      <c r="C13" s="10" t="n">
        <v>88</v>
      </c>
      <c r="D13" s="12"/>
    </row>
    <row r="14" customFormat="false" ht="12.75" hidden="false" customHeight="false" outlineLevel="0" collapsed="false">
      <c r="A14" s="12"/>
      <c r="B14" s="9" t="s">
        <v>1910</v>
      </c>
      <c r="C14" s="10" t="n">
        <v>162</v>
      </c>
      <c r="D14" s="12"/>
    </row>
    <row r="15" customFormat="false" ht="12.75" hidden="false" customHeight="false" outlineLevel="0" collapsed="false">
      <c r="A15" s="12"/>
      <c r="B15" s="9" t="s">
        <v>27</v>
      </c>
      <c r="C15" s="10" t="n">
        <v>142</v>
      </c>
      <c r="D15" s="12"/>
    </row>
    <row r="16" customFormat="false" ht="12.75" hidden="false" customHeight="false" outlineLevel="0" collapsed="false">
      <c r="A16" s="12"/>
      <c r="B16" s="9" t="s">
        <v>10</v>
      </c>
      <c r="C16" s="10" t="n">
        <v>144</v>
      </c>
      <c r="D16" s="12"/>
    </row>
    <row r="17" customFormat="false" ht="12.75" hidden="false" customHeight="false" outlineLevel="0" collapsed="false">
      <c r="A17" s="12"/>
      <c r="B17" s="9" t="s">
        <v>2389</v>
      </c>
      <c r="C17" s="10" t="n">
        <v>151</v>
      </c>
      <c r="D17" s="12"/>
    </row>
    <row r="18" customFormat="false" ht="12.75" hidden="false" customHeight="false" outlineLevel="0" collapsed="false">
      <c r="A18" s="12"/>
      <c r="B18" s="9" t="s">
        <v>30</v>
      </c>
      <c r="C18" s="10" t="n">
        <v>165</v>
      </c>
      <c r="D18" s="12"/>
    </row>
    <row r="19" customFormat="false" ht="12.75" hidden="false" customHeight="false" outlineLevel="0" collapsed="false">
      <c r="A19" s="12"/>
      <c r="B19" s="9" t="s">
        <v>46</v>
      </c>
      <c r="C19" s="10" t="n">
        <v>167</v>
      </c>
      <c r="D19" s="12"/>
    </row>
    <row r="20" customFormat="false" ht="12.75" hidden="false" customHeight="false" outlineLevel="0" collapsed="false">
      <c r="A20" s="12"/>
      <c r="B20" s="9" t="s">
        <v>33</v>
      </c>
      <c r="C20" s="10" t="n">
        <v>148</v>
      </c>
      <c r="D20" s="12"/>
    </row>
    <row r="21" customFormat="false" ht="12.75" hidden="false" customHeight="false" outlineLevel="0" collapsed="false">
      <c r="A21" s="12"/>
      <c r="B21" s="9" t="s">
        <v>2932</v>
      </c>
      <c r="C21" s="10" t="n">
        <v>158</v>
      </c>
      <c r="D21" s="12"/>
    </row>
    <row r="22" customFormat="false" ht="12.75" hidden="false" customHeight="false" outlineLevel="0" collapsed="false">
      <c r="A22" s="12"/>
      <c r="B22" s="39" t="s">
        <v>3373</v>
      </c>
      <c r="C22" s="39" t="n">
        <v>2824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70703125" defaultRowHeight="10.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5" width="35.42"/>
    <col collapsed="false" customWidth="true" hidden="false" outlineLevel="0" max="3" min="3" style="5" width="35.99"/>
    <col collapsed="false" customWidth="true" hidden="false" outlineLevel="0" max="4" min="4" style="5" width="24.28"/>
    <col collapsed="false" customWidth="true" hidden="false" outlineLevel="0" max="5" min="5" style="6" width="4.28"/>
    <col collapsed="false" customWidth="true" hidden="false" outlineLevel="0" max="6" min="6" style="6" width="10.13"/>
    <col collapsed="false" customWidth="true" hidden="false" outlineLevel="0" max="7" min="7" style="6" width="7.28"/>
    <col collapsed="false" customWidth="true" hidden="false" outlineLevel="0" max="8" min="8" style="6" width="7.42"/>
    <col collapsed="false" customWidth="true" hidden="false" outlineLevel="0" max="9" min="9" style="6" width="11.13"/>
    <col collapsed="false" customWidth="true" hidden="false" outlineLevel="0" max="10" min="10" style="6" width="9.85"/>
    <col collapsed="false" customWidth="false" hidden="false" outlineLevel="0" max="11" min="11" style="6" width="8.7"/>
    <col collapsed="false" customWidth="true" hidden="false" outlineLevel="0" max="12" min="12" style="6" width="9.7"/>
    <col collapsed="false" customWidth="true" hidden="false" outlineLevel="0" max="13" min="13" style="6" width="4.99"/>
    <col collapsed="false" customWidth="false" hidden="false" outlineLevel="0" max="257" min="14" style="5" width="8.7"/>
  </cols>
  <sheetData>
    <row r="1" customFormat="false" ht="16.9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</v>
      </c>
      <c r="J2" s="8" t="s">
        <v>6</v>
      </c>
      <c r="K2" s="8" t="s">
        <v>55</v>
      </c>
      <c r="L2" s="8" t="s">
        <v>56</v>
      </c>
      <c r="M2" s="8" t="s">
        <v>57</v>
      </c>
    </row>
    <row r="3" s="11" customFormat="true" ht="1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58</v>
      </c>
      <c r="E3" s="9" t="s">
        <v>59</v>
      </c>
      <c r="F3" s="9" t="s">
        <v>60</v>
      </c>
      <c r="G3" s="10" t="n">
        <v>32</v>
      </c>
      <c r="H3" s="10" t="n">
        <v>25</v>
      </c>
      <c r="I3" s="10" t="n">
        <v>2880</v>
      </c>
      <c r="J3" s="10" t="n">
        <v>90</v>
      </c>
      <c r="K3" s="10" t="n">
        <v>4</v>
      </c>
      <c r="L3" s="10" t="n">
        <v>0</v>
      </c>
      <c r="M3" s="10" t="n">
        <v>0</v>
      </c>
    </row>
    <row r="4" s="11" customFormat="true" ht="15" hidden="false" customHeight="false" outlineLevel="0" collapsed="false">
      <c r="A4" s="9" t="s">
        <v>18</v>
      </c>
      <c r="B4" s="9" t="s">
        <v>41</v>
      </c>
      <c r="C4" s="9" t="s">
        <v>42</v>
      </c>
      <c r="D4" s="9" t="s">
        <v>61</v>
      </c>
      <c r="E4" s="9" t="s">
        <v>62</v>
      </c>
      <c r="F4" s="9" t="s">
        <v>63</v>
      </c>
      <c r="G4" s="10" t="n">
        <v>33</v>
      </c>
      <c r="H4" s="10" t="n">
        <v>77</v>
      </c>
      <c r="I4" s="10" t="n">
        <v>2810</v>
      </c>
      <c r="J4" s="10" t="n">
        <v>85.15</v>
      </c>
      <c r="K4" s="10" t="n">
        <v>6</v>
      </c>
      <c r="L4" s="10" t="n">
        <v>0</v>
      </c>
      <c r="M4" s="10" t="n">
        <v>2</v>
      </c>
    </row>
    <row r="5" s="11" customFormat="true" ht="15" hidden="false" customHeight="false" outlineLevel="0" collapsed="false">
      <c r="A5" s="9" t="s">
        <v>18</v>
      </c>
      <c r="B5" s="9" t="s">
        <v>64</v>
      </c>
      <c r="C5" s="9" t="s">
        <v>65</v>
      </c>
      <c r="D5" s="9" t="s">
        <v>66</v>
      </c>
      <c r="E5" s="9" t="s">
        <v>67</v>
      </c>
      <c r="F5" s="9" t="s">
        <v>68</v>
      </c>
      <c r="G5" s="10" t="n">
        <v>32</v>
      </c>
      <c r="H5" s="10" t="n">
        <v>17</v>
      </c>
      <c r="I5" s="10" t="n">
        <v>2754</v>
      </c>
      <c r="J5" s="10" t="n">
        <v>86.06</v>
      </c>
      <c r="K5" s="10" t="n">
        <v>4</v>
      </c>
      <c r="L5" s="10" t="n">
        <v>0</v>
      </c>
      <c r="M5" s="10" t="n">
        <v>8</v>
      </c>
    </row>
    <row r="6" s="11" customFormat="true" ht="15" hidden="false" customHeight="false" outlineLevel="0" collapsed="false">
      <c r="A6" s="9" t="s">
        <v>18</v>
      </c>
      <c r="B6" s="9" t="s">
        <v>69</v>
      </c>
      <c r="C6" s="9" t="s">
        <v>70</v>
      </c>
      <c r="D6" s="9" t="s">
        <v>71</v>
      </c>
      <c r="E6" s="9" t="s">
        <v>72</v>
      </c>
      <c r="F6" s="9" t="s">
        <v>73</v>
      </c>
      <c r="G6" s="10" t="n">
        <v>29</v>
      </c>
      <c r="H6" s="10" t="n">
        <v>22</v>
      </c>
      <c r="I6" s="10" t="n">
        <v>2588</v>
      </c>
      <c r="J6" s="10" t="n">
        <v>89.24</v>
      </c>
      <c r="K6" s="10" t="n">
        <v>5</v>
      </c>
      <c r="L6" s="10" t="n">
        <v>0</v>
      </c>
      <c r="M6" s="10" t="n">
        <v>0</v>
      </c>
    </row>
    <row r="7" s="11" customFormat="true" ht="15" hidden="false" customHeight="false" outlineLevel="0" collapsed="false">
      <c r="A7" s="9" t="s">
        <v>18</v>
      </c>
      <c r="B7" s="9" t="s">
        <v>74</v>
      </c>
      <c r="C7" s="9" t="s">
        <v>75</v>
      </c>
      <c r="D7" s="9" t="s">
        <v>76</v>
      </c>
      <c r="E7" s="9" t="s">
        <v>62</v>
      </c>
      <c r="F7" s="9" t="s">
        <v>77</v>
      </c>
      <c r="G7" s="10" t="n">
        <v>30</v>
      </c>
      <c r="H7" s="10" t="n">
        <v>10</v>
      </c>
      <c r="I7" s="10" t="n">
        <v>2282</v>
      </c>
      <c r="J7" s="10" t="n">
        <v>76.07</v>
      </c>
      <c r="K7" s="10" t="n">
        <v>5</v>
      </c>
      <c r="L7" s="10" t="n">
        <v>2</v>
      </c>
      <c r="M7" s="10" t="n">
        <v>12</v>
      </c>
    </row>
    <row r="8" s="11" customFormat="true" ht="15" hidden="false" customHeight="false" outlineLevel="0" collapsed="false">
      <c r="A8" s="9" t="s">
        <v>18</v>
      </c>
      <c r="B8" s="9" t="s">
        <v>78</v>
      </c>
      <c r="C8" s="9" t="s">
        <v>79</v>
      </c>
      <c r="D8" s="9" t="s">
        <v>80</v>
      </c>
      <c r="E8" s="9" t="s">
        <v>59</v>
      </c>
      <c r="F8" s="9" t="s">
        <v>81</v>
      </c>
      <c r="G8" s="10" t="n">
        <v>30</v>
      </c>
      <c r="H8" s="10" t="n">
        <v>4</v>
      </c>
      <c r="I8" s="10" t="n">
        <v>2180</v>
      </c>
      <c r="J8" s="10" t="n">
        <v>72.67</v>
      </c>
      <c r="K8" s="10" t="n">
        <v>4</v>
      </c>
      <c r="L8" s="10" t="n">
        <v>0</v>
      </c>
      <c r="M8" s="10" t="n">
        <v>0</v>
      </c>
    </row>
    <row r="9" s="11" customFormat="true" ht="15" hidden="false" customHeight="false" outlineLevel="0" collapsed="false">
      <c r="A9" s="9" t="s">
        <v>18</v>
      </c>
      <c r="B9" s="9" t="s">
        <v>82</v>
      </c>
      <c r="C9" s="9" t="s">
        <v>83</v>
      </c>
      <c r="D9" s="9" t="s">
        <v>84</v>
      </c>
      <c r="E9" s="9" t="s">
        <v>62</v>
      </c>
      <c r="F9" s="9" t="s">
        <v>85</v>
      </c>
      <c r="G9" s="10" t="n">
        <v>30</v>
      </c>
      <c r="H9" s="10" t="n">
        <v>90</v>
      </c>
      <c r="I9" s="10" t="n">
        <v>2111</v>
      </c>
      <c r="J9" s="10" t="n">
        <v>70.37</v>
      </c>
      <c r="K9" s="10" t="n">
        <v>3</v>
      </c>
      <c r="L9" s="10" t="n">
        <v>1</v>
      </c>
      <c r="M9" s="10" t="n">
        <v>1</v>
      </c>
    </row>
    <row r="10" s="11" customFormat="true" ht="15" hidden="false" customHeight="false" outlineLevel="0" collapsed="false">
      <c r="A10" s="9" t="s">
        <v>18</v>
      </c>
      <c r="B10" s="9" t="s">
        <v>86</v>
      </c>
      <c r="C10" s="9" t="s">
        <v>87</v>
      </c>
      <c r="D10" s="9" t="s">
        <v>88</v>
      </c>
      <c r="E10" s="9" t="s">
        <v>89</v>
      </c>
      <c r="F10" s="9" t="s">
        <v>90</v>
      </c>
      <c r="G10" s="10" t="n">
        <v>28</v>
      </c>
      <c r="H10" s="10" t="n">
        <v>7</v>
      </c>
      <c r="I10" s="10" t="n">
        <v>1956</v>
      </c>
      <c r="J10" s="10" t="n">
        <v>69.86</v>
      </c>
      <c r="K10" s="10" t="n">
        <v>5</v>
      </c>
      <c r="L10" s="10" t="n">
        <v>0</v>
      </c>
      <c r="M10" s="10" t="n">
        <v>8</v>
      </c>
    </row>
    <row r="11" s="11" customFormat="true" ht="15" hidden="false" customHeight="false" outlineLevel="0" collapsed="false">
      <c r="A11" s="9" t="s">
        <v>18</v>
      </c>
      <c r="B11" s="9" t="s">
        <v>91</v>
      </c>
      <c r="C11" s="9" t="s">
        <v>92</v>
      </c>
      <c r="D11" s="9" t="s">
        <v>93</v>
      </c>
      <c r="E11" s="9" t="s">
        <v>59</v>
      </c>
      <c r="F11" s="9" t="s">
        <v>94</v>
      </c>
      <c r="G11" s="10" t="n">
        <v>27</v>
      </c>
      <c r="H11" s="10" t="n">
        <v>20</v>
      </c>
      <c r="I11" s="10" t="n">
        <v>1729</v>
      </c>
      <c r="J11" s="10" t="n">
        <v>64.04</v>
      </c>
      <c r="K11" s="10" t="n">
        <v>3</v>
      </c>
      <c r="L11" s="10" t="n">
        <v>0</v>
      </c>
      <c r="M11" s="10" t="n">
        <v>7</v>
      </c>
    </row>
    <row r="12" s="11" customFormat="true" ht="15" hidden="false" customHeight="false" outlineLevel="0" collapsed="false">
      <c r="A12" s="9" t="s">
        <v>18</v>
      </c>
      <c r="B12" s="9" t="s">
        <v>95</v>
      </c>
      <c r="C12" s="9" t="s">
        <v>96</v>
      </c>
      <c r="D12" s="9" t="s">
        <v>97</v>
      </c>
      <c r="E12" s="9" t="s">
        <v>89</v>
      </c>
      <c r="F12" s="9" t="s">
        <v>98</v>
      </c>
      <c r="G12" s="10" t="n">
        <v>29</v>
      </c>
      <c r="H12" s="10" t="n">
        <v>11</v>
      </c>
      <c r="I12" s="10" t="n">
        <v>1642</v>
      </c>
      <c r="J12" s="10" t="n">
        <v>56.62</v>
      </c>
      <c r="K12" s="10" t="n">
        <v>3</v>
      </c>
      <c r="L12" s="10" t="n">
        <v>1</v>
      </c>
      <c r="M12" s="10" t="n">
        <v>6</v>
      </c>
    </row>
    <row r="13" s="11" customFormat="true" ht="15" hidden="false" customHeight="false" outlineLevel="0" collapsed="false">
      <c r="A13" s="9" t="s">
        <v>18</v>
      </c>
      <c r="B13" s="9" t="s">
        <v>99</v>
      </c>
      <c r="C13" s="9" t="s">
        <v>100</v>
      </c>
      <c r="D13" s="9" t="s">
        <v>101</v>
      </c>
      <c r="E13" s="9" t="s">
        <v>59</v>
      </c>
      <c r="F13" s="9" t="s">
        <v>102</v>
      </c>
      <c r="G13" s="10" t="n">
        <v>31</v>
      </c>
      <c r="H13" s="10" t="n">
        <v>26</v>
      </c>
      <c r="I13" s="10" t="n">
        <v>1579</v>
      </c>
      <c r="J13" s="10" t="n">
        <v>50.94</v>
      </c>
      <c r="K13" s="10" t="n">
        <v>3</v>
      </c>
      <c r="L13" s="10" t="n">
        <v>1</v>
      </c>
      <c r="M13" s="10" t="n">
        <v>5</v>
      </c>
    </row>
    <row r="14" s="11" customFormat="true" ht="15" hidden="false" customHeight="false" outlineLevel="0" collapsed="false">
      <c r="A14" s="9" t="s">
        <v>18</v>
      </c>
      <c r="B14" s="9" t="s">
        <v>103</v>
      </c>
      <c r="C14" s="9" t="s">
        <v>104</v>
      </c>
      <c r="D14" s="9" t="s">
        <v>105</v>
      </c>
      <c r="E14" s="9" t="s">
        <v>59</v>
      </c>
      <c r="F14" s="9" t="s">
        <v>106</v>
      </c>
      <c r="G14" s="10" t="n">
        <v>16</v>
      </c>
      <c r="H14" s="10" t="n">
        <v>3</v>
      </c>
      <c r="I14" s="10" t="n">
        <v>1417</v>
      </c>
      <c r="J14" s="10" t="n">
        <v>88.56</v>
      </c>
      <c r="K14" s="10" t="n">
        <v>5</v>
      </c>
      <c r="L14" s="10" t="n">
        <v>0</v>
      </c>
      <c r="M14" s="10" t="n">
        <v>2</v>
      </c>
    </row>
    <row r="15" s="11" customFormat="true" ht="15" hidden="false" customHeight="false" outlineLevel="0" collapsed="false">
      <c r="A15" s="9" t="s">
        <v>18</v>
      </c>
      <c r="B15" s="9" t="s">
        <v>107</v>
      </c>
      <c r="C15" s="9" t="s">
        <v>108</v>
      </c>
      <c r="D15" s="9" t="s">
        <v>109</v>
      </c>
      <c r="E15" s="9" t="s">
        <v>59</v>
      </c>
      <c r="F15" s="9" t="s">
        <v>110</v>
      </c>
      <c r="G15" s="10" t="n">
        <v>28</v>
      </c>
      <c r="H15" s="10" t="n">
        <v>88</v>
      </c>
      <c r="I15" s="10" t="n">
        <v>1115</v>
      </c>
      <c r="J15" s="10" t="n">
        <v>39.82</v>
      </c>
      <c r="K15" s="10" t="n">
        <v>2</v>
      </c>
      <c r="L15" s="10" t="n">
        <v>0</v>
      </c>
      <c r="M15" s="10" t="n">
        <v>2</v>
      </c>
    </row>
    <row r="16" s="11" customFormat="true" ht="15" hidden="false" customHeight="false" outlineLevel="0" collapsed="false">
      <c r="A16" s="9" t="s">
        <v>18</v>
      </c>
      <c r="B16" s="9" t="s">
        <v>111</v>
      </c>
      <c r="C16" s="9" t="s">
        <v>112</v>
      </c>
      <c r="D16" s="9" t="s">
        <v>113</v>
      </c>
      <c r="E16" s="9" t="s">
        <v>114</v>
      </c>
      <c r="F16" s="9" t="s">
        <v>115</v>
      </c>
      <c r="G16" s="10" t="n">
        <v>12</v>
      </c>
      <c r="H16" s="10" t="n">
        <v>5</v>
      </c>
      <c r="I16" s="10" t="n">
        <v>906</v>
      </c>
      <c r="J16" s="10" t="n">
        <v>75.5</v>
      </c>
      <c r="K16" s="10" t="n">
        <v>1</v>
      </c>
      <c r="L16" s="10" t="n">
        <v>0</v>
      </c>
      <c r="M16" s="10" t="n">
        <v>1</v>
      </c>
    </row>
    <row r="17" s="11" customFormat="true" ht="15" hidden="false" customHeight="false" outlineLevel="0" collapsed="false">
      <c r="A17" s="9" t="s">
        <v>18</v>
      </c>
      <c r="B17" s="9" t="s">
        <v>116</v>
      </c>
      <c r="C17" s="9" t="s">
        <v>65</v>
      </c>
      <c r="D17" s="9" t="s">
        <v>117</v>
      </c>
      <c r="E17" s="9" t="s">
        <v>67</v>
      </c>
      <c r="F17" s="9" t="s">
        <v>118</v>
      </c>
      <c r="G17" s="10" t="n">
        <v>12</v>
      </c>
      <c r="H17" s="10" t="n">
        <v>29</v>
      </c>
      <c r="I17" s="10" t="n">
        <v>810</v>
      </c>
      <c r="J17" s="10" t="n">
        <v>67.5</v>
      </c>
      <c r="K17" s="10" t="n">
        <v>1</v>
      </c>
      <c r="L17" s="10" t="n">
        <v>0</v>
      </c>
      <c r="M17" s="10" t="n">
        <v>8</v>
      </c>
    </row>
    <row r="18" s="11" customFormat="true" ht="15" hidden="false" customHeight="false" outlineLevel="0" collapsed="false">
      <c r="A18" s="9" t="s">
        <v>18</v>
      </c>
      <c r="B18" s="9" t="s">
        <v>119</v>
      </c>
      <c r="C18" s="9" t="s">
        <v>120</v>
      </c>
      <c r="D18" s="9" t="s">
        <v>121</v>
      </c>
      <c r="E18" s="9" t="s">
        <v>72</v>
      </c>
      <c r="F18" s="9" t="s">
        <v>122</v>
      </c>
      <c r="G18" s="10" t="n">
        <v>23</v>
      </c>
      <c r="H18" s="10" t="n">
        <v>23</v>
      </c>
      <c r="I18" s="10" t="n">
        <v>611</v>
      </c>
      <c r="J18" s="10" t="n">
        <v>26.57</v>
      </c>
      <c r="K18" s="10" t="n">
        <v>3</v>
      </c>
      <c r="L18" s="10" t="n">
        <v>0</v>
      </c>
      <c r="M18" s="10" t="n">
        <v>2</v>
      </c>
    </row>
    <row r="19" s="11" customFormat="true" ht="15" hidden="false" customHeight="false" outlineLevel="0" collapsed="false">
      <c r="A19" s="9" t="s">
        <v>18</v>
      </c>
      <c r="B19" s="9" t="s">
        <v>123</v>
      </c>
      <c r="C19" s="9" t="s">
        <v>124</v>
      </c>
      <c r="D19" s="9" t="s">
        <v>125</v>
      </c>
      <c r="E19" s="9" t="s">
        <v>126</v>
      </c>
      <c r="F19" s="9" t="s">
        <v>127</v>
      </c>
      <c r="G19" s="10" t="n">
        <v>8</v>
      </c>
      <c r="H19" s="10" t="n">
        <v>0</v>
      </c>
      <c r="I19" s="10" t="n">
        <v>593</v>
      </c>
      <c r="J19" s="10" t="n">
        <v>74.13</v>
      </c>
      <c r="K19" s="10" t="n">
        <v>4</v>
      </c>
      <c r="L19" s="10" t="n">
        <v>2</v>
      </c>
      <c r="M19" s="10" t="n">
        <v>0</v>
      </c>
    </row>
    <row r="20" s="11" customFormat="true" ht="15" hidden="false" customHeight="false" outlineLevel="0" collapsed="false">
      <c r="A20" s="9" t="s">
        <v>18</v>
      </c>
      <c r="B20" s="9" t="s">
        <v>128</v>
      </c>
      <c r="C20" s="9" t="s">
        <v>129</v>
      </c>
      <c r="D20" s="9" t="s">
        <v>130</v>
      </c>
      <c r="E20" s="9" t="s">
        <v>59</v>
      </c>
      <c r="F20" s="9" t="s">
        <v>131</v>
      </c>
      <c r="G20" s="10" t="n">
        <v>10</v>
      </c>
      <c r="H20" s="10" t="n">
        <v>45</v>
      </c>
      <c r="I20" s="10" t="n">
        <v>592</v>
      </c>
      <c r="J20" s="10" t="n">
        <v>59.2</v>
      </c>
      <c r="K20" s="10" t="n">
        <v>2</v>
      </c>
      <c r="L20" s="10" t="n">
        <v>0</v>
      </c>
      <c r="M20" s="10" t="n">
        <v>0</v>
      </c>
    </row>
    <row r="21" s="11" customFormat="true" ht="15" hidden="false" customHeight="false" outlineLevel="0" collapsed="false">
      <c r="A21" s="9" t="s">
        <v>18</v>
      </c>
      <c r="B21" s="9" t="s">
        <v>132</v>
      </c>
      <c r="C21" s="9" t="s">
        <v>133</v>
      </c>
      <c r="D21" s="9" t="s">
        <v>134</v>
      </c>
      <c r="E21" s="9" t="s">
        <v>135</v>
      </c>
      <c r="F21" s="9" t="s">
        <v>136</v>
      </c>
      <c r="G21" s="10" t="n">
        <v>8</v>
      </c>
      <c r="H21" s="10" t="n">
        <v>15</v>
      </c>
      <c r="I21" s="10" t="n">
        <v>443</v>
      </c>
      <c r="J21" s="10" t="n">
        <v>55.38</v>
      </c>
      <c r="K21" s="10" t="n">
        <v>0</v>
      </c>
      <c r="L21" s="10" t="n">
        <v>0</v>
      </c>
      <c r="M21" s="10" t="n">
        <v>0</v>
      </c>
    </row>
    <row r="22" s="11" customFormat="true" ht="15" hidden="false" customHeight="false" outlineLevel="0" collapsed="false">
      <c r="A22" s="9" t="s">
        <v>18</v>
      </c>
      <c r="B22" s="9" t="s">
        <v>137</v>
      </c>
      <c r="C22" s="9" t="s">
        <v>138</v>
      </c>
      <c r="D22" s="9" t="s">
        <v>139</v>
      </c>
      <c r="E22" s="9" t="s">
        <v>59</v>
      </c>
      <c r="F22" s="9" t="s">
        <v>140</v>
      </c>
      <c r="G22" s="10" t="n">
        <v>6</v>
      </c>
      <c r="H22" s="10" t="n">
        <v>16</v>
      </c>
      <c r="I22" s="10" t="n">
        <v>406</v>
      </c>
      <c r="J22" s="10" t="n">
        <v>67.67</v>
      </c>
      <c r="K22" s="10" t="n">
        <v>1</v>
      </c>
      <c r="L22" s="10" t="n">
        <v>0</v>
      </c>
      <c r="M22" s="10" t="n">
        <v>0</v>
      </c>
    </row>
    <row r="23" s="11" customFormat="true" ht="15" hidden="false" customHeight="false" outlineLevel="0" collapsed="false">
      <c r="A23" s="9" t="s">
        <v>18</v>
      </c>
      <c r="B23" s="9" t="s">
        <v>141</v>
      </c>
      <c r="C23" s="9" t="s">
        <v>142</v>
      </c>
      <c r="D23" s="9" t="s">
        <v>143</v>
      </c>
      <c r="E23" s="9" t="s">
        <v>144</v>
      </c>
      <c r="F23" s="9" t="s">
        <v>145</v>
      </c>
      <c r="G23" s="10" t="n">
        <v>12</v>
      </c>
      <c r="H23" s="10" t="n">
        <v>9</v>
      </c>
      <c r="I23" s="10" t="n">
        <v>403</v>
      </c>
      <c r="J23" s="10" t="n">
        <v>33.58</v>
      </c>
      <c r="K23" s="10" t="n">
        <v>1</v>
      </c>
      <c r="L23" s="10" t="n">
        <v>0</v>
      </c>
      <c r="M23" s="10" t="n">
        <v>2</v>
      </c>
    </row>
    <row r="24" s="11" customFormat="true" ht="15" hidden="false" customHeight="false" outlineLevel="0" collapsed="false">
      <c r="A24" s="9" t="s">
        <v>18</v>
      </c>
      <c r="B24" s="9" t="s">
        <v>146</v>
      </c>
      <c r="C24" s="9" t="s">
        <v>147</v>
      </c>
      <c r="D24" s="9" t="s">
        <v>148</v>
      </c>
      <c r="E24" s="9" t="s">
        <v>59</v>
      </c>
      <c r="F24" s="9" t="s">
        <v>149</v>
      </c>
      <c r="G24" s="10" t="n">
        <v>8</v>
      </c>
      <c r="H24" s="10" t="n">
        <v>3</v>
      </c>
      <c r="I24" s="10" t="n">
        <v>319</v>
      </c>
      <c r="J24" s="10" t="n">
        <v>39.88</v>
      </c>
      <c r="K24" s="10" t="n">
        <v>0</v>
      </c>
      <c r="L24" s="10" t="n">
        <v>0</v>
      </c>
      <c r="M24" s="10" t="n">
        <v>0</v>
      </c>
    </row>
    <row r="25" s="11" customFormat="true" ht="15" hidden="false" customHeight="false" outlineLevel="0" collapsed="false">
      <c r="A25" s="9" t="s">
        <v>18</v>
      </c>
      <c r="B25" s="9" t="s">
        <v>150</v>
      </c>
      <c r="C25" s="9" t="s">
        <v>151</v>
      </c>
      <c r="D25" s="9" t="s">
        <v>152</v>
      </c>
      <c r="E25" s="9" t="s">
        <v>153</v>
      </c>
      <c r="F25" s="9" t="s">
        <v>154</v>
      </c>
      <c r="G25" s="10" t="n">
        <v>9</v>
      </c>
      <c r="H25" s="10" t="n">
        <v>8</v>
      </c>
      <c r="I25" s="10" t="n">
        <v>215</v>
      </c>
      <c r="J25" s="10" t="n">
        <v>23.89</v>
      </c>
      <c r="K25" s="10" t="n">
        <v>0</v>
      </c>
      <c r="L25" s="10" t="n">
        <v>0</v>
      </c>
      <c r="M25" s="10" t="n">
        <v>0</v>
      </c>
    </row>
    <row r="26" s="11" customFormat="true" ht="15" hidden="false" customHeight="false" outlineLevel="0" collapsed="false">
      <c r="A26" s="9" t="s">
        <v>18</v>
      </c>
      <c r="B26" s="9" t="s">
        <v>155</v>
      </c>
      <c r="C26" s="9" t="s">
        <v>156</v>
      </c>
      <c r="D26" s="9" t="s">
        <v>157</v>
      </c>
      <c r="E26" s="9" t="s">
        <v>59</v>
      </c>
      <c r="F26" s="9" t="s">
        <v>158</v>
      </c>
      <c r="G26" s="10" t="n">
        <v>3</v>
      </c>
      <c r="H26" s="10" t="n">
        <v>3</v>
      </c>
      <c r="I26" s="10" t="n">
        <v>195</v>
      </c>
      <c r="J26" s="10" t="n">
        <v>65</v>
      </c>
      <c r="K26" s="10" t="n">
        <v>0</v>
      </c>
      <c r="L26" s="10" t="n">
        <v>0</v>
      </c>
      <c r="M26" s="10" t="n">
        <v>1</v>
      </c>
    </row>
    <row r="27" s="11" customFormat="true" ht="15" hidden="false" customHeight="false" outlineLevel="0" collapsed="false">
      <c r="A27" s="9" t="s">
        <v>18</v>
      </c>
      <c r="B27" s="9" t="s">
        <v>159</v>
      </c>
      <c r="C27" s="9" t="s">
        <v>160</v>
      </c>
      <c r="D27" s="9" t="s">
        <v>161</v>
      </c>
      <c r="E27" s="9" t="s">
        <v>162</v>
      </c>
      <c r="F27" s="9" t="s">
        <v>163</v>
      </c>
      <c r="G27" s="10" t="n">
        <v>4</v>
      </c>
      <c r="H27" s="10" t="n">
        <v>0</v>
      </c>
      <c r="I27" s="10" t="n">
        <v>166</v>
      </c>
      <c r="J27" s="10" t="n">
        <v>41.5</v>
      </c>
      <c r="K27" s="10" t="n">
        <v>1</v>
      </c>
      <c r="L27" s="10" t="n">
        <v>0</v>
      </c>
      <c r="M27" s="10" t="n">
        <v>1</v>
      </c>
    </row>
    <row r="28" s="11" customFormat="true" ht="15" hidden="false" customHeight="false" outlineLevel="0" collapsed="false">
      <c r="A28" s="9" t="s">
        <v>18</v>
      </c>
      <c r="B28" s="9" t="s">
        <v>99</v>
      </c>
      <c r="C28" s="9" t="s">
        <v>164</v>
      </c>
      <c r="D28" s="9" t="s">
        <v>165</v>
      </c>
      <c r="E28" s="9" t="s">
        <v>59</v>
      </c>
      <c r="F28" s="9" t="s">
        <v>166</v>
      </c>
      <c r="G28" s="10" t="n">
        <v>5</v>
      </c>
      <c r="H28" s="10" t="n">
        <v>32</v>
      </c>
      <c r="I28" s="10" t="n">
        <v>156</v>
      </c>
      <c r="J28" s="10" t="n">
        <v>31.2</v>
      </c>
      <c r="K28" s="10" t="n">
        <v>0</v>
      </c>
      <c r="L28" s="10" t="n">
        <v>0</v>
      </c>
      <c r="M28" s="10" t="n">
        <v>0</v>
      </c>
    </row>
    <row r="29" s="11" customFormat="true" ht="15" hidden="false" customHeight="false" outlineLevel="0" collapsed="false">
      <c r="A29" s="9" t="s">
        <v>18</v>
      </c>
      <c r="B29" s="9" t="s">
        <v>44</v>
      </c>
      <c r="C29" s="9" t="s">
        <v>167</v>
      </c>
      <c r="D29" s="9" t="s">
        <v>168</v>
      </c>
      <c r="E29" s="9" t="s">
        <v>59</v>
      </c>
      <c r="F29" s="9" t="s">
        <v>169</v>
      </c>
      <c r="G29" s="10" t="n">
        <v>6</v>
      </c>
      <c r="H29" s="10" t="n">
        <v>27</v>
      </c>
      <c r="I29" s="10" t="n">
        <v>97</v>
      </c>
      <c r="J29" s="10" t="n">
        <v>16.17</v>
      </c>
      <c r="K29" s="10" t="n">
        <v>0</v>
      </c>
      <c r="L29" s="10" t="n">
        <v>0</v>
      </c>
      <c r="M29" s="10" t="n">
        <v>0</v>
      </c>
    </row>
    <row r="30" s="11" customFormat="true" ht="15" hidden="false" customHeight="false" outlineLevel="0" collapsed="false">
      <c r="A30" s="9" t="s">
        <v>18</v>
      </c>
      <c r="B30" s="9" t="s">
        <v>170</v>
      </c>
      <c r="C30" s="9" t="s">
        <v>171</v>
      </c>
      <c r="D30" s="9" t="s">
        <v>172</v>
      </c>
      <c r="E30" s="9" t="s">
        <v>173</v>
      </c>
      <c r="F30" s="9" t="s">
        <v>174</v>
      </c>
      <c r="G30" s="10" t="n">
        <v>1</v>
      </c>
      <c r="H30" s="10" t="n">
        <v>18</v>
      </c>
      <c r="I30" s="10" t="n">
        <v>90</v>
      </c>
      <c r="J30" s="10" t="n">
        <v>90</v>
      </c>
      <c r="K30" s="10" t="n">
        <v>0</v>
      </c>
      <c r="L30" s="10" t="n">
        <v>0</v>
      </c>
      <c r="M30" s="10" t="n">
        <v>0</v>
      </c>
    </row>
    <row r="31" s="11" customFormat="true" ht="15" hidden="false" customHeight="false" outlineLevel="0" collapsed="false">
      <c r="A31" s="9" t="s">
        <v>18</v>
      </c>
      <c r="B31" s="9" t="s">
        <v>175</v>
      </c>
      <c r="C31" s="9" t="s">
        <v>176</v>
      </c>
      <c r="D31" s="9" t="s">
        <v>177</v>
      </c>
      <c r="E31" s="9" t="s">
        <v>59</v>
      </c>
      <c r="F31" s="9" t="s">
        <v>178</v>
      </c>
      <c r="G31" s="10" t="n">
        <v>1</v>
      </c>
      <c r="H31" s="10" t="n">
        <v>39</v>
      </c>
      <c r="I31" s="10" t="n">
        <v>90</v>
      </c>
      <c r="J31" s="10" t="n">
        <v>90</v>
      </c>
      <c r="K31" s="10" t="n">
        <v>0</v>
      </c>
      <c r="L31" s="10" t="n">
        <v>0</v>
      </c>
      <c r="M31" s="10" t="n">
        <v>0</v>
      </c>
    </row>
    <row r="32" s="11" customFormat="true" ht="15" hidden="false" customHeight="false" outlineLevel="0" collapsed="false">
      <c r="A32" s="9" t="s">
        <v>18</v>
      </c>
      <c r="B32" s="9" t="s">
        <v>179</v>
      </c>
      <c r="C32" s="9" t="s">
        <v>180</v>
      </c>
      <c r="D32" s="9" t="s">
        <v>181</v>
      </c>
      <c r="E32" s="9" t="s">
        <v>182</v>
      </c>
      <c r="F32" s="9" t="s">
        <v>183</v>
      </c>
      <c r="G32" s="10" t="n">
        <v>2</v>
      </c>
      <c r="H32" s="10" t="n">
        <v>0</v>
      </c>
      <c r="I32" s="10" t="n">
        <v>71</v>
      </c>
      <c r="J32" s="10" t="n">
        <v>35.5</v>
      </c>
      <c r="K32" s="10" t="n">
        <v>0</v>
      </c>
      <c r="L32" s="10" t="n">
        <v>0</v>
      </c>
      <c r="M32" s="10" t="n">
        <v>0</v>
      </c>
    </row>
    <row r="33" s="11" customFormat="true" ht="15" hidden="false" customHeight="false" outlineLevel="0" collapsed="false">
      <c r="A33" s="9" t="s">
        <v>18</v>
      </c>
      <c r="B33" s="9" t="s">
        <v>184</v>
      </c>
      <c r="C33" s="9" t="s">
        <v>185</v>
      </c>
      <c r="D33" s="9" t="s">
        <v>186</v>
      </c>
      <c r="E33" s="9" t="s">
        <v>59</v>
      </c>
      <c r="F33" s="9" t="s">
        <v>187</v>
      </c>
      <c r="G33" s="10" t="n">
        <v>6</v>
      </c>
      <c r="H33" s="10" t="n">
        <v>70</v>
      </c>
      <c r="I33" s="10" t="n">
        <v>63</v>
      </c>
      <c r="J33" s="10" t="n">
        <v>10.5</v>
      </c>
      <c r="K33" s="10" t="n">
        <v>0</v>
      </c>
      <c r="L33" s="10" t="n">
        <v>0</v>
      </c>
      <c r="M33" s="10" t="n">
        <v>0</v>
      </c>
    </row>
    <row r="34" s="11" customFormat="true" ht="15" hidden="false" customHeight="false" outlineLevel="0" collapsed="false">
      <c r="A34" s="9" t="s">
        <v>18</v>
      </c>
      <c r="B34" s="9" t="s">
        <v>188</v>
      </c>
      <c r="C34" s="9" t="s">
        <v>189</v>
      </c>
      <c r="D34" s="9" t="s">
        <v>190</v>
      </c>
      <c r="E34" s="9" t="s">
        <v>191</v>
      </c>
      <c r="F34" s="9" t="s">
        <v>192</v>
      </c>
      <c r="G34" s="10" t="n">
        <v>2</v>
      </c>
      <c r="H34" s="10" t="n">
        <v>46</v>
      </c>
      <c r="I34" s="10" t="n">
        <v>57</v>
      </c>
      <c r="J34" s="10" t="n">
        <v>28.5</v>
      </c>
      <c r="K34" s="10" t="n">
        <v>0</v>
      </c>
      <c r="L34" s="10" t="n">
        <v>0</v>
      </c>
      <c r="M34" s="10" t="n">
        <v>0</v>
      </c>
    </row>
    <row r="35" s="11" customFormat="true" ht="15" hidden="false" customHeight="false" outlineLevel="0" collapsed="false">
      <c r="A35" s="9" t="s">
        <v>18</v>
      </c>
      <c r="B35" s="9" t="s">
        <v>193</v>
      </c>
      <c r="C35" s="9" t="s">
        <v>194</v>
      </c>
      <c r="D35" s="9" t="s">
        <v>195</v>
      </c>
      <c r="E35" s="9" t="s">
        <v>59</v>
      </c>
      <c r="F35" s="9" t="s">
        <v>196</v>
      </c>
      <c r="G35" s="10" t="n">
        <v>4</v>
      </c>
      <c r="H35" s="10" t="n">
        <v>50</v>
      </c>
      <c r="I35" s="10" t="n">
        <v>34</v>
      </c>
      <c r="J35" s="10" t="n">
        <v>8.5</v>
      </c>
      <c r="K35" s="10" t="n">
        <v>0</v>
      </c>
      <c r="L35" s="10" t="n">
        <v>0</v>
      </c>
      <c r="M35" s="10" t="n">
        <v>0</v>
      </c>
    </row>
    <row r="36" s="11" customFormat="true" ht="15" hidden="false" customHeight="false" outlineLevel="0" collapsed="false">
      <c r="A36" s="9" t="s">
        <v>18</v>
      </c>
      <c r="B36" s="9" t="s">
        <v>107</v>
      </c>
      <c r="C36" s="9" t="s">
        <v>197</v>
      </c>
      <c r="D36" s="9" t="s">
        <v>198</v>
      </c>
      <c r="E36" s="9" t="s">
        <v>59</v>
      </c>
      <c r="F36" s="9" t="s">
        <v>199</v>
      </c>
      <c r="G36" s="10" t="n">
        <v>3</v>
      </c>
      <c r="H36" s="10" t="n">
        <v>77</v>
      </c>
      <c r="I36" s="10" t="n">
        <v>30</v>
      </c>
      <c r="J36" s="10" t="n">
        <v>10</v>
      </c>
      <c r="K36" s="10" t="n">
        <v>0</v>
      </c>
      <c r="L36" s="10" t="n">
        <v>0</v>
      </c>
      <c r="M36" s="10" t="n">
        <v>1</v>
      </c>
    </row>
    <row r="37" s="11" customFormat="true" ht="15" hidden="false" customHeight="false" outlineLevel="0" collapsed="false">
      <c r="A37" s="9" t="s">
        <v>18</v>
      </c>
      <c r="B37" s="9" t="s">
        <v>200</v>
      </c>
      <c r="C37" s="9" t="s">
        <v>201</v>
      </c>
      <c r="D37" s="9" t="s">
        <v>202</v>
      </c>
      <c r="E37" s="9" t="s">
        <v>59</v>
      </c>
      <c r="F37" s="9" t="s">
        <v>203</v>
      </c>
      <c r="G37" s="10" t="n">
        <v>1</v>
      </c>
      <c r="H37" s="10" t="n">
        <v>28</v>
      </c>
      <c r="I37" s="10" t="n">
        <v>23</v>
      </c>
      <c r="J37" s="10" t="n">
        <v>23</v>
      </c>
      <c r="K37" s="10" t="n">
        <v>0</v>
      </c>
      <c r="L37" s="10" t="n">
        <v>0</v>
      </c>
      <c r="M37" s="10" t="n">
        <v>0</v>
      </c>
    </row>
    <row r="38" s="11" customFormat="true" ht="15" hidden="false" customHeight="false" outlineLevel="0" collapsed="false">
      <c r="A38" s="9" t="s">
        <v>18</v>
      </c>
      <c r="B38" s="9" t="s">
        <v>204</v>
      </c>
      <c r="C38" s="9" t="s">
        <v>205</v>
      </c>
      <c r="D38" s="9" t="s">
        <v>206</v>
      </c>
      <c r="E38" s="9" t="s">
        <v>207</v>
      </c>
      <c r="F38" s="9" t="s">
        <v>208</v>
      </c>
      <c r="G38" s="10" t="n">
        <v>1</v>
      </c>
      <c r="H38" s="10" t="n">
        <v>94</v>
      </c>
      <c r="I38" s="10" t="n">
        <v>6</v>
      </c>
      <c r="J38" s="10" t="n">
        <v>6</v>
      </c>
      <c r="K38" s="10" t="n">
        <v>0</v>
      </c>
      <c r="L38" s="10" t="n">
        <v>0</v>
      </c>
      <c r="M38" s="10" t="n">
        <v>0</v>
      </c>
    </row>
    <row r="39" s="11" customFormat="true" ht="15" hidden="false" customHeight="false" outlineLevel="0" collapsed="false">
      <c r="A39" s="9" t="s">
        <v>18</v>
      </c>
      <c r="B39" s="9" t="s">
        <v>209</v>
      </c>
      <c r="C39" s="9" t="s">
        <v>210</v>
      </c>
      <c r="D39" s="9" t="s">
        <v>211</v>
      </c>
      <c r="E39" s="9" t="s">
        <v>135</v>
      </c>
      <c r="F39" s="9" t="s">
        <v>21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1" customFormat="true" ht="15" hidden="false" customHeight="false" outlineLevel="0" collapsed="false">
      <c r="A40" s="9" t="s">
        <v>18</v>
      </c>
      <c r="B40" s="9" t="s">
        <v>213</v>
      </c>
      <c r="C40" s="9" t="s">
        <v>214</v>
      </c>
      <c r="D40" s="9" t="s">
        <v>215</v>
      </c>
      <c r="E40" s="9" t="s">
        <v>191</v>
      </c>
      <c r="F40" s="9" t="s">
        <v>216</v>
      </c>
      <c r="G40" s="10" t="n">
        <v>0</v>
      </c>
      <c r="H40" s="10" t="n">
        <v>7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s="11" customFormat="true" ht="15" hidden="false" customHeight="false" outlineLevel="0" collapsed="false">
      <c r="A41" s="9" t="s">
        <v>18</v>
      </c>
      <c r="B41" s="9" t="s">
        <v>217</v>
      </c>
      <c r="C41" s="9" t="s">
        <v>218</v>
      </c>
      <c r="D41" s="9" t="s">
        <v>219</v>
      </c>
      <c r="E41" s="9" t="s">
        <v>220</v>
      </c>
      <c r="F41" s="9" t="s">
        <v>221</v>
      </c>
      <c r="G41" s="10" t="n">
        <v>0</v>
      </c>
      <c r="H41" s="10" t="n">
        <v>2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s="11" customFormat="true" ht="15" hidden="false" customHeight="false" outlineLevel="0" collapsed="false">
      <c r="A42" s="9" t="s">
        <v>18</v>
      </c>
      <c r="B42" s="9" t="s">
        <v>222</v>
      </c>
      <c r="C42" s="9" t="s">
        <v>223</v>
      </c>
      <c r="D42" s="9" t="s">
        <v>224</v>
      </c>
      <c r="E42" s="9" t="s">
        <v>59</v>
      </c>
      <c r="F42" s="9" t="s">
        <v>22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</row>
    <row r="43" s="11" customFormat="true" ht="15" hidden="false" customHeight="false" outlineLevel="0" collapsed="false">
      <c r="A43" s="9" t="s">
        <v>18</v>
      </c>
      <c r="B43" s="9" t="s">
        <v>226</v>
      </c>
      <c r="C43" s="9" t="s">
        <v>227</v>
      </c>
      <c r="D43" s="9" t="s">
        <v>228</v>
      </c>
      <c r="E43" s="9" t="s">
        <v>59</v>
      </c>
      <c r="F43" s="9" t="s">
        <v>229</v>
      </c>
      <c r="G43" s="10" t="n">
        <v>0</v>
      </c>
      <c r="H43" s="10" t="n">
        <v>96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</row>
    <row r="44" s="11" customFormat="true" ht="15" hidden="false" customHeight="false" outlineLevel="0" collapsed="false">
      <c r="A44" s="9" t="s">
        <v>18</v>
      </c>
      <c r="B44" s="9" t="s">
        <v>230</v>
      </c>
      <c r="C44" s="9" t="s">
        <v>231</v>
      </c>
      <c r="D44" s="9" t="s">
        <v>232</v>
      </c>
      <c r="E44" s="9" t="s">
        <v>59</v>
      </c>
      <c r="F44" s="9" t="s">
        <v>233</v>
      </c>
      <c r="G44" s="10" t="n">
        <v>0</v>
      </c>
      <c r="H44" s="10" t="n">
        <v>5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s="11" customFormat="true" ht="15" hidden="false" customHeight="false" outlineLevel="0" collapsed="false">
      <c r="A45" s="9" t="s">
        <v>18</v>
      </c>
      <c r="B45" s="9" t="s">
        <v>234</v>
      </c>
      <c r="C45" s="9" t="s">
        <v>235</v>
      </c>
      <c r="D45" s="9" t="s">
        <v>236</v>
      </c>
      <c r="E45" s="9" t="s">
        <v>59</v>
      </c>
      <c r="F45" s="9" t="s">
        <v>237</v>
      </c>
      <c r="G45" s="10" t="n">
        <v>0</v>
      </c>
      <c r="H45" s="10" t="n">
        <v>1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s="11" customFormat="true" ht="15" hidden="false" customHeight="false" outlineLevel="0" collapsed="false">
      <c r="A46" s="9" t="s">
        <v>18</v>
      </c>
      <c r="B46" s="9" t="s">
        <v>238</v>
      </c>
      <c r="C46" s="9" t="s">
        <v>239</v>
      </c>
      <c r="D46" s="9" t="s">
        <v>58</v>
      </c>
      <c r="E46" s="9" t="s">
        <v>59</v>
      </c>
      <c r="F46" s="9" t="s">
        <v>240</v>
      </c>
      <c r="G46" s="10" t="n">
        <v>0</v>
      </c>
      <c r="H46" s="10" t="n">
        <v>8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</row>
    <row r="47" s="11" customFormat="true" ht="15" hidden="false" customHeight="false" outlineLevel="0" collapsed="false">
      <c r="A47" s="9" t="s">
        <v>18</v>
      </c>
      <c r="B47" s="9" t="s">
        <v>241</v>
      </c>
      <c r="C47" s="9" t="s">
        <v>242</v>
      </c>
      <c r="D47" s="9" t="s">
        <v>243</v>
      </c>
      <c r="E47" s="9" t="s">
        <v>59</v>
      </c>
      <c r="F47" s="9" t="s">
        <v>244</v>
      </c>
      <c r="G47" s="10" t="n">
        <v>0</v>
      </c>
      <c r="H47" s="10" t="n">
        <v>45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s="11" customFormat="true" ht="15" hidden="false" customHeight="false" outlineLevel="0" collapsed="false">
      <c r="A48" s="9" t="s">
        <v>18</v>
      </c>
      <c r="B48" s="9" t="s">
        <v>245</v>
      </c>
      <c r="C48" s="9" t="s">
        <v>246</v>
      </c>
      <c r="D48" s="9" t="s">
        <v>247</v>
      </c>
      <c r="E48" s="9" t="s">
        <v>59</v>
      </c>
      <c r="F48" s="9" t="s">
        <v>248</v>
      </c>
      <c r="G48" s="10" t="n">
        <v>0</v>
      </c>
      <c r="H48" s="10" t="n">
        <v>1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s="11" customFormat="true" ht="15" hidden="false" customHeight="false" outlineLevel="0" collapsed="false">
      <c r="A49" s="9" t="s">
        <v>18</v>
      </c>
      <c r="B49" s="9" t="s">
        <v>249</v>
      </c>
      <c r="C49" s="9" t="s">
        <v>250</v>
      </c>
      <c r="D49" s="9" t="s">
        <v>251</v>
      </c>
      <c r="E49" s="9" t="s">
        <v>59</v>
      </c>
      <c r="F49" s="9" t="s">
        <v>252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s="11" customFormat="true" ht="15" hidden="false" customHeight="false" outlineLevel="0" collapsed="false">
      <c r="A50" s="9" t="s">
        <v>18</v>
      </c>
      <c r="B50" s="9" t="s">
        <v>253</v>
      </c>
      <c r="C50" s="9" t="s">
        <v>254</v>
      </c>
      <c r="D50" s="9" t="s">
        <v>255</v>
      </c>
      <c r="E50" s="9" t="s">
        <v>59</v>
      </c>
      <c r="F50" s="9" t="s">
        <v>256</v>
      </c>
      <c r="G50" s="10" t="n">
        <v>0</v>
      </c>
      <c r="H50" s="10" t="n">
        <v>7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</row>
    <row r="51" s="11" customFormat="true" ht="15" hidden="false" customHeight="false" outlineLevel="0" collapsed="false">
      <c r="A51" s="9" t="s">
        <v>18</v>
      </c>
      <c r="B51" s="9" t="s">
        <v>257</v>
      </c>
      <c r="C51" s="9" t="s">
        <v>258</v>
      </c>
      <c r="D51" s="9" t="s">
        <v>236</v>
      </c>
      <c r="E51" s="9" t="s">
        <v>59</v>
      </c>
      <c r="F51" s="9" t="s">
        <v>259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</row>
    <row r="52" s="11" customFormat="true" ht="15" hidden="false" customHeight="false" outlineLevel="0" collapsed="false">
      <c r="A52" s="9" t="s">
        <v>18</v>
      </c>
      <c r="B52" s="9" t="s">
        <v>260</v>
      </c>
      <c r="C52" s="9" t="s">
        <v>261</v>
      </c>
      <c r="D52" s="9" t="s">
        <v>262</v>
      </c>
      <c r="E52" s="9" t="s">
        <v>59</v>
      </c>
      <c r="F52" s="9" t="s">
        <v>263</v>
      </c>
      <c r="G52" s="10" t="n">
        <v>0</v>
      </c>
      <c r="H52" s="10" t="n">
        <v>9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1" customFormat="true" ht="15" hidden="false" customHeight="false" outlineLevel="0" collapsed="false">
      <c r="A53" s="9" t="s">
        <v>18</v>
      </c>
      <c r="B53" s="9" t="s">
        <v>264</v>
      </c>
      <c r="C53" s="9" t="s">
        <v>265</v>
      </c>
      <c r="D53" s="9" t="s">
        <v>266</v>
      </c>
      <c r="E53" s="9" t="s">
        <v>267</v>
      </c>
      <c r="F53" s="9" t="s">
        <v>268</v>
      </c>
      <c r="G53" s="10" t="n">
        <v>0</v>
      </c>
      <c r="H53" s="10" t="n">
        <v>1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1" customFormat="true" ht="15" hidden="false" customHeight="false" outlineLevel="0" collapsed="false">
      <c r="A54" s="9" t="s">
        <v>18</v>
      </c>
      <c r="B54" s="9" t="s">
        <v>269</v>
      </c>
      <c r="C54" s="9" t="s">
        <v>270</v>
      </c>
      <c r="D54" s="9" t="s">
        <v>58</v>
      </c>
      <c r="E54" s="9" t="s">
        <v>59</v>
      </c>
      <c r="F54" s="9" t="s">
        <v>27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1" customFormat="true" ht="15" hidden="false" customHeight="false" outlineLevel="0" collapsed="false">
      <c r="A55" s="9" t="s">
        <v>18</v>
      </c>
      <c r="B55" s="9" t="s">
        <v>272</v>
      </c>
      <c r="C55" s="9" t="s">
        <v>273</v>
      </c>
      <c r="D55" s="9" t="s">
        <v>274</v>
      </c>
      <c r="E55" s="9" t="s">
        <v>275</v>
      </c>
      <c r="F55" s="9" t="s">
        <v>276</v>
      </c>
      <c r="G55" s="10" t="n">
        <v>0</v>
      </c>
      <c r="H55" s="10" t="n">
        <v>27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1" customFormat="true" ht="15" hidden="false" customHeight="false" outlineLevel="0" collapsed="false">
      <c r="A56" s="9" t="s">
        <v>18</v>
      </c>
      <c r="B56" s="9" t="s">
        <v>277</v>
      </c>
      <c r="C56" s="9" t="s">
        <v>278</v>
      </c>
      <c r="D56" s="9" t="s">
        <v>279</v>
      </c>
      <c r="E56" s="9" t="s">
        <v>59</v>
      </c>
      <c r="F56" s="9" t="s">
        <v>280</v>
      </c>
      <c r="G56" s="10" t="n">
        <v>0</v>
      </c>
      <c r="H56" s="10" t="n">
        <v>6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1" customFormat="true" ht="15" hidden="false" customHeight="false" outlineLevel="0" collapsed="false">
      <c r="A57" s="9" t="s">
        <v>18</v>
      </c>
      <c r="B57" s="9" t="s">
        <v>281</v>
      </c>
      <c r="C57" s="9" t="s">
        <v>282</v>
      </c>
      <c r="D57" s="9" t="s">
        <v>283</v>
      </c>
      <c r="E57" s="9" t="s">
        <v>59</v>
      </c>
      <c r="F57" s="9" t="s">
        <v>284</v>
      </c>
      <c r="G57" s="10" t="n">
        <v>0</v>
      </c>
      <c r="H57" s="10" t="n">
        <v>99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1" customFormat="true" ht="15" hidden="false" customHeight="false" outlineLevel="0" collapsed="false">
      <c r="A58" s="9" t="s">
        <v>18</v>
      </c>
      <c r="B58" s="9" t="s">
        <v>39</v>
      </c>
      <c r="C58" s="9" t="s">
        <v>285</v>
      </c>
      <c r="D58" s="9" t="s">
        <v>286</v>
      </c>
      <c r="E58" s="9" t="s">
        <v>59</v>
      </c>
      <c r="F58" s="9" t="s">
        <v>287</v>
      </c>
      <c r="G58" s="10" t="n">
        <v>0</v>
      </c>
      <c r="H58" s="10" t="n">
        <v>11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</row>
    <row r="59" s="11" customFormat="true" ht="15" hidden="false" customHeight="false" outlineLevel="0" collapsed="false">
      <c r="A59" s="9" t="s">
        <v>18</v>
      </c>
      <c r="B59" s="9" t="s">
        <v>288</v>
      </c>
      <c r="C59" s="9" t="s">
        <v>289</v>
      </c>
      <c r="D59" s="9" t="s">
        <v>290</v>
      </c>
      <c r="E59" s="9" t="s">
        <v>59</v>
      </c>
      <c r="F59" s="9" t="s">
        <v>291</v>
      </c>
      <c r="G59" s="10" t="n">
        <v>0</v>
      </c>
      <c r="H59" s="10" t="n">
        <v>23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1" customFormat="true" ht="15" hidden="false" customHeight="false" outlineLevel="0" collapsed="false">
      <c r="A60" s="9" t="s">
        <v>18</v>
      </c>
      <c r="B60" s="9" t="s">
        <v>292</v>
      </c>
      <c r="C60" s="9" t="s">
        <v>293</v>
      </c>
      <c r="D60" s="9" t="s">
        <v>58</v>
      </c>
      <c r="E60" s="9" t="s">
        <v>59</v>
      </c>
      <c r="F60" s="9" t="s">
        <v>294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1" customFormat="true" ht="15" hidden="false" customHeight="false" outlineLevel="0" collapsed="false">
      <c r="A61" s="9" t="s">
        <v>18</v>
      </c>
      <c r="B61" s="9" t="s">
        <v>295</v>
      </c>
      <c r="C61" s="9" t="s">
        <v>296</v>
      </c>
      <c r="D61" s="9" t="s">
        <v>236</v>
      </c>
      <c r="E61" s="9" t="s">
        <v>59</v>
      </c>
      <c r="F61" s="9" t="s">
        <v>297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1" customFormat="true" ht="15" hidden="false" customHeight="false" outlineLevel="0" collapsed="false">
      <c r="A62" s="9" t="s">
        <v>18</v>
      </c>
      <c r="B62" s="9" t="s">
        <v>298</v>
      </c>
      <c r="C62" s="9" t="s">
        <v>299</v>
      </c>
      <c r="D62" s="9" t="s">
        <v>300</v>
      </c>
      <c r="E62" s="9" t="s">
        <v>59</v>
      </c>
      <c r="F62" s="9" t="s">
        <v>301</v>
      </c>
      <c r="G62" s="10" t="n">
        <v>0</v>
      </c>
      <c r="H62" s="10" t="n">
        <v>7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1" customFormat="true" ht="15" hidden="false" customHeight="false" outlineLevel="0" collapsed="false">
      <c r="A63" s="9" t="s">
        <v>7</v>
      </c>
      <c r="B63" s="9" t="s">
        <v>8</v>
      </c>
      <c r="C63" s="9" t="s">
        <v>9</v>
      </c>
      <c r="D63" s="9" t="s">
        <v>302</v>
      </c>
      <c r="E63" s="9" t="s">
        <v>303</v>
      </c>
      <c r="F63" s="9" t="s">
        <v>304</v>
      </c>
      <c r="G63" s="10" t="n">
        <v>34</v>
      </c>
      <c r="H63" s="10" t="n">
        <v>12</v>
      </c>
      <c r="I63" s="10" t="n">
        <v>3060</v>
      </c>
      <c r="J63" s="10" t="n">
        <v>90</v>
      </c>
      <c r="K63" s="10" t="n">
        <v>3</v>
      </c>
      <c r="L63" s="10" t="n">
        <v>0</v>
      </c>
      <c r="M63" s="10" t="n">
        <v>2</v>
      </c>
    </row>
    <row r="64" s="11" customFormat="true" ht="15" hidden="false" customHeight="false" outlineLevel="0" collapsed="false">
      <c r="A64" s="9" t="s">
        <v>7</v>
      </c>
      <c r="B64" s="9" t="s">
        <v>305</v>
      </c>
      <c r="C64" s="9" t="s">
        <v>306</v>
      </c>
      <c r="D64" s="9" t="s">
        <v>307</v>
      </c>
      <c r="E64" s="9" t="s">
        <v>308</v>
      </c>
      <c r="F64" s="9" t="s">
        <v>309</v>
      </c>
      <c r="G64" s="10" t="n">
        <v>31</v>
      </c>
      <c r="H64" s="10" t="n">
        <v>15</v>
      </c>
      <c r="I64" s="10" t="n">
        <v>2769</v>
      </c>
      <c r="J64" s="10" t="n">
        <v>89.32</v>
      </c>
      <c r="K64" s="10" t="n">
        <v>12</v>
      </c>
      <c r="L64" s="10" t="n">
        <v>0</v>
      </c>
      <c r="M64" s="10" t="n">
        <v>3</v>
      </c>
    </row>
    <row r="65" s="11" customFormat="true" ht="15" hidden="false" customHeight="false" outlineLevel="0" collapsed="false">
      <c r="A65" s="9" t="s">
        <v>7</v>
      </c>
      <c r="B65" s="9" t="s">
        <v>310</v>
      </c>
      <c r="C65" s="9" t="s">
        <v>311</v>
      </c>
      <c r="D65" s="9" t="s">
        <v>312</v>
      </c>
      <c r="E65" s="9" t="s">
        <v>59</v>
      </c>
      <c r="F65" s="9" t="s">
        <v>313</v>
      </c>
      <c r="G65" s="10" t="n">
        <v>31</v>
      </c>
      <c r="H65" s="10" t="n">
        <v>22</v>
      </c>
      <c r="I65" s="10" t="n">
        <v>2628</v>
      </c>
      <c r="J65" s="10" t="n">
        <v>84.77</v>
      </c>
      <c r="K65" s="10" t="n">
        <v>8</v>
      </c>
      <c r="L65" s="10" t="n">
        <v>0</v>
      </c>
      <c r="M65" s="10" t="n">
        <v>0</v>
      </c>
    </row>
    <row r="66" s="11" customFormat="true" ht="15" hidden="false" customHeight="false" outlineLevel="0" collapsed="false">
      <c r="A66" s="9" t="s">
        <v>7</v>
      </c>
      <c r="B66" s="9" t="s">
        <v>314</v>
      </c>
      <c r="C66" s="9" t="s">
        <v>315</v>
      </c>
      <c r="D66" s="9" t="s">
        <v>316</v>
      </c>
      <c r="E66" s="9" t="s">
        <v>207</v>
      </c>
      <c r="F66" s="9" t="s">
        <v>317</v>
      </c>
      <c r="G66" s="10" t="n">
        <v>29</v>
      </c>
      <c r="H66" s="10" t="n">
        <v>13</v>
      </c>
      <c r="I66" s="10" t="n">
        <v>2609</v>
      </c>
      <c r="J66" s="10" t="n">
        <v>89.97</v>
      </c>
      <c r="K66" s="10" t="n">
        <v>3</v>
      </c>
      <c r="L66" s="10" t="n">
        <v>1</v>
      </c>
      <c r="M66" s="10" t="n">
        <v>0</v>
      </c>
    </row>
    <row r="67" s="11" customFormat="true" ht="15" hidden="false" customHeight="false" outlineLevel="0" collapsed="false">
      <c r="A67" s="9" t="s">
        <v>7</v>
      </c>
      <c r="B67" s="9" t="s">
        <v>318</v>
      </c>
      <c r="C67" s="9" t="s">
        <v>319</v>
      </c>
      <c r="D67" s="9" t="s">
        <v>320</v>
      </c>
      <c r="E67" s="9" t="s">
        <v>59</v>
      </c>
      <c r="F67" s="9" t="s">
        <v>321</v>
      </c>
      <c r="G67" s="10" t="n">
        <v>32</v>
      </c>
      <c r="H67" s="10" t="n">
        <v>14</v>
      </c>
      <c r="I67" s="10" t="n">
        <v>2525</v>
      </c>
      <c r="J67" s="10" t="n">
        <v>78.91</v>
      </c>
      <c r="K67" s="10" t="n">
        <v>3</v>
      </c>
      <c r="L67" s="10" t="n">
        <v>0</v>
      </c>
      <c r="M67" s="10" t="n">
        <v>5</v>
      </c>
    </row>
    <row r="68" s="11" customFormat="true" ht="15" hidden="false" customHeight="false" outlineLevel="0" collapsed="false">
      <c r="A68" s="9" t="s">
        <v>7</v>
      </c>
      <c r="B68" s="9" t="s">
        <v>322</v>
      </c>
      <c r="C68" s="9" t="s">
        <v>323</v>
      </c>
      <c r="D68" s="9" t="s">
        <v>324</v>
      </c>
      <c r="E68" s="9" t="s">
        <v>59</v>
      </c>
      <c r="F68" s="9" t="s">
        <v>325</v>
      </c>
      <c r="G68" s="10" t="n">
        <v>27</v>
      </c>
      <c r="H68" s="10" t="n">
        <v>4</v>
      </c>
      <c r="I68" s="10" t="n">
        <v>2394</v>
      </c>
      <c r="J68" s="10" t="n">
        <v>88.67</v>
      </c>
      <c r="K68" s="10" t="n">
        <v>9</v>
      </c>
      <c r="L68" s="10" t="n">
        <v>1</v>
      </c>
      <c r="M68" s="10" t="n">
        <v>0</v>
      </c>
    </row>
    <row r="69" s="11" customFormat="true" ht="15" hidden="false" customHeight="false" outlineLevel="0" collapsed="false">
      <c r="A69" s="9" t="s">
        <v>7</v>
      </c>
      <c r="B69" s="9" t="s">
        <v>326</v>
      </c>
      <c r="C69" s="9" t="s">
        <v>327</v>
      </c>
      <c r="D69" s="9" t="s">
        <v>66</v>
      </c>
      <c r="E69" s="9" t="s">
        <v>67</v>
      </c>
      <c r="F69" s="9" t="s">
        <v>328</v>
      </c>
      <c r="G69" s="10" t="n">
        <v>28</v>
      </c>
      <c r="H69" s="10" t="n">
        <v>99</v>
      </c>
      <c r="I69" s="10" t="n">
        <v>1640</v>
      </c>
      <c r="J69" s="10" t="n">
        <v>58.57</v>
      </c>
      <c r="K69" s="10" t="n">
        <v>0</v>
      </c>
      <c r="L69" s="10" t="n">
        <v>1</v>
      </c>
      <c r="M69" s="10" t="n">
        <v>9</v>
      </c>
    </row>
    <row r="70" s="11" customFormat="true" ht="15" hidden="false" customHeight="false" outlineLevel="0" collapsed="false">
      <c r="A70" s="9" t="s">
        <v>7</v>
      </c>
      <c r="B70" s="9" t="s">
        <v>329</v>
      </c>
      <c r="C70" s="9" t="s">
        <v>330</v>
      </c>
      <c r="D70" s="9" t="s">
        <v>331</v>
      </c>
      <c r="E70" s="9" t="s">
        <v>332</v>
      </c>
      <c r="F70" s="9" t="s">
        <v>333</v>
      </c>
      <c r="G70" s="10" t="n">
        <v>26</v>
      </c>
      <c r="H70" s="10" t="n">
        <v>77</v>
      </c>
      <c r="I70" s="10" t="n">
        <v>1623</v>
      </c>
      <c r="J70" s="10" t="n">
        <v>62.42</v>
      </c>
      <c r="K70" s="10" t="n">
        <v>2</v>
      </c>
      <c r="L70" s="10" t="n">
        <v>0</v>
      </c>
      <c r="M70" s="10" t="n">
        <v>0</v>
      </c>
    </row>
    <row r="71" s="11" customFormat="true" ht="15" hidden="false" customHeight="false" outlineLevel="0" collapsed="false">
      <c r="A71" s="9" t="s">
        <v>7</v>
      </c>
      <c r="B71" s="9" t="s">
        <v>334</v>
      </c>
      <c r="C71" s="9" t="s">
        <v>335</v>
      </c>
      <c r="D71" s="9" t="s">
        <v>336</v>
      </c>
      <c r="E71" s="9" t="s">
        <v>207</v>
      </c>
      <c r="F71" s="9" t="s">
        <v>337</v>
      </c>
      <c r="G71" s="10" t="n">
        <v>18</v>
      </c>
      <c r="H71" s="10" t="n">
        <v>19</v>
      </c>
      <c r="I71" s="10" t="n">
        <v>1620</v>
      </c>
      <c r="J71" s="10" t="n">
        <v>90</v>
      </c>
      <c r="K71" s="10" t="n">
        <v>2</v>
      </c>
      <c r="L71" s="10" t="n">
        <v>0</v>
      </c>
      <c r="M71" s="10" t="n">
        <v>3</v>
      </c>
    </row>
    <row r="72" s="11" customFormat="true" ht="15" hidden="false" customHeight="false" outlineLevel="0" collapsed="false">
      <c r="A72" s="9" t="s">
        <v>7</v>
      </c>
      <c r="B72" s="9" t="s">
        <v>338</v>
      </c>
      <c r="C72" s="9" t="s">
        <v>339</v>
      </c>
      <c r="D72" s="9" t="s">
        <v>340</v>
      </c>
      <c r="E72" s="9" t="s">
        <v>72</v>
      </c>
      <c r="F72" s="9" t="s">
        <v>341</v>
      </c>
      <c r="G72" s="10" t="n">
        <v>19</v>
      </c>
      <c r="H72" s="10" t="n">
        <v>7</v>
      </c>
      <c r="I72" s="10" t="n">
        <v>1496</v>
      </c>
      <c r="J72" s="10" t="n">
        <v>78.74</v>
      </c>
      <c r="K72" s="10" t="n">
        <v>2</v>
      </c>
      <c r="L72" s="10" t="n">
        <v>0</v>
      </c>
      <c r="M72" s="10" t="n">
        <v>0</v>
      </c>
    </row>
    <row r="73" s="11" customFormat="true" ht="15" hidden="false" customHeight="false" outlineLevel="0" collapsed="false">
      <c r="A73" s="9" t="s">
        <v>7</v>
      </c>
      <c r="B73" s="9" t="s">
        <v>342</v>
      </c>
      <c r="C73" s="9" t="s">
        <v>239</v>
      </c>
      <c r="D73" s="9" t="s">
        <v>343</v>
      </c>
      <c r="E73" s="9" t="s">
        <v>59</v>
      </c>
      <c r="F73" s="9" t="s">
        <v>344</v>
      </c>
      <c r="G73" s="10" t="n">
        <v>21</v>
      </c>
      <c r="H73" s="10" t="n">
        <v>9</v>
      </c>
      <c r="I73" s="10" t="n">
        <v>1410</v>
      </c>
      <c r="J73" s="10" t="n">
        <v>67.14</v>
      </c>
      <c r="K73" s="10" t="n">
        <v>2</v>
      </c>
      <c r="L73" s="10" t="n">
        <v>0</v>
      </c>
      <c r="M73" s="10" t="n">
        <v>6</v>
      </c>
    </row>
    <row r="74" s="11" customFormat="true" ht="15" hidden="false" customHeight="false" outlineLevel="0" collapsed="false">
      <c r="A74" s="9" t="s">
        <v>7</v>
      </c>
      <c r="B74" s="9" t="s">
        <v>345</v>
      </c>
      <c r="C74" s="9" t="s">
        <v>346</v>
      </c>
      <c r="D74" s="9" t="s">
        <v>347</v>
      </c>
      <c r="E74" s="9" t="s">
        <v>303</v>
      </c>
      <c r="F74" s="9" t="s">
        <v>348</v>
      </c>
      <c r="G74" s="10" t="n">
        <v>28</v>
      </c>
      <c r="H74" s="10" t="n">
        <v>80</v>
      </c>
      <c r="I74" s="10" t="n">
        <v>1274</v>
      </c>
      <c r="J74" s="10" t="n">
        <v>45.5</v>
      </c>
      <c r="K74" s="10" t="n">
        <v>5</v>
      </c>
      <c r="L74" s="10" t="n">
        <v>0</v>
      </c>
      <c r="M74" s="10" t="n">
        <v>1</v>
      </c>
    </row>
    <row r="75" s="11" customFormat="true" ht="15" hidden="false" customHeight="false" outlineLevel="0" collapsed="false">
      <c r="A75" s="9" t="s">
        <v>7</v>
      </c>
      <c r="B75" s="9" t="s">
        <v>349</v>
      </c>
      <c r="C75" s="9" t="s">
        <v>350</v>
      </c>
      <c r="D75" s="9" t="s">
        <v>351</v>
      </c>
      <c r="E75" s="9" t="s">
        <v>352</v>
      </c>
      <c r="F75" s="9" t="s">
        <v>353</v>
      </c>
      <c r="G75" s="10" t="n">
        <v>20</v>
      </c>
      <c r="H75" s="10" t="n">
        <v>23</v>
      </c>
      <c r="I75" s="10" t="n">
        <v>1106</v>
      </c>
      <c r="J75" s="10" t="n">
        <v>55.3</v>
      </c>
      <c r="K75" s="10" t="n">
        <v>3</v>
      </c>
      <c r="L75" s="10" t="n">
        <v>0</v>
      </c>
      <c r="M75" s="10" t="n">
        <v>2</v>
      </c>
    </row>
    <row r="76" s="11" customFormat="true" ht="15" hidden="false" customHeight="false" outlineLevel="0" collapsed="false">
      <c r="A76" s="9" t="s">
        <v>7</v>
      </c>
      <c r="B76" s="9" t="s">
        <v>354</v>
      </c>
      <c r="C76" s="9" t="s">
        <v>355</v>
      </c>
      <c r="D76" s="9" t="s">
        <v>356</v>
      </c>
      <c r="E76" s="9" t="s">
        <v>357</v>
      </c>
      <c r="F76" s="9" t="s">
        <v>358</v>
      </c>
      <c r="G76" s="10" t="n">
        <v>12</v>
      </c>
      <c r="H76" s="10" t="n">
        <v>70</v>
      </c>
      <c r="I76" s="10" t="n">
        <v>881</v>
      </c>
      <c r="J76" s="10" t="n">
        <v>73.42</v>
      </c>
      <c r="K76" s="10" t="n">
        <v>3</v>
      </c>
      <c r="L76" s="10" t="n">
        <v>0</v>
      </c>
      <c r="M76" s="10" t="n">
        <v>1</v>
      </c>
    </row>
    <row r="77" s="11" customFormat="true" ht="15" hidden="false" customHeight="false" outlineLevel="0" collapsed="false">
      <c r="A77" s="9" t="s">
        <v>7</v>
      </c>
      <c r="B77" s="9" t="s">
        <v>359</v>
      </c>
      <c r="C77" s="9" t="s">
        <v>360</v>
      </c>
      <c r="D77" s="9" t="s">
        <v>361</v>
      </c>
      <c r="E77" s="9" t="s">
        <v>362</v>
      </c>
      <c r="F77" s="9" t="s">
        <v>363</v>
      </c>
      <c r="G77" s="10" t="n">
        <v>12</v>
      </c>
      <c r="H77" s="10" t="n">
        <v>24</v>
      </c>
      <c r="I77" s="10" t="n">
        <v>816</v>
      </c>
      <c r="J77" s="10" t="n">
        <v>68</v>
      </c>
      <c r="K77" s="10" t="n">
        <v>1</v>
      </c>
      <c r="L77" s="10" t="n">
        <v>0</v>
      </c>
      <c r="M77" s="10" t="n">
        <v>4</v>
      </c>
    </row>
    <row r="78" s="11" customFormat="true" ht="15" hidden="false" customHeight="false" outlineLevel="0" collapsed="false">
      <c r="A78" s="9" t="s">
        <v>7</v>
      </c>
      <c r="B78" s="9" t="s">
        <v>364</v>
      </c>
      <c r="C78" s="9" t="s">
        <v>365</v>
      </c>
      <c r="D78" s="9" t="s">
        <v>366</v>
      </c>
      <c r="E78" s="9" t="s">
        <v>173</v>
      </c>
      <c r="F78" s="9" t="s">
        <v>367</v>
      </c>
      <c r="G78" s="10" t="n">
        <v>28</v>
      </c>
      <c r="H78" s="10" t="n">
        <v>11</v>
      </c>
      <c r="I78" s="10" t="n">
        <v>783</v>
      </c>
      <c r="J78" s="10" t="n">
        <v>27.96</v>
      </c>
      <c r="K78" s="10" t="n">
        <v>2</v>
      </c>
      <c r="L78" s="10" t="n">
        <v>0</v>
      </c>
      <c r="M78" s="10" t="n">
        <v>0</v>
      </c>
    </row>
    <row r="79" s="11" customFormat="true" ht="15" hidden="false" customHeight="false" outlineLevel="0" collapsed="false">
      <c r="A79" s="9" t="s">
        <v>7</v>
      </c>
      <c r="B79" s="9" t="s">
        <v>368</v>
      </c>
      <c r="C79" s="9" t="s">
        <v>369</v>
      </c>
      <c r="D79" s="9" t="s">
        <v>370</v>
      </c>
      <c r="E79" s="9" t="s">
        <v>59</v>
      </c>
      <c r="F79" s="9" t="s">
        <v>371</v>
      </c>
      <c r="G79" s="10" t="n">
        <v>14</v>
      </c>
      <c r="H79" s="10" t="n">
        <v>5</v>
      </c>
      <c r="I79" s="10" t="n">
        <v>755</v>
      </c>
      <c r="J79" s="10" t="n">
        <v>53.93</v>
      </c>
      <c r="K79" s="10" t="n">
        <v>1</v>
      </c>
      <c r="L79" s="10" t="n">
        <v>0</v>
      </c>
      <c r="M79" s="10" t="n">
        <v>1</v>
      </c>
    </row>
    <row r="80" s="11" customFormat="true" ht="15" hidden="false" customHeight="false" outlineLevel="0" collapsed="false">
      <c r="A80" s="9" t="s">
        <v>7</v>
      </c>
      <c r="B80" s="9" t="s">
        <v>372</v>
      </c>
      <c r="C80" s="9" t="s">
        <v>373</v>
      </c>
      <c r="D80" s="9" t="s">
        <v>374</v>
      </c>
      <c r="E80" s="9" t="s">
        <v>375</v>
      </c>
      <c r="F80" s="9" t="s">
        <v>376</v>
      </c>
      <c r="G80" s="10" t="n">
        <v>12</v>
      </c>
      <c r="H80" s="10" t="n">
        <v>32</v>
      </c>
      <c r="I80" s="10" t="n">
        <v>730</v>
      </c>
      <c r="J80" s="10" t="n">
        <v>60.83</v>
      </c>
      <c r="K80" s="10" t="n">
        <v>2</v>
      </c>
      <c r="L80" s="10" t="n">
        <v>0</v>
      </c>
      <c r="M80" s="10" t="n">
        <v>0</v>
      </c>
    </row>
    <row r="81" s="11" customFormat="true" ht="15" hidden="false" customHeight="false" outlineLevel="0" collapsed="false">
      <c r="A81" s="9" t="s">
        <v>7</v>
      </c>
      <c r="B81" s="9" t="s">
        <v>377</v>
      </c>
      <c r="C81" s="9" t="s">
        <v>378</v>
      </c>
      <c r="D81" s="9" t="s">
        <v>379</v>
      </c>
      <c r="E81" s="9" t="s">
        <v>380</v>
      </c>
      <c r="F81" s="9" t="s">
        <v>381</v>
      </c>
      <c r="G81" s="10" t="n">
        <v>12</v>
      </c>
      <c r="H81" s="10" t="n">
        <v>19</v>
      </c>
      <c r="I81" s="10" t="n">
        <v>620</v>
      </c>
      <c r="J81" s="10" t="n">
        <v>51.67</v>
      </c>
      <c r="K81" s="10" t="n">
        <v>3</v>
      </c>
      <c r="L81" s="10" t="n">
        <v>0</v>
      </c>
      <c r="M81" s="10" t="n">
        <v>2</v>
      </c>
    </row>
    <row r="82" s="11" customFormat="true" ht="15" hidden="false" customHeight="false" outlineLevel="0" collapsed="false">
      <c r="A82" s="9" t="s">
        <v>7</v>
      </c>
      <c r="B82" s="9" t="s">
        <v>382</v>
      </c>
      <c r="C82" s="9" t="s">
        <v>383</v>
      </c>
      <c r="D82" s="9" t="s">
        <v>384</v>
      </c>
      <c r="E82" s="9" t="s">
        <v>59</v>
      </c>
      <c r="F82" s="9" t="s">
        <v>385</v>
      </c>
      <c r="G82" s="10" t="n">
        <v>18</v>
      </c>
      <c r="H82" s="10" t="n">
        <v>35</v>
      </c>
      <c r="I82" s="10" t="n">
        <v>532</v>
      </c>
      <c r="J82" s="10" t="n">
        <v>29.56</v>
      </c>
      <c r="K82" s="10" t="n">
        <v>7</v>
      </c>
      <c r="L82" s="10" t="n">
        <v>1</v>
      </c>
      <c r="M82" s="10" t="n">
        <v>2</v>
      </c>
    </row>
    <row r="83" s="11" customFormat="true" ht="15" hidden="false" customHeight="false" outlineLevel="0" collapsed="false">
      <c r="A83" s="9" t="s">
        <v>7</v>
      </c>
      <c r="B83" s="9" t="s">
        <v>386</v>
      </c>
      <c r="C83" s="9" t="s">
        <v>387</v>
      </c>
      <c r="D83" s="9" t="s">
        <v>388</v>
      </c>
      <c r="E83" s="9" t="s">
        <v>59</v>
      </c>
      <c r="F83" s="9" t="s">
        <v>389</v>
      </c>
      <c r="G83" s="10" t="n">
        <v>16</v>
      </c>
      <c r="H83" s="10" t="n">
        <v>90</v>
      </c>
      <c r="I83" s="10" t="n">
        <v>475</v>
      </c>
      <c r="J83" s="10" t="n">
        <v>29.69</v>
      </c>
      <c r="K83" s="10" t="n">
        <v>1</v>
      </c>
      <c r="L83" s="10" t="n">
        <v>0</v>
      </c>
      <c r="M83" s="10" t="n">
        <v>0</v>
      </c>
    </row>
    <row r="84" s="11" customFormat="true" ht="15" hidden="false" customHeight="false" outlineLevel="0" collapsed="false">
      <c r="A84" s="9" t="s">
        <v>7</v>
      </c>
      <c r="B84" s="9" t="s">
        <v>390</v>
      </c>
      <c r="C84" s="9" t="s">
        <v>391</v>
      </c>
      <c r="D84" s="9" t="s">
        <v>186</v>
      </c>
      <c r="E84" s="9" t="s">
        <v>59</v>
      </c>
      <c r="F84" s="9" t="s">
        <v>392</v>
      </c>
      <c r="G84" s="10" t="n">
        <v>5</v>
      </c>
      <c r="H84" s="10" t="n">
        <v>1</v>
      </c>
      <c r="I84" s="10" t="n">
        <v>450</v>
      </c>
      <c r="J84" s="10" t="n">
        <v>90</v>
      </c>
      <c r="K84" s="10" t="n">
        <v>0</v>
      </c>
      <c r="L84" s="10" t="n">
        <v>0</v>
      </c>
      <c r="M84" s="10" t="n">
        <v>0</v>
      </c>
    </row>
    <row r="85" s="11" customFormat="true" ht="15" hidden="false" customHeight="false" outlineLevel="0" collapsed="false">
      <c r="A85" s="9" t="s">
        <v>7</v>
      </c>
      <c r="B85" s="9" t="s">
        <v>393</v>
      </c>
      <c r="C85" s="9" t="s">
        <v>394</v>
      </c>
      <c r="D85" s="9" t="s">
        <v>395</v>
      </c>
      <c r="E85" s="9" t="s">
        <v>59</v>
      </c>
      <c r="F85" s="9" t="s">
        <v>396</v>
      </c>
      <c r="G85" s="10" t="n">
        <v>7</v>
      </c>
      <c r="H85" s="10" t="n">
        <v>20</v>
      </c>
      <c r="I85" s="10" t="n">
        <v>245</v>
      </c>
      <c r="J85" s="10" t="n">
        <v>35</v>
      </c>
      <c r="K85" s="10" t="n">
        <v>1</v>
      </c>
      <c r="L85" s="10" t="n">
        <v>0</v>
      </c>
      <c r="M85" s="10" t="n">
        <v>0</v>
      </c>
    </row>
    <row r="86" s="11" customFormat="true" ht="15" hidden="false" customHeight="false" outlineLevel="0" collapsed="false">
      <c r="A86" s="9" t="s">
        <v>7</v>
      </c>
      <c r="B86" s="9" t="s">
        <v>397</v>
      </c>
      <c r="C86" s="9" t="s">
        <v>398</v>
      </c>
      <c r="D86" s="9" t="s">
        <v>399</v>
      </c>
      <c r="E86" s="9" t="s">
        <v>207</v>
      </c>
      <c r="F86" s="9" t="s">
        <v>400</v>
      </c>
      <c r="G86" s="10" t="n">
        <v>5</v>
      </c>
      <c r="H86" s="10" t="n">
        <v>8</v>
      </c>
      <c r="I86" s="10" t="n">
        <v>219</v>
      </c>
      <c r="J86" s="10" t="n">
        <v>43.8</v>
      </c>
      <c r="K86" s="10" t="n">
        <v>0</v>
      </c>
      <c r="L86" s="10" t="n">
        <v>0</v>
      </c>
      <c r="M86" s="10" t="n">
        <v>0</v>
      </c>
    </row>
    <row r="87" s="11" customFormat="true" ht="15" hidden="false" customHeight="false" outlineLevel="0" collapsed="false">
      <c r="A87" s="9" t="s">
        <v>7</v>
      </c>
      <c r="B87" s="9" t="s">
        <v>401</v>
      </c>
      <c r="C87" s="9" t="s">
        <v>402</v>
      </c>
      <c r="D87" s="9" t="s">
        <v>403</v>
      </c>
      <c r="E87" s="9" t="s">
        <v>404</v>
      </c>
      <c r="F87" s="9" t="s">
        <v>405</v>
      </c>
      <c r="G87" s="10" t="n">
        <v>7</v>
      </c>
      <c r="H87" s="10" t="n">
        <v>23</v>
      </c>
      <c r="I87" s="10" t="n">
        <v>217</v>
      </c>
      <c r="J87" s="10" t="n">
        <v>31</v>
      </c>
      <c r="K87" s="10" t="n">
        <v>1</v>
      </c>
      <c r="L87" s="10" t="n">
        <v>0</v>
      </c>
      <c r="M87" s="10" t="n">
        <v>0</v>
      </c>
    </row>
    <row r="88" s="11" customFormat="true" ht="15" hidden="false" customHeight="false" outlineLevel="0" collapsed="false">
      <c r="A88" s="9" t="s">
        <v>7</v>
      </c>
      <c r="B88" s="9" t="s">
        <v>406</v>
      </c>
      <c r="C88" s="9" t="s">
        <v>407</v>
      </c>
      <c r="D88" s="9" t="s">
        <v>408</v>
      </c>
      <c r="E88" s="9" t="s">
        <v>173</v>
      </c>
      <c r="F88" s="9" t="s">
        <v>409</v>
      </c>
      <c r="G88" s="10" t="n">
        <v>7</v>
      </c>
      <c r="H88" s="10" t="n">
        <v>10</v>
      </c>
      <c r="I88" s="10" t="n">
        <v>209</v>
      </c>
      <c r="J88" s="10" t="n">
        <v>29.86</v>
      </c>
      <c r="K88" s="10" t="n">
        <v>0</v>
      </c>
      <c r="L88" s="10" t="n">
        <v>0</v>
      </c>
      <c r="M88" s="10" t="n">
        <v>0</v>
      </c>
    </row>
    <row r="89" s="11" customFormat="true" ht="15" hidden="false" customHeight="false" outlineLevel="0" collapsed="false">
      <c r="A89" s="9" t="s">
        <v>7</v>
      </c>
      <c r="B89" s="9" t="s">
        <v>410</v>
      </c>
      <c r="C89" s="9" t="s">
        <v>411</v>
      </c>
      <c r="D89" s="9" t="s">
        <v>412</v>
      </c>
      <c r="E89" s="9" t="s">
        <v>144</v>
      </c>
      <c r="F89" s="9" t="s">
        <v>413</v>
      </c>
      <c r="G89" s="10" t="n">
        <v>15</v>
      </c>
      <c r="H89" s="10" t="n">
        <v>29</v>
      </c>
      <c r="I89" s="10" t="n">
        <v>191</v>
      </c>
      <c r="J89" s="10" t="n">
        <v>12.73</v>
      </c>
      <c r="K89" s="10" t="n">
        <v>3</v>
      </c>
      <c r="L89" s="10" t="n">
        <v>1</v>
      </c>
      <c r="M89" s="10" t="n">
        <v>0</v>
      </c>
    </row>
    <row r="90" s="11" customFormat="true" ht="15" hidden="false" customHeight="false" outlineLevel="0" collapsed="false">
      <c r="A90" s="9" t="s">
        <v>7</v>
      </c>
      <c r="B90" s="9" t="s">
        <v>414</v>
      </c>
      <c r="C90" s="9" t="s">
        <v>415</v>
      </c>
      <c r="D90" s="9" t="s">
        <v>416</v>
      </c>
      <c r="E90" s="9" t="s">
        <v>59</v>
      </c>
      <c r="F90" s="9" t="s">
        <v>417</v>
      </c>
      <c r="G90" s="10" t="n">
        <v>7</v>
      </c>
      <c r="H90" s="10" t="n">
        <v>42</v>
      </c>
      <c r="I90" s="10" t="n">
        <v>110</v>
      </c>
      <c r="J90" s="10" t="n">
        <v>15.71</v>
      </c>
      <c r="K90" s="10" t="n">
        <v>0</v>
      </c>
      <c r="L90" s="10" t="n">
        <v>0</v>
      </c>
      <c r="M90" s="10" t="n">
        <v>0</v>
      </c>
    </row>
    <row r="91" s="11" customFormat="true" ht="15" hidden="false" customHeight="false" outlineLevel="0" collapsed="false">
      <c r="A91" s="9" t="s">
        <v>7</v>
      </c>
      <c r="B91" s="9" t="s">
        <v>418</v>
      </c>
      <c r="C91" s="9" t="s">
        <v>419</v>
      </c>
      <c r="D91" s="9" t="s">
        <v>420</v>
      </c>
      <c r="E91" s="9" t="s">
        <v>352</v>
      </c>
      <c r="F91" s="9" t="s">
        <v>421</v>
      </c>
      <c r="G91" s="10" t="n">
        <v>2</v>
      </c>
      <c r="H91" s="10" t="n">
        <v>17</v>
      </c>
      <c r="I91" s="10" t="n">
        <v>103</v>
      </c>
      <c r="J91" s="10" t="n">
        <v>51.5</v>
      </c>
      <c r="K91" s="10" t="n">
        <v>0</v>
      </c>
      <c r="L91" s="10" t="n">
        <v>0</v>
      </c>
      <c r="M91" s="10" t="n">
        <v>0</v>
      </c>
    </row>
    <row r="92" s="11" customFormat="true" ht="15" hidden="false" customHeight="false" outlineLevel="0" collapsed="false">
      <c r="A92" s="9" t="s">
        <v>7</v>
      </c>
      <c r="B92" s="9" t="s">
        <v>422</v>
      </c>
      <c r="C92" s="9" t="s">
        <v>423</v>
      </c>
      <c r="D92" s="9" t="s">
        <v>424</v>
      </c>
      <c r="E92" s="9" t="s">
        <v>173</v>
      </c>
      <c r="F92" s="9" t="s">
        <v>425</v>
      </c>
      <c r="G92" s="10" t="n">
        <v>1</v>
      </c>
      <c r="H92" s="10" t="n">
        <v>21</v>
      </c>
      <c r="I92" s="10" t="n">
        <v>20</v>
      </c>
      <c r="J92" s="10" t="n">
        <v>20</v>
      </c>
      <c r="K92" s="10" t="n">
        <v>0</v>
      </c>
      <c r="L92" s="10" t="n">
        <v>0</v>
      </c>
      <c r="M92" s="10" t="n">
        <v>0</v>
      </c>
    </row>
    <row r="93" s="11" customFormat="true" ht="15" hidden="false" customHeight="false" outlineLevel="0" collapsed="false">
      <c r="A93" s="9" t="s">
        <v>7</v>
      </c>
      <c r="B93" s="9" t="s">
        <v>426</v>
      </c>
      <c r="C93" s="9" t="s">
        <v>427</v>
      </c>
      <c r="D93" s="9" t="s">
        <v>428</v>
      </c>
      <c r="E93" s="9" t="s">
        <v>59</v>
      </c>
      <c r="F93" s="9" t="s">
        <v>429</v>
      </c>
      <c r="G93" s="10" t="n">
        <v>1</v>
      </c>
      <c r="H93" s="10" t="n">
        <v>3</v>
      </c>
      <c r="I93" s="10" t="n">
        <v>13</v>
      </c>
      <c r="J93" s="10" t="n">
        <v>13</v>
      </c>
      <c r="K93" s="10" t="n">
        <v>0</v>
      </c>
      <c r="L93" s="10" t="n">
        <v>0</v>
      </c>
      <c r="M93" s="10" t="n">
        <v>0</v>
      </c>
    </row>
    <row r="94" s="11" customFormat="true" ht="15" hidden="false" customHeight="false" outlineLevel="0" collapsed="false">
      <c r="A94" s="9" t="s">
        <v>7</v>
      </c>
      <c r="B94" s="9" t="s">
        <v>430</v>
      </c>
      <c r="C94" s="9" t="s">
        <v>164</v>
      </c>
      <c r="D94" s="9" t="s">
        <v>431</v>
      </c>
      <c r="E94" s="9" t="s">
        <v>59</v>
      </c>
      <c r="F94" s="9" t="s">
        <v>432</v>
      </c>
      <c r="G94" s="10" t="n">
        <v>0</v>
      </c>
      <c r="H94" s="10" t="n">
        <v>64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</row>
    <row r="95" s="11" customFormat="true" ht="15" hidden="false" customHeight="false" outlineLevel="0" collapsed="false">
      <c r="A95" s="9" t="s">
        <v>7</v>
      </c>
      <c r="B95" s="9" t="s">
        <v>433</v>
      </c>
      <c r="C95" s="9" t="s">
        <v>434</v>
      </c>
      <c r="D95" s="9" t="s">
        <v>143</v>
      </c>
      <c r="E95" s="9" t="s">
        <v>435</v>
      </c>
      <c r="F95" s="9" t="s">
        <v>436</v>
      </c>
      <c r="G95" s="10" t="n">
        <v>0</v>
      </c>
      <c r="H95" s="10" t="n">
        <v>4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</row>
    <row r="96" s="11" customFormat="true" ht="15" hidden="false" customHeight="false" outlineLevel="0" collapsed="false">
      <c r="A96" s="9" t="s">
        <v>7</v>
      </c>
      <c r="B96" s="9" t="s">
        <v>437</v>
      </c>
      <c r="C96" s="9" t="s">
        <v>438</v>
      </c>
      <c r="D96" s="9" t="s">
        <v>186</v>
      </c>
      <c r="E96" s="9" t="s">
        <v>59</v>
      </c>
      <c r="F96" s="9" t="s">
        <v>439</v>
      </c>
      <c r="G96" s="10" t="n">
        <v>0</v>
      </c>
      <c r="H96" s="10" t="n">
        <v>25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</row>
    <row r="97" s="11" customFormat="true" ht="15" hidden="false" customHeight="false" outlineLevel="0" collapsed="false">
      <c r="A97" s="9" t="s">
        <v>7</v>
      </c>
      <c r="B97" s="9" t="s">
        <v>440</v>
      </c>
      <c r="C97" s="9" t="s">
        <v>441</v>
      </c>
      <c r="D97" s="9" t="s">
        <v>442</v>
      </c>
      <c r="E97" s="9" t="s">
        <v>59</v>
      </c>
      <c r="F97" s="9" t="s">
        <v>443</v>
      </c>
      <c r="G97" s="10" t="n">
        <v>0</v>
      </c>
      <c r="H97" s="10" t="n">
        <v>19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</row>
    <row r="98" s="11" customFormat="true" ht="15" hidden="false" customHeight="false" outlineLevel="0" collapsed="false">
      <c r="A98" s="9" t="s">
        <v>7</v>
      </c>
      <c r="B98" s="9" t="s">
        <v>310</v>
      </c>
      <c r="C98" s="9" t="s">
        <v>444</v>
      </c>
      <c r="D98" s="9" t="s">
        <v>445</v>
      </c>
      <c r="E98" s="9" t="s">
        <v>59</v>
      </c>
      <c r="F98" s="9" t="s">
        <v>446</v>
      </c>
      <c r="G98" s="10" t="n">
        <v>0</v>
      </c>
      <c r="H98" s="10" t="n">
        <v>42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</row>
    <row r="99" s="11" customFormat="true" ht="15" hidden="false" customHeight="false" outlineLevel="0" collapsed="false">
      <c r="A99" s="9" t="s">
        <v>7</v>
      </c>
      <c r="B99" s="9" t="s">
        <v>447</v>
      </c>
      <c r="C99" s="9" t="s">
        <v>448</v>
      </c>
      <c r="D99" s="9" t="s">
        <v>449</v>
      </c>
      <c r="E99" s="9" t="s">
        <v>59</v>
      </c>
      <c r="F99" s="9" t="s">
        <v>450</v>
      </c>
      <c r="G99" s="10" t="n">
        <v>0</v>
      </c>
      <c r="H99" s="10" t="n">
        <v>92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</row>
    <row r="100" s="11" customFormat="true" ht="15" hidden="false" customHeight="false" outlineLevel="0" collapsed="false">
      <c r="A100" s="9" t="s">
        <v>7</v>
      </c>
      <c r="B100" s="9" t="s">
        <v>451</v>
      </c>
      <c r="C100" s="9" t="s">
        <v>452</v>
      </c>
      <c r="D100" s="9" t="s">
        <v>453</v>
      </c>
      <c r="E100" s="9" t="s">
        <v>59</v>
      </c>
      <c r="F100" s="9" t="s">
        <v>454</v>
      </c>
      <c r="G100" s="10" t="n">
        <v>0</v>
      </c>
      <c r="H100" s="10" t="n">
        <v>27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1" customFormat="true" ht="15" hidden="false" customHeight="false" outlineLevel="0" collapsed="false">
      <c r="A101" s="9" t="s">
        <v>7</v>
      </c>
      <c r="B101" s="9" t="s">
        <v>455</v>
      </c>
      <c r="C101" s="9" t="s">
        <v>456</v>
      </c>
      <c r="D101" s="9" t="s">
        <v>457</v>
      </c>
      <c r="E101" s="9" t="s">
        <v>59</v>
      </c>
      <c r="F101" s="9" t="s">
        <v>458</v>
      </c>
      <c r="G101" s="10" t="n">
        <v>0</v>
      </c>
      <c r="H101" s="10" t="n">
        <v>2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1" customFormat="true" ht="15" hidden="false" customHeight="false" outlineLevel="0" collapsed="false">
      <c r="A102" s="9" t="s">
        <v>7</v>
      </c>
      <c r="B102" s="9" t="s">
        <v>459</v>
      </c>
      <c r="C102" s="9" t="s">
        <v>460</v>
      </c>
      <c r="D102" s="9" t="s">
        <v>445</v>
      </c>
      <c r="E102" s="9" t="s">
        <v>59</v>
      </c>
      <c r="F102" s="9" t="s">
        <v>461</v>
      </c>
      <c r="G102" s="10" t="n">
        <v>0</v>
      </c>
      <c r="H102" s="10" t="n">
        <v>18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1" customFormat="true" ht="15" hidden="false" customHeight="false" outlineLevel="0" collapsed="false">
      <c r="A103" s="9" t="s">
        <v>7</v>
      </c>
      <c r="B103" s="9" t="s">
        <v>462</v>
      </c>
      <c r="C103" s="9" t="s">
        <v>463</v>
      </c>
      <c r="D103" s="9" t="s">
        <v>464</v>
      </c>
      <c r="E103" s="9" t="s">
        <v>59</v>
      </c>
      <c r="F103" s="9" t="s">
        <v>465</v>
      </c>
      <c r="G103" s="10" t="n">
        <v>0</v>
      </c>
      <c r="H103" s="10" t="n">
        <v>2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1" customFormat="true" ht="15" hidden="false" customHeight="false" outlineLevel="0" collapsed="false">
      <c r="A104" s="9" t="s">
        <v>7</v>
      </c>
      <c r="B104" s="9" t="s">
        <v>466</v>
      </c>
      <c r="C104" s="9" t="s">
        <v>467</v>
      </c>
      <c r="D104" s="9" t="s">
        <v>186</v>
      </c>
      <c r="E104" s="9" t="s">
        <v>59</v>
      </c>
      <c r="F104" s="9" t="s">
        <v>468</v>
      </c>
      <c r="G104" s="10" t="n">
        <v>0</v>
      </c>
      <c r="H104" s="10" t="n">
        <v>35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1" customFormat="true" ht="15" hidden="false" customHeight="false" outlineLevel="0" collapsed="false">
      <c r="A105" s="9" t="s">
        <v>7</v>
      </c>
      <c r="B105" s="9" t="s">
        <v>91</v>
      </c>
      <c r="C105" s="9" t="s">
        <v>469</v>
      </c>
      <c r="D105" s="9" t="s">
        <v>453</v>
      </c>
      <c r="E105" s="9" t="s">
        <v>59</v>
      </c>
      <c r="F105" s="9" t="s">
        <v>470</v>
      </c>
      <c r="G105" s="10" t="n">
        <v>0</v>
      </c>
      <c r="H105" s="10" t="n">
        <v>8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1" customFormat="true" ht="15" hidden="false" customHeight="false" outlineLevel="0" collapsed="false">
      <c r="A106" s="9" t="s">
        <v>7</v>
      </c>
      <c r="B106" s="9" t="s">
        <v>471</v>
      </c>
      <c r="C106" s="9" t="s">
        <v>472</v>
      </c>
      <c r="D106" s="9" t="s">
        <v>165</v>
      </c>
      <c r="E106" s="9" t="s">
        <v>59</v>
      </c>
      <c r="F106" s="9" t="s">
        <v>473</v>
      </c>
      <c r="G106" s="10" t="n">
        <v>0</v>
      </c>
      <c r="H106" s="10" t="n">
        <v>32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1" customFormat="true" ht="15" hidden="false" customHeight="false" outlineLevel="0" collapsed="false">
      <c r="A107" s="9" t="s">
        <v>7</v>
      </c>
      <c r="B107" s="9" t="s">
        <v>234</v>
      </c>
      <c r="C107" s="9" t="s">
        <v>474</v>
      </c>
      <c r="D107" s="9" t="s">
        <v>445</v>
      </c>
      <c r="E107" s="9" t="s">
        <v>59</v>
      </c>
      <c r="F107" s="9" t="s">
        <v>475</v>
      </c>
      <c r="G107" s="10" t="n">
        <v>0</v>
      </c>
      <c r="H107" s="10" t="n">
        <v>6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1" customFormat="true" ht="15" hidden="false" customHeight="false" outlineLevel="0" collapsed="false">
      <c r="A108" s="9" t="s">
        <v>7</v>
      </c>
      <c r="B108" s="9" t="s">
        <v>476</v>
      </c>
      <c r="C108" s="9" t="s">
        <v>477</v>
      </c>
      <c r="D108" s="9" t="s">
        <v>464</v>
      </c>
      <c r="E108" s="9" t="s">
        <v>59</v>
      </c>
      <c r="F108" s="9" t="s">
        <v>478</v>
      </c>
      <c r="G108" s="10" t="n">
        <v>0</v>
      </c>
      <c r="H108" s="10" t="n">
        <v>7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1" customFormat="true" ht="15" hidden="false" customHeight="false" outlineLevel="0" collapsed="false">
      <c r="A109" s="9" t="s">
        <v>7</v>
      </c>
      <c r="B109" s="9" t="s">
        <v>479</v>
      </c>
      <c r="C109" s="9" t="s">
        <v>480</v>
      </c>
      <c r="D109" s="9" t="s">
        <v>232</v>
      </c>
      <c r="E109" s="9" t="s">
        <v>59</v>
      </c>
      <c r="F109" s="9" t="s">
        <v>481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1" customFormat="true" ht="15" hidden="false" customHeight="false" outlineLevel="0" collapsed="false">
      <c r="A110" s="9" t="s">
        <v>7</v>
      </c>
      <c r="B110" s="9" t="s">
        <v>482</v>
      </c>
      <c r="C110" s="9" t="s">
        <v>270</v>
      </c>
      <c r="D110" s="9" t="s">
        <v>483</v>
      </c>
      <c r="E110" s="9" t="s">
        <v>59</v>
      </c>
      <c r="F110" s="9" t="s">
        <v>484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1" customFormat="true" ht="15" hidden="false" customHeight="false" outlineLevel="0" collapsed="false">
      <c r="A111" s="9" t="s">
        <v>7</v>
      </c>
      <c r="B111" s="9" t="s">
        <v>485</v>
      </c>
      <c r="C111" s="9" t="s">
        <v>486</v>
      </c>
      <c r="D111" s="9" t="s">
        <v>445</v>
      </c>
      <c r="E111" s="9" t="s">
        <v>59</v>
      </c>
      <c r="F111" s="9" t="s">
        <v>487</v>
      </c>
      <c r="G111" s="10" t="n">
        <v>0</v>
      </c>
      <c r="H111" s="10" t="n">
        <v>42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1" customFormat="true" ht="15" hidden="false" customHeight="false" outlineLevel="0" collapsed="false">
      <c r="A112" s="9" t="s">
        <v>7</v>
      </c>
      <c r="B112" s="9" t="s">
        <v>488</v>
      </c>
      <c r="C112" s="9" t="s">
        <v>489</v>
      </c>
      <c r="D112" s="9" t="s">
        <v>464</v>
      </c>
      <c r="E112" s="9" t="s">
        <v>59</v>
      </c>
      <c r="F112" s="9" t="s">
        <v>490</v>
      </c>
      <c r="G112" s="10" t="n">
        <v>0</v>
      </c>
      <c r="H112" s="10" t="n">
        <v>21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1" customFormat="true" ht="15" hidden="false" customHeight="false" outlineLevel="0" collapsed="false">
      <c r="A113" s="9" t="s">
        <v>491</v>
      </c>
      <c r="B113" s="9" t="s">
        <v>492</v>
      </c>
      <c r="C113" s="9" t="s">
        <v>493</v>
      </c>
      <c r="D113" s="9" t="s">
        <v>494</v>
      </c>
      <c r="E113" s="9" t="s">
        <v>59</v>
      </c>
      <c r="F113" s="9" t="s">
        <v>495</v>
      </c>
      <c r="G113" s="10" t="n">
        <v>21</v>
      </c>
      <c r="H113" s="10" t="n">
        <v>1</v>
      </c>
      <c r="I113" s="10" t="n">
        <v>1890</v>
      </c>
      <c r="J113" s="10" t="n">
        <v>90</v>
      </c>
      <c r="K113" s="10" t="n">
        <v>3</v>
      </c>
      <c r="L113" s="10" t="n">
        <v>0</v>
      </c>
      <c r="M113" s="10" t="n">
        <v>0</v>
      </c>
    </row>
    <row r="114" s="11" customFormat="true" ht="15" hidden="false" customHeight="false" outlineLevel="0" collapsed="false">
      <c r="A114" s="9" t="s">
        <v>491</v>
      </c>
      <c r="B114" s="9" t="s">
        <v>496</v>
      </c>
      <c r="C114" s="9" t="s">
        <v>497</v>
      </c>
      <c r="D114" s="9" t="s">
        <v>498</v>
      </c>
      <c r="E114" s="9" t="s">
        <v>499</v>
      </c>
      <c r="F114" s="9" t="s">
        <v>500</v>
      </c>
      <c r="G114" s="10" t="n">
        <v>21</v>
      </c>
      <c r="H114" s="10" t="n">
        <v>25</v>
      </c>
      <c r="I114" s="10" t="n">
        <v>1799</v>
      </c>
      <c r="J114" s="10" t="n">
        <v>85.67</v>
      </c>
      <c r="K114" s="10" t="n">
        <v>3</v>
      </c>
      <c r="L114" s="10" t="n">
        <v>0</v>
      </c>
      <c r="M114" s="10" t="n">
        <v>8</v>
      </c>
    </row>
    <row r="115" s="11" customFormat="true" ht="15" hidden="false" customHeight="false" outlineLevel="0" collapsed="false">
      <c r="A115" s="9" t="s">
        <v>491</v>
      </c>
      <c r="B115" s="9" t="s">
        <v>501</v>
      </c>
      <c r="C115" s="9" t="s">
        <v>502</v>
      </c>
      <c r="D115" s="9" t="s">
        <v>503</v>
      </c>
      <c r="E115" s="9" t="s">
        <v>275</v>
      </c>
      <c r="F115" s="9" t="s">
        <v>504</v>
      </c>
      <c r="G115" s="10" t="n">
        <v>21</v>
      </c>
      <c r="H115" s="10" t="n">
        <v>7</v>
      </c>
      <c r="I115" s="10" t="n">
        <v>1551</v>
      </c>
      <c r="J115" s="10" t="n">
        <v>73.86</v>
      </c>
      <c r="K115" s="10" t="n">
        <v>0</v>
      </c>
      <c r="L115" s="10" t="n">
        <v>0</v>
      </c>
      <c r="M115" s="10" t="n">
        <v>1</v>
      </c>
    </row>
    <row r="116" s="11" customFormat="true" ht="15" hidden="false" customHeight="false" outlineLevel="0" collapsed="false">
      <c r="A116" s="9" t="s">
        <v>491</v>
      </c>
      <c r="B116" s="9" t="s">
        <v>505</v>
      </c>
      <c r="C116" s="9" t="s">
        <v>506</v>
      </c>
      <c r="D116" s="9" t="s">
        <v>507</v>
      </c>
      <c r="E116" s="9" t="s">
        <v>59</v>
      </c>
      <c r="F116" s="9" t="s">
        <v>508</v>
      </c>
      <c r="G116" s="10" t="n">
        <v>17</v>
      </c>
      <c r="H116" s="10" t="n">
        <v>12</v>
      </c>
      <c r="I116" s="10" t="n">
        <v>1431</v>
      </c>
      <c r="J116" s="10" t="n">
        <v>84.18</v>
      </c>
      <c r="K116" s="10" t="n">
        <v>5</v>
      </c>
      <c r="L116" s="10" t="n">
        <v>0</v>
      </c>
      <c r="M116" s="10" t="n">
        <v>0</v>
      </c>
    </row>
    <row r="117" s="11" customFormat="true" ht="15" hidden="false" customHeight="false" outlineLevel="0" collapsed="false">
      <c r="A117" s="9" t="s">
        <v>491</v>
      </c>
      <c r="B117" s="9" t="s">
        <v>509</v>
      </c>
      <c r="C117" s="9" t="s">
        <v>510</v>
      </c>
      <c r="D117" s="9" t="s">
        <v>507</v>
      </c>
      <c r="E117" s="9" t="s">
        <v>144</v>
      </c>
      <c r="F117" s="9" t="s">
        <v>511</v>
      </c>
      <c r="G117" s="10" t="n">
        <v>18</v>
      </c>
      <c r="H117" s="10" t="n">
        <v>32</v>
      </c>
      <c r="I117" s="10" t="n">
        <v>1370</v>
      </c>
      <c r="J117" s="10" t="n">
        <v>76.11</v>
      </c>
      <c r="K117" s="10" t="n">
        <v>4</v>
      </c>
      <c r="L117" s="10" t="n">
        <v>0</v>
      </c>
      <c r="M117" s="10" t="n">
        <v>0</v>
      </c>
    </row>
    <row r="118" s="11" customFormat="true" ht="15" hidden="false" customHeight="false" outlineLevel="0" collapsed="false">
      <c r="A118" s="9" t="s">
        <v>491</v>
      </c>
      <c r="B118" s="9" t="s">
        <v>512</v>
      </c>
      <c r="C118" s="9" t="s">
        <v>513</v>
      </c>
      <c r="D118" s="9" t="s">
        <v>514</v>
      </c>
      <c r="E118" s="9" t="s">
        <v>62</v>
      </c>
      <c r="F118" s="9" t="s">
        <v>515</v>
      </c>
      <c r="G118" s="10" t="n">
        <v>21</v>
      </c>
      <c r="H118" s="10" t="n">
        <v>10</v>
      </c>
      <c r="I118" s="10" t="n">
        <v>1332</v>
      </c>
      <c r="J118" s="10" t="n">
        <v>63.43</v>
      </c>
      <c r="K118" s="10" t="n">
        <v>1</v>
      </c>
      <c r="L118" s="10" t="n">
        <v>0</v>
      </c>
      <c r="M118" s="10" t="n">
        <v>0</v>
      </c>
    </row>
    <row r="119" s="11" customFormat="true" ht="15" hidden="false" customHeight="false" outlineLevel="0" collapsed="false">
      <c r="A119" s="9" t="s">
        <v>491</v>
      </c>
      <c r="B119" s="9" t="s">
        <v>516</v>
      </c>
      <c r="C119" s="9" t="s">
        <v>517</v>
      </c>
      <c r="D119" s="9" t="s">
        <v>518</v>
      </c>
      <c r="E119" s="9" t="s">
        <v>303</v>
      </c>
      <c r="F119" s="9" t="s">
        <v>519</v>
      </c>
      <c r="G119" s="10" t="n">
        <v>19</v>
      </c>
      <c r="H119" s="10" t="n">
        <v>7</v>
      </c>
      <c r="I119" s="10" t="n">
        <v>1270</v>
      </c>
      <c r="J119" s="10" t="n">
        <v>66.84</v>
      </c>
      <c r="K119" s="10" t="n">
        <v>4</v>
      </c>
      <c r="L119" s="10" t="n">
        <v>1</v>
      </c>
      <c r="M119" s="10" t="n">
        <v>0</v>
      </c>
    </row>
    <row r="120" s="11" customFormat="true" ht="15" hidden="false" customHeight="false" outlineLevel="0" collapsed="false">
      <c r="A120" s="9" t="s">
        <v>491</v>
      </c>
      <c r="B120" s="9" t="s">
        <v>520</v>
      </c>
      <c r="C120" s="9" t="s">
        <v>521</v>
      </c>
      <c r="D120" s="9" t="s">
        <v>522</v>
      </c>
      <c r="E120" s="9" t="s">
        <v>59</v>
      </c>
      <c r="F120" s="9" t="s">
        <v>523</v>
      </c>
      <c r="G120" s="10" t="n">
        <v>20</v>
      </c>
      <c r="H120" s="10" t="n">
        <v>8</v>
      </c>
      <c r="I120" s="10" t="n">
        <v>1228</v>
      </c>
      <c r="J120" s="10" t="n">
        <v>61.4</v>
      </c>
      <c r="K120" s="10" t="n">
        <v>3</v>
      </c>
      <c r="L120" s="10" t="n">
        <v>0</v>
      </c>
      <c r="M120" s="10" t="n">
        <v>1</v>
      </c>
    </row>
    <row r="121" s="11" customFormat="true" ht="15" hidden="false" customHeight="false" outlineLevel="0" collapsed="false">
      <c r="A121" s="9" t="s">
        <v>491</v>
      </c>
      <c r="B121" s="9" t="s">
        <v>524</v>
      </c>
      <c r="C121" s="9" t="s">
        <v>525</v>
      </c>
      <c r="D121" s="9" t="s">
        <v>526</v>
      </c>
      <c r="E121" s="9" t="s">
        <v>207</v>
      </c>
      <c r="F121" s="9" t="s">
        <v>527</v>
      </c>
      <c r="G121" s="10" t="n">
        <v>15</v>
      </c>
      <c r="H121" s="10" t="n">
        <v>5</v>
      </c>
      <c r="I121" s="10" t="n">
        <v>1227</v>
      </c>
      <c r="J121" s="10" t="n">
        <v>81.8</v>
      </c>
      <c r="K121" s="10" t="n">
        <v>6</v>
      </c>
      <c r="L121" s="10" t="n">
        <v>0</v>
      </c>
      <c r="M121" s="10" t="n">
        <v>0</v>
      </c>
    </row>
    <row r="122" s="11" customFormat="true" ht="15" hidden="false" customHeight="false" outlineLevel="0" collapsed="false">
      <c r="A122" s="9" t="s">
        <v>491</v>
      </c>
      <c r="B122" s="9" t="s">
        <v>528</v>
      </c>
      <c r="C122" s="9" t="s">
        <v>529</v>
      </c>
      <c r="D122" s="9" t="s">
        <v>530</v>
      </c>
      <c r="E122" s="9" t="s">
        <v>62</v>
      </c>
      <c r="F122" s="9" t="s">
        <v>531</v>
      </c>
      <c r="G122" s="10" t="n">
        <v>19</v>
      </c>
      <c r="H122" s="10" t="n">
        <v>8</v>
      </c>
      <c r="I122" s="10" t="n">
        <v>1088</v>
      </c>
      <c r="J122" s="10" t="n">
        <v>57.26</v>
      </c>
      <c r="K122" s="10" t="n">
        <v>5</v>
      </c>
      <c r="L122" s="10" t="n">
        <v>0</v>
      </c>
      <c r="M122" s="10" t="n">
        <v>0</v>
      </c>
    </row>
    <row r="123" s="11" customFormat="true" ht="15" hidden="false" customHeight="false" outlineLevel="0" collapsed="false">
      <c r="A123" s="9" t="s">
        <v>491</v>
      </c>
      <c r="B123" s="9" t="s">
        <v>289</v>
      </c>
      <c r="C123" s="9" t="s">
        <v>532</v>
      </c>
      <c r="D123" s="9" t="s">
        <v>533</v>
      </c>
      <c r="E123" s="9" t="s">
        <v>59</v>
      </c>
      <c r="F123" s="9" t="s">
        <v>534</v>
      </c>
      <c r="G123" s="10" t="n">
        <v>11</v>
      </c>
      <c r="H123" s="10" t="n">
        <v>53</v>
      </c>
      <c r="I123" s="10" t="n">
        <v>887</v>
      </c>
      <c r="J123" s="10" t="n">
        <v>80.64</v>
      </c>
      <c r="K123" s="10" t="n">
        <v>2</v>
      </c>
      <c r="L123" s="10" t="n">
        <v>0</v>
      </c>
      <c r="M123" s="10" t="n">
        <v>1</v>
      </c>
    </row>
    <row r="124" s="11" customFormat="true" ht="15" hidden="false" customHeight="false" outlineLevel="0" collapsed="false">
      <c r="A124" s="9" t="s">
        <v>491</v>
      </c>
      <c r="B124" s="9" t="s">
        <v>535</v>
      </c>
      <c r="C124" s="9" t="s">
        <v>270</v>
      </c>
      <c r="D124" s="9" t="s">
        <v>536</v>
      </c>
      <c r="E124" s="9" t="s">
        <v>59</v>
      </c>
      <c r="F124" s="9" t="s">
        <v>537</v>
      </c>
      <c r="G124" s="10" t="n">
        <v>10</v>
      </c>
      <c r="H124" s="10" t="n">
        <v>15</v>
      </c>
      <c r="I124" s="10" t="n">
        <v>854</v>
      </c>
      <c r="J124" s="10" t="n">
        <v>85.4</v>
      </c>
      <c r="K124" s="10" t="n">
        <v>1</v>
      </c>
      <c r="L124" s="10" t="n">
        <v>0</v>
      </c>
      <c r="M124" s="10" t="n">
        <v>0</v>
      </c>
    </row>
    <row r="125" s="11" customFormat="true" ht="15" hidden="false" customHeight="false" outlineLevel="0" collapsed="false">
      <c r="A125" s="9" t="s">
        <v>491</v>
      </c>
      <c r="B125" s="9" t="s">
        <v>538</v>
      </c>
      <c r="C125" s="9" t="s">
        <v>539</v>
      </c>
      <c r="D125" s="9" t="s">
        <v>540</v>
      </c>
      <c r="E125" s="9" t="s">
        <v>59</v>
      </c>
      <c r="F125" s="9" t="s">
        <v>541</v>
      </c>
      <c r="G125" s="10" t="n">
        <v>16</v>
      </c>
      <c r="H125" s="10" t="n">
        <v>20</v>
      </c>
      <c r="I125" s="10" t="n">
        <v>795</v>
      </c>
      <c r="J125" s="10" t="n">
        <v>49.69</v>
      </c>
      <c r="K125" s="10" t="n">
        <v>3</v>
      </c>
      <c r="L125" s="10" t="n">
        <v>0</v>
      </c>
      <c r="M125" s="10" t="n">
        <v>1</v>
      </c>
    </row>
    <row r="126" s="11" customFormat="true" ht="15" hidden="false" customHeight="false" outlineLevel="0" collapsed="false">
      <c r="A126" s="9" t="s">
        <v>491</v>
      </c>
      <c r="B126" s="9" t="s">
        <v>542</v>
      </c>
      <c r="C126" s="9" t="s">
        <v>543</v>
      </c>
      <c r="D126" s="9" t="s">
        <v>544</v>
      </c>
      <c r="E126" s="9" t="s">
        <v>59</v>
      </c>
      <c r="F126" s="9" t="s">
        <v>545</v>
      </c>
      <c r="G126" s="10" t="n">
        <v>16</v>
      </c>
      <c r="H126" s="10" t="n">
        <v>17</v>
      </c>
      <c r="I126" s="10" t="n">
        <v>747</v>
      </c>
      <c r="J126" s="10" t="n">
        <v>46.69</v>
      </c>
      <c r="K126" s="10" t="n">
        <v>2</v>
      </c>
      <c r="L126" s="10" t="n">
        <v>0</v>
      </c>
      <c r="M126" s="10" t="n">
        <v>4</v>
      </c>
    </row>
    <row r="127" s="11" customFormat="true" ht="15" hidden="false" customHeight="false" outlineLevel="0" collapsed="false">
      <c r="A127" s="9" t="s">
        <v>491</v>
      </c>
      <c r="B127" s="9" t="s">
        <v>546</v>
      </c>
      <c r="C127" s="9" t="s">
        <v>547</v>
      </c>
      <c r="D127" s="9" t="s">
        <v>548</v>
      </c>
      <c r="E127" s="9" t="s">
        <v>303</v>
      </c>
      <c r="F127" s="9" t="s">
        <v>549</v>
      </c>
      <c r="G127" s="10" t="n">
        <v>14</v>
      </c>
      <c r="H127" s="10" t="n">
        <v>29</v>
      </c>
      <c r="I127" s="10" t="n">
        <v>602</v>
      </c>
      <c r="J127" s="10" t="n">
        <v>43</v>
      </c>
      <c r="K127" s="10" t="n">
        <v>1</v>
      </c>
      <c r="L127" s="10" t="n">
        <v>0</v>
      </c>
      <c r="M127" s="10" t="n">
        <v>2</v>
      </c>
    </row>
    <row r="128" s="11" customFormat="true" ht="15" hidden="false" customHeight="false" outlineLevel="0" collapsed="false">
      <c r="A128" s="9" t="s">
        <v>491</v>
      </c>
      <c r="B128" s="9" t="s">
        <v>550</v>
      </c>
      <c r="C128" s="9" t="s">
        <v>551</v>
      </c>
      <c r="D128" s="9" t="s">
        <v>552</v>
      </c>
      <c r="E128" s="9" t="s">
        <v>62</v>
      </c>
      <c r="F128" s="9" t="s">
        <v>553</v>
      </c>
      <c r="G128" s="10" t="n">
        <v>8</v>
      </c>
      <c r="H128" s="10" t="n">
        <v>3</v>
      </c>
      <c r="I128" s="10" t="n">
        <v>578</v>
      </c>
      <c r="J128" s="10" t="n">
        <v>72.25</v>
      </c>
      <c r="K128" s="10" t="n">
        <v>2</v>
      </c>
      <c r="L128" s="10" t="n">
        <v>1</v>
      </c>
      <c r="M128" s="10" t="n">
        <v>0</v>
      </c>
    </row>
    <row r="129" s="11" customFormat="true" ht="15" hidden="false" customHeight="false" outlineLevel="0" collapsed="false">
      <c r="A129" s="9" t="s">
        <v>491</v>
      </c>
      <c r="B129" s="9" t="s">
        <v>554</v>
      </c>
      <c r="C129" s="9" t="s">
        <v>555</v>
      </c>
      <c r="D129" s="9" t="s">
        <v>556</v>
      </c>
      <c r="E129" s="9" t="s">
        <v>59</v>
      </c>
      <c r="F129" s="9" t="s">
        <v>557</v>
      </c>
      <c r="G129" s="10" t="n">
        <v>12</v>
      </c>
      <c r="H129" s="10" t="n">
        <v>35</v>
      </c>
      <c r="I129" s="10" t="n">
        <v>400</v>
      </c>
      <c r="J129" s="10" t="n">
        <v>33.33</v>
      </c>
      <c r="K129" s="10" t="n">
        <v>2</v>
      </c>
      <c r="L129" s="10" t="n">
        <v>0</v>
      </c>
      <c r="M129" s="10" t="n">
        <v>0</v>
      </c>
    </row>
    <row r="130" s="11" customFormat="true" ht="15" hidden="false" customHeight="false" outlineLevel="0" collapsed="false">
      <c r="A130" s="9" t="s">
        <v>491</v>
      </c>
      <c r="B130" s="9" t="s">
        <v>558</v>
      </c>
      <c r="C130" s="9" t="s">
        <v>559</v>
      </c>
      <c r="D130" s="9" t="s">
        <v>560</v>
      </c>
      <c r="E130" s="9" t="s">
        <v>561</v>
      </c>
      <c r="F130" s="9" t="s">
        <v>562</v>
      </c>
      <c r="G130" s="10" t="n">
        <v>11</v>
      </c>
      <c r="H130" s="10" t="n">
        <v>21</v>
      </c>
      <c r="I130" s="10" t="n">
        <v>320</v>
      </c>
      <c r="J130" s="10" t="n">
        <v>29.09</v>
      </c>
      <c r="K130" s="10" t="n">
        <v>0</v>
      </c>
      <c r="L130" s="10" t="n">
        <v>0</v>
      </c>
      <c r="M130" s="10" t="n">
        <v>0</v>
      </c>
    </row>
    <row r="131" s="11" customFormat="true" ht="15" hidden="false" customHeight="false" outlineLevel="0" collapsed="false">
      <c r="A131" s="9" t="s">
        <v>491</v>
      </c>
      <c r="B131" s="9" t="s">
        <v>563</v>
      </c>
      <c r="C131" s="9" t="s">
        <v>564</v>
      </c>
      <c r="D131" s="9" t="s">
        <v>565</v>
      </c>
      <c r="E131" s="9" t="s">
        <v>59</v>
      </c>
      <c r="F131" s="9" t="s">
        <v>566</v>
      </c>
      <c r="G131" s="10" t="n">
        <v>4</v>
      </c>
      <c r="H131" s="10" t="n">
        <v>27</v>
      </c>
      <c r="I131" s="10" t="n">
        <v>284</v>
      </c>
      <c r="J131" s="10" t="n">
        <v>71</v>
      </c>
      <c r="K131" s="10" t="n">
        <v>0</v>
      </c>
      <c r="L131" s="10" t="n">
        <v>0</v>
      </c>
      <c r="M131" s="10" t="n">
        <v>0</v>
      </c>
    </row>
    <row r="132" s="11" customFormat="true" ht="15" hidden="false" customHeight="false" outlineLevel="0" collapsed="false">
      <c r="A132" s="9" t="s">
        <v>491</v>
      </c>
      <c r="B132" s="9" t="s">
        <v>567</v>
      </c>
      <c r="C132" s="9" t="s">
        <v>568</v>
      </c>
      <c r="D132" s="9" t="s">
        <v>569</v>
      </c>
      <c r="E132" s="9" t="s">
        <v>62</v>
      </c>
      <c r="F132" s="9" t="s">
        <v>570</v>
      </c>
      <c r="G132" s="10" t="n">
        <v>8</v>
      </c>
      <c r="H132" s="10" t="n">
        <v>9</v>
      </c>
      <c r="I132" s="10" t="n">
        <v>281</v>
      </c>
      <c r="J132" s="10" t="n">
        <v>35.13</v>
      </c>
      <c r="K132" s="10" t="n">
        <v>0</v>
      </c>
      <c r="L132" s="10" t="n">
        <v>0</v>
      </c>
      <c r="M132" s="10" t="n">
        <v>0</v>
      </c>
    </row>
    <row r="133" s="11" customFormat="true" ht="15" hidden="false" customHeight="false" outlineLevel="0" collapsed="false">
      <c r="A133" s="9" t="s">
        <v>491</v>
      </c>
      <c r="B133" s="9" t="s">
        <v>289</v>
      </c>
      <c r="C133" s="9" t="s">
        <v>571</v>
      </c>
      <c r="D133" s="9" t="s">
        <v>428</v>
      </c>
      <c r="E133" s="9" t="s">
        <v>59</v>
      </c>
      <c r="F133" s="9" t="s">
        <v>572</v>
      </c>
      <c r="G133" s="10" t="n">
        <v>3</v>
      </c>
      <c r="H133" s="10" t="n">
        <v>86</v>
      </c>
      <c r="I133" s="10" t="n">
        <v>270</v>
      </c>
      <c r="J133" s="10" t="n">
        <v>90</v>
      </c>
      <c r="K133" s="10" t="n">
        <v>0</v>
      </c>
      <c r="L133" s="10" t="n">
        <v>0</v>
      </c>
      <c r="M133" s="10" t="n">
        <v>0</v>
      </c>
    </row>
    <row r="134" s="11" customFormat="true" ht="15" hidden="false" customHeight="false" outlineLevel="0" collapsed="false">
      <c r="A134" s="9" t="s">
        <v>491</v>
      </c>
      <c r="B134" s="9" t="s">
        <v>573</v>
      </c>
      <c r="C134" s="9" t="s">
        <v>574</v>
      </c>
      <c r="D134" s="9" t="s">
        <v>575</v>
      </c>
      <c r="E134" s="9" t="s">
        <v>59</v>
      </c>
      <c r="F134" s="9" t="s">
        <v>576</v>
      </c>
      <c r="G134" s="10" t="n">
        <v>5</v>
      </c>
      <c r="H134" s="10" t="n">
        <v>31</v>
      </c>
      <c r="I134" s="10" t="n">
        <v>140</v>
      </c>
      <c r="J134" s="10" t="n">
        <v>28</v>
      </c>
      <c r="K134" s="10" t="n">
        <v>0</v>
      </c>
      <c r="L134" s="10" t="n">
        <v>0</v>
      </c>
      <c r="M134" s="10" t="n">
        <v>0</v>
      </c>
    </row>
    <row r="135" s="11" customFormat="true" ht="15" hidden="false" customHeight="false" outlineLevel="0" collapsed="false">
      <c r="A135" s="9" t="s">
        <v>491</v>
      </c>
      <c r="B135" s="9" t="s">
        <v>577</v>
      </c>
      <c r="C135" s="9" t="s">
        <v>578</v>
      </c>
      <c r="D135" s="9" t="s">
        <v>384</v>
      </c>
      <c r="E135" s="9" t="s">
        <v>59</v>
      </c>
      <c r="F135" s="9" t="s">
        <v>579</v>
      </c>
      <c r="G135" s="10" t="n">
        <v>2</v>
      </c>
      <c r="H135" s="10" t="n">
        <v>17</v>
      </c>
      <c r="I135" s="10" t="n">
        <v>102</v>
      </c>
      <c r="J135" s="10" t="n">
        <v>51</v>
      </c>
      <c r="K135" s="10" t="n">
        <v>0</v>
      </c>
      <c r="L135" s="10" t="n">
        <v>0</v>
      </c>
      <c r="M135" s="10" t="n">
        <v>0</v>
      </c>
    </row>
    <row r="136" s="11" customFormat="true" ht="15" hidden="false" customHeight="false" outlineLevel="0" collapsed="false">
      <c r="A136" s="9" t="s">
        <v>491</v>
      </c>
      <c r="B136" s="9" t="s">
        <v>580</v>
      </c>
      <c r="C136" s="9" t="s">
        <v>581</v>
      </c>
      <c r="D136" s="9" t="s">
        <v>286</v>
      </c>
      <c r="E136" s="9" t="s">
        <v>582</v>
      </c>
      <c r="F136" s="9" t="s">
        <v>583</v>
      </c>
      <c r="G136" s="10" t="n">
        <v>3</v>
      </c>
      <c r="H136" s="10" t="n">
        <v>71</v>
      </c>
      <c r="I136" s="10" t="n">
        <v>88</v>
      </c>
      <c r="J136" s="10" t="n">
        <v>29.33</v>
      </c>
      <c r="K136" s="10" t="n">
        <v>0</v>
      </c>
      <c r="L136" s="10" t="n">
        <v>0</v>
      </c>
      <c r="M136" s="10" t="n">
        <v>0</v>
      </c>
    </row>
    <row r="137" s="11" customFormat="true" ht="15" hidden="false" customHeight="false" outlineLevel="0" collapsed="false">
      <c r="A137" s="9" t="s">
        <v>491</v>
      </c>
      <c r="B137" s="9" t="s">
        <v>213</v>
      </c>
      <c r="C137" s="9" t="s">
        <v>214</v>
      </c>
      <c r="D137" s="9" t="s">
        <v>215</v>
      </c>
      <c r="E137" s="9" t="s">
        <v>191</v>
      </c>
      <c r="F137" s="9" t="s">
        <v>216</v>
      </c>
      <c r="G137" s="10" t="n">
        <v>3</v>
      </c>
      <c r="H137" s="10" t="n">
        <v>70</v>
      </c>
      <c r="I137" s="10" t="n">
        <v>82</v>
      </c>
      <c r="J137" s="10" t="n">
        <v>27.33</v>
      </c>
      <c r="K137" s="10" t="n">
        <v>0</v>
      </c>
      <c r="L137" s="10" t="n">
        <v>0</v>
      </c>
      <c r="M137" s="10" t="n">
        <v>0</v>
      </c>
    </row>
    <row r="138" s="11" customFormat="true" ht="15" hidden="false" customHeight="false" outlineLevel="0" collapsed="false">
      <c r="A138" s="9" t="s">
        <v>491</v>
      </c>
      <c r="B138" s="9" t="s">
        <v>584</v>
      </c>
      <c r="C138" s="9" t="s">
        <v>456</v>
      </c>
      <c r="D138" s="9" t="s">
        <v>585</v>
      </c>
      <c r="E138" s="9" t="s">
        <v>59</v>
      </c>
      <c r="F138" s="9" t="s">
        <v>586</v>
      </c>
      <c r="G138" s="10" t="n">
        <v>3</v>
      </c>
      <c r="H138" s="10" t="n">
        <v>18</v>
      </c>
      <c r="I138" s="10" t="n">
        <v>60</v>
      </c>
      <c r="J138" s="10" t="n">
        <v>20</v>
      </c>
      <c r="K138" s="10" t="n">
        <v>0</v>
      </c>
      <c r="L138" s="10" t="n">
        <v>0</v>
      </c>
      <c r="M138" s="10" t="n">
        <v>0</v>
      </c>
    </row>
    <row r="139" s="11" customFormat="true" ht="15" hidden="false" customHeight="false" outlineLevel="0" collapsed="false">
      <c r="A139" s="9" t="s">
        <v>491</v>
      </c>
      <c r="B139" s="9" t="s">
        <v>587</v>
      </c>
      <c r="C139" s="9" t="s">
        <v>588</v>
      </c>
      <c r="D139" s="9" t="s">
        <v>589</v>
      </c>
      <c r="E139" s="9" t="s">
        <v>144</v>
      </c>
      <c r="F139" s="9" t="s">
        <v>344</v>
      </c>
      <c r="G139" s="10" t="n">
        <v>3</v>
      </c>
      <c r="H139" s="10" t="n">
        <v>30</v>
      </c>
      <c r="I139" s="10" t="n">
        <v>45</v>
      </c>
      <c r="J139" s="10" t="n">
        <v>15</v>
      </c>
      <c r="K139" s="10" t="n">
        <v>0</v>
      </c>
      <c r="L139" s="10" t="n">
        <v>0</v>
      </c>
      <c r="M139" s="10" t="n">
        <v>1</v>
      </c>
    </row>
    <row r="140" s="11" customFormat="true" ht="15" hidden="false" customHeight="false" outlineLevel="0" collapsed="false">
      <c r="A140" s="9" t="s">
        <v>491</v>
      </c>
      <c r="B140" s="9" t="s">
        <v>590</v>
      </c>
      <c r="C140" s="9" t="s">
        <v>591</v>
      </c>
      <c r="D140" s="9" t="s">
        <v>592</v>
      </c>
      <c r="E140" s="9" t="s">
        <v>593</v>
      </c>
      <c r="F140" s="9" t="s">
        <v>594</v>
      </c>
      <c r="G140" s="10" t="n">
        <v>1</v>
      </c>
      <c r="H140" s="10" t="n">
        <v>20</v>
      </c>
      <c r="I140" s="10" t="n">
        <v>18</v>
      </c>
      <c r="J140" s="10" t="n">
        <v>18</v>
      </c>
      <c r="K140" s="10" t="n">
        <v>1</v>
      </c>
      <c r="L140" s="10" t="n">
        <v>0</v>
      </c>
      <c r="M140" s="10" t="n">
        <v>0</v>
      </c>
    </row>
    <row r="141" s="11" customFormat="true" ht="15" hidden="false" customHeight="false" outlineLevel="0" collapsed="false">
      <c r="A141" s="9" t="s">
        <v>491</v>
      </c>
      <c r="B141" s="9" t="s">
        <v>595</v>
      </c>
      <c r="C141" s="9" t="s">
        <v>596</v>
      </c>
      <c r="D141" s="9" t="s">
        <v>597</v>
      </c>
      <c r="E141" s="9" t="s">
        <v>59</v>
      </c>
      <c r="F141" s="9" t="s">
        <v>598</v>
      </c>
      <c r="G141" s="10" t="n">
        <v>0</v>
      </c>
      <c r="H141" s="10" t="n">
        <v>33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</row>
    <row r="142" s="11" customFormat="true" ht="15" hidden="false" customHeight="false" outlineLevel="0" collapsed="false">
      <c r="A142" s="9" t="s">
        <v>491</v>
      </c>
      <c r="B142" s="9" t="s">
        <v>599</v>
      </c>
      <c r="C142" s="9" t="s">
        <v>600</v>
      </c>
      <c r="D142" s="9" t="s">
        <v>601</v>
      </c>
      <c r="E142" s="9" t="s">
        <v>59</v>
      </c>
      <c r="F142" s="9" t="s">
        <v>602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</row>
    <row r="143" s="11" customFormat="true" ht="15" hidden="false" customHeight="false" outlineLevel="0" collapsed="false">
      <c r="A143" s="9" t="s">
        <v>491</v>
      </c>
      <c r="B143" s="9" t="s">
        <v>603</v>
      </c>
      <c r="C143" s="9" t="s">
        <v>604</v>
      </c>
      <c r="D143" s="9" t="s">
        <v>605</v>
      </c>
      <c r="E143" s="9" t="s">
        <v>59</v>
      </c>
      <c r="F143" s="9" t="s">
        <v>606</v>
      </c>
      <c r="G143" s="10" t="n">
        <v>0</v>
      </c>
      <c r="H143" s="10" t="n">
        <v>16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</row>
    <row r="144" s="11" customFormat="true" ht="15" hidden="false" customHeight="false" outlineLevel="0" collapsed="false">
      <c r="A144" s="9" t="s">
        <v>491</v>
      </c>
      <c r="B144" s="9" t="s">
        <v>607</v>
      </c>
      <c r="C144" s="9" t="s">
        <v>239</v>
      </c>
      <c r="D144" s="9" t="s">
        <v>608</v>
      </c>
      <c r="E144" s="9" t="s">
        <v>59</v>
      </c>
      <c r="F144" s="9" t="s">
        <v>609</v>
      </c>
      <c r="G144" s="10" t="n">
        <v>0</v>
      </c>
      <c r="H144" s="10" t="n">
        <v>3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</row>
    <row r="145" s="11" customFormat="true" ht="15" hidden="false" customHeight="false" outlineLevel="0" collapsed="false">
      <c r="A145" s="9" t="s">
        <v>491</v>
      </c>
      <c r="B145" s="9" t="s">
        <v>610</v>
      </c>
      <c r="C145" s="9" t="s">
        <v>611</v>
      </c>
      <c r="D145" s="9" t="s">
        <v>384</v>
      </c>
      <c r="E145" s="9" t="s">
        <v>59</v>
      </c>
      <c r="F145" s="9" t="s">
        <v>612</v>
      </c>
      <c r="G145" s="10" t="n">
        <v>0</v>
      </c>
      <c r="H145" s="10" t="n">
        <v>75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s="11" customFormat="true" ht="15" hidden="false" customHeight="false" outlineLevel="0" collapsed="false">
      <c r="A146" s="9" t="s">
        <v>491</v>
      </c>
      <c r="B146" s="9" t="s">
        <v>471</v>
      </c>
      <c r="C146" s="9" t="s">
        <v>185</v>
      </c>
      <c r="D146" s="9" t="s">
        <v>613</v>
      </c>
      <c r="E146" s="9" t="s">
        <v>59</v>
      </c>
      <c r="F146" s="9" t="s">
        <v>614</v>
      </c>
      <c r="G146" s="10" t="n">
        <v>0</v>
      </c>
      <c r="H146" s="10" t="n">
        <v>31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1" customFormat="true" ht="15" hidden="false" customHeight="false" outlineLevel="0" collapsed="false">
      <c r="A147" s="9" t="s">
        <v>491</v>
      </c>
      <c r="B147" s="9" t="s">
        <v>615</v>
      </c>
      <c r="C147" s="9" t="s">
        <v>616</v>
      </c>
      <c r="D147" s="9" t="s">
        <v>617</v>
      </c>
      <c r="E147" s="9" t="s">
        <v>59</v>
      </c>
      <c r="F147" s="9" t="s">
        <v>618</v>
      </c>
      <c r="G147" s="10" t="n">
        <v>0</v>
      </c>
      <c r="H147" s="10" t="n">
        <v>31</v>
      </c>
      <c r="I147" s="10" t="n">
        <v>0</v>
      </c>
      <c r="J147" s="10" t="n">
        <v>0</v>
      </c>
      <c r="K147" s="10" t="n">
        <v>1</v>
      </c>
      <c r="L147" s="10" t="n">
        <v>0</v>
      </c>
      <c r="M147" s="10" t="n">
        <v>0</v>
      </c>
    </row>
    <row r="148" s="11" customFormat="true" ht="15" hidden="false" customHeight="false" outlineLevel="0" collapsed="false">
      <c r="A148" s="9" t="s">
        <v>491</v>
      </c>
      <c r="B148" s="9" t="s">
        <v>619</v>
      </c>
      <c r="C148" s="9" t="s">
        <v>620</v>
      </c>
      <c r="D148" s="9" t="s">
        <v>320</v>
      </c>
      <c r="E148" s="9" t="s">
        <v>59</v>
      </c>
      <c r="F148" s="9" t="s">
        <v>621</v>
      </c>
      <c r="G148" s="10" t="n">
        <v>0</v>
      </c>
      <c r="H148" s="10" t="n">
        <v>29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1" customFormat="true" ht="15" hidden="false" customHeight="false" outlineLevel="0" collapsed="false">
      <c r="A149" s="9" t="s">
        <v>491</v>
      </c>
      <c r="B149" s="9" t="s">
        <v>622</v>
      </c>
      <c r="C149" s="9" t="s">
        <v>623</v>
      </c>
      <c r="D149" s="9" t="s">
        <v>624</v>
      </c>
      <c r="E149" s="9" t="s">
        <v>59</v>
      </c>
      <c r="F149" s="9" t="s">
        <v>625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</row>
    <row r="150" s="11" customFormat="true" ht="15" hidden="false" customHeight="false" outlineLevel="0" collapsed="false">
      <c r="A150" s="9" t="s">
        <v>626</v>
      </c>
      <c r="B150" s="9" t="s">
        <v>627</v>
      </c>
      <c r="C150" s="9" t="s">
        <v>628</v>
      </c>
      <c r="D150" s="9" t="s">
        <v>629</v>
      </c>
      <c r="E150" s="9" t="s">
        <v>303</v>
      </c>
      <c r="F150" s="9" t="s">
        <v>630</v>
      </c>
      <c r="G150" s="10" t="n">
        <v>33</v>
      </c>
      <c r="H150" s="10" t="n">
        <v>83</v>
      </c>
      <c r="I150" s="10" t="n">
        <v>2672</v>
      </c>
      <c r="J150" s="10" t="n">
        <v>80.97</v>
      </c>
      <c r="K150" s="10" t="n">
        <v>6</v>
      </c>
      <c r="L150" s="10" t="n">
        <v>0</v>
      </c>
      <c r="M150" s="10" t="n">
        <v>3</v>
      </c>
    </row>
    <row r="151" s="11" customFormat="true" ht="15" hidden="false" customHeight="false" outlineLevel="0" collapsed="false">
      <c r="A151" s="9" t="s">
        <v>626</v>
      </c>
      <c r="B151" s="9" t="s">
        <v>631</v>
      </c>
      <c r="C151" s="9" t="s">
        <v>632</v>
      </c>
      <c r="D151" s="9" t="s">
        <v>633</v>
      </c>
      <c r="E151" s="9" t="s">
        <v>62</v>
      </c>
      <c r="F151" s="9" t="s">
        <v>634</v>
      </c>
      <c r="G151" s="10" t="n">
        <v>31</v>
      </c>
      <c r="H151" s="10" t="n">
        <v>25</v>
      </c>
      <c r="I151" s="10" t="n">
        <v>2613</v>
      </c>
      <c r="J151" s="10" t="n">
        <v>84.29</v>
      </c>
      <c r="K151" s="10" t="n">
        <v>8</v>
      </c>
      <c r="L151" s="10" t="n">
        <v>0</v>
      </c>
      <c r="M151" s="10" t="n">
        <v>2</v>
      </c>
    </row>
    <row r="152" s="11" customFormat="true" ht="15" hidden="false" customHeight="false" outlineLevel="0" collapsed="false">
      <c r="A152" s="9" t="s">
        <v>626</v>
      </c>
      <c r="B152" s="9" t="s">
        <v>200</v>
      </c>
      <c r="C152" s="9" t="s">
        <v>635</v>
      </c>
      <c r="D152" s="9" t="s">
        <v>636</v>
      </c>
      <c r="E152" s="9" t="s">
        <v>59</v>
      </c>
      <c r="F152" s="9" t="s">
        <v>637</v>
      </c>
      <c r="G152" s="10" t="n">
        <v>29</v>
      </c>
      <c r="H152" s="10" t="n">
        <v>8</v>
      </c>
      <c r="I152" s="10" t="n">
        <v>2218</v>
      </c>
      <c r="J152" s="10" t="n">
        <v>76.48</v>
      </c>
      <c r="K152" s="10" t="n">
        <v>6</v>
      </c>
      <c r="L152" s="10" t="n">
        <v>0</v>
      </c>
      <c r="M152" s="10" t="n">
        <v>3</v>
      </c>
    </row>
    <row r="153" s="11" customFormat="true" ht="15" hidden="false" customHeight="false" outlineLevel="0" collapsed="false">
      <c r="A153" s="9" t="s">
        <v>626</v>
      </c>
      <c r="B153" s="9" t="s">
        <v>638</v>
      </c>
      <c r="C153" s="9" t="s">
        <v>639</v>
      </c>
      <c r="D153" s="9" t="s">
        <v>640</v>
      </c>
      <c r="E153" s="9" t="s">
        <v>62</v>
      </c>
      <c r="F153" s="9" t="s">
        <v>641</v>
      </c>
      <c r="G153" s="10" t="n">
        <v>27</v>
      </c>
      <c r="H153" s="10" t="n">
        <v>2</v>
      </c>
      <c r="I153" s="10" t="n">
        <v>2179</v>
      </c>
      <c r="J153" s="10" t="n">
        <v>80.7</v>
      </c>
      <c r="K153" s="10" t="n">
        <v>6</v>
      </c>
      <c r="L153" s="10" t="n">
        <v>1</v>
      </c>
      <c r="M153" s="10" t="n">
        <v>1</v>
      </c>
    </row>
    <row r="154" s="11" customFormat="true" ht="15" hidden="false" customHeight="false" outlineLevel="0" collapsed="false">
      <c r="A154" s="9" t="s">
        <v>626</v>
      </c>
      <c r="B154" s="9" t="s">
        <v>642</v>
      </c>
      <c r="C154" s="9" t="s">
        <v>643</v>
      </c>
      <c r="D154" s="9" t="s">
        <v>157</v>
      </c>
      <c r="E154" s="9" t="s">
        <v>59</v>
      </c>
      <c r="F154" s="9" t="s">
        <v>644</v>
      </c>
      <c r="G154" s="10" t="n">
        <v>23</v>
      </c>
      <c r="H154" s="10" t="n">
        <v>34</v>
      </c>
      <c r="I154" s="10" t="n">
        <v>2070</v>
      </c>
      <c r="J154" s="10" t="n">
        <v>90</v>
      </c>
      <c r="K154" s="10" t="n">
        <v>0</v>
      </c>
      <c r="L154" s="10" t="n">
        <v>0</v>
      </c>
      <c r="M154" s="10" t="n">
        <v>0</v>
      </c>
    </row>
    <row r="155" s="11" customFormat="true" ht="15" hidden="false" customHeight="false" outlineLevel="0" collapsed="false">
      <c r="A155" s="9" t="s">
        <v>626</v>
      </c>
      <c r="B155" s="9" t="s">
        <v>645</v>
      </c>
      <c r="C155" s="9" t="s">
        <v>646</v>
      </c>
      <c r="D155" s="9" t="s">
        <v>647</v>
      </c>
      <c r="E155" s="9" t="s">
        <v>59</v>
      </c>
      <c r="F155" s="9" t="s">
        <v>648</v>
      </c>
      <c r="G155" s="10" t="n">
        <v>32</v>
      </c>
      <c r="H155" s="10" t="n">
        <v>9</v>
      </c>
      <c r="I155" s="10" t="n">
        <v>1945</v>
      </c>
      <c r="J155" s="10" t="n">
        <v>60.78</v>
      </c>
      <c r="K155" s="10" t="n">
        <v>3</v>
      </c>
      <c r="L155" s="10" t="n">
        <v>1</v>
      </c>
      <c r="M155" s="10" t="n">
        <v>15</v>
      </c>
    </row>
    <row r="156" s="11" customFormat="true" ht="15" hidden="false" customHeight="false" outlineLevel="0" collapsed="false">
      <c r="A156" s="9" t="s">
        <v>626</v>
      </c>
      <c r="B156" s="9" t="s">
        <v>649</v>
      </c>
      <c r="C156" s="9" t="s">
        <v>650</v>
      </c>
      <c r="D156" s="9" t="s">
        <v>651</v>
      </c>
      <c r="E156" s="9" t="s">
        <v>62</v>
      </c>
      <c r="F156" s="9" t="s">
        <v>652</v>
      </c>
      <c r="G156" s="10" t="n">
        <v>25</v>
      </c>
      <c r="H156" s="10" t="n">
        <v>26</v>
      </c>
      <c r="I156" s="10" t="n">
        <v>1920</v>
      </c>
      <c r="J156" s="10" t="n">
        <v>76.8</v>
      </c>
      <c r="K156" s="10" t="n">
        <v>6</v>
      </c>
      <c r="L156" s="10" t="n">
        <v>0</v>
      </c>
      <c r="M156" s="10" t="n">
        <v>1</v>
      </c>
    </row>
    <row r="157" s="11" customFormat="true" ht="15" hidden="false" customHeight="false" outlineLevel="0" collapsed="false">
      <c r="A157" s="9" t="s">
        <v>626</v>
      </c>
      <c r="B157" s="9" t="s">
        <v>653</v>
      </c>
      <c r="C157" s="9" t="s">
        <v>654</v>
      </c>
      <c r="D157" s="9" t="s">
        <v>655</v>
      </c>
      <c r="E157" s="9" t="s">
        <v>656</v>
      </c>
      <c r="F157" s="9" t="s">
        <v>657</v>
      </c>
      <c r="G157" s="10" t="n">
        <v>25</v>
      </c>
      <c r="H157" s="10" t="n">
        <v>15</v>
      </c>
      <c r="I157" s="10" t="n">
        <v>1572</v>
      </c>
      <c r="J157" s="10" t="n">
        <v>62.88</v>
      </c>
      <c r="K157" s="10" t="n">
        <v>5</v>
      </c>
      <c r="L157" s="10" t="n">
        <v>0</v>
      </c>
      <c r="M157" s="10" t="n">
        <v>5</v>
      </c>
    </row>
    <row r="158" s="11" customFormat="true" ht="15" hidden="false" customHeight="false" outlineLevel="0" collapsed="false">
      <c r="A158" s="9" t="s">
        <v>626</v>
      </c>
      <c r="B158" s="9" t="s">
        <v>155</v>
      </c>
      <c r="C158" s="9" t="s">
        <v>156</v>
      </c>
      <c r="D158" s="9" t="s">
        <v>157</v>
      </c>
      <c r="E158" s="9" t="s">
        <v>59</v>
      </c>
      <c r="F158" s="9" t="s">
        <v>158</v>
      </c>
      <c r="G158" s="10" t="n">
        <v>20</v>
      </c>
      <c r="H158" s="10" t="n">
        <v>3</v>
      </c>
      <c r="I158" s="10" t="n">
        <v>1531</v>
      </c>
      <c r="J158" s="10" t="n">
        <v>76.55</v>
      </c>
      <c r="K158" s="10" t="n">
        <v>1</v>
      </c>
      <c r="L158" s="10" t="n">
        <v>0</v>
      </c>
      <c r="M158" s="10" t="n">
        <v>2</v>
      </c>
    </row>
    <row r="159" s="11" customFormat="true" ht="15" hidden="false" customHeight="false" outlineLevel="0" collapsed="false">
      <c r="A159" s="9" t="s">
        <v>626</v>
      </c>
      <c r="B159" s="9" t="s">
        <v>658</v>
      </c>
      <c r="C159" s="9" t="s">
        <v>659</v>
      </c>
      <c r="D159" s="9" t="s">
        <v>660</v>
      </c>
      <c r="E159" s="9" t="s">
        <v>661</v>
      </c>
      <c r="F159" s="9" t="s">
        <v>166</v>
      </c>
      <c r="G159" s="10" t="n">
        <v>16</v>
      </c>
      <c r="H159" s="10" t="n">
        <v>0</v>
      </c>
      <c r="I159" s="10" t="n">
        <v>1426</v>
      </c>
      <c r="J159" s="10" t="n">
        <v>89.13</v>
      </c>
      <c r="K159" s="10" t="n">
        <v>2</v>
      </c>
      <c r="L159" s="10" t="n">
        <v>0</v>
      </c>
      <c r="M159" s="10" t="n">
        <v>8</v>
      </c>
    </row>
    <row r="160" s="11" customFormat="true" ht="15" hidden="false" customHeight="false" outlineLevel="0" collapsed="false">
      <c r="A160" s="9" t="s">
        <v>626</v>
      </c>
      <c r="B160" s="9" t="s">
        <v>662</v>
      </c>
      <c r="C160" s="9" t="s">
        <v>663</v>
      </c>
      <c r="D160" s="9" t="s">
        <v>664</v>
      </c>
      <c r="E160" s="9" t="s">
        <v>191</v>
      </c>
      <c r="F160" s="9" t="s">
        <v>665</v>
      </c>
      <c r="G160" s="10" t="n">
        <v>16</v>
      </c>
      <c r="H160" s="10" t="n">
        <v>10</v>
      </c>
      <c r="I160" s="10" t="n">
        <v>1321</v>
      </c>
      <c r="J160" s="10" t="n">
        <v>82.56</v>
      </c>
      <c r="K160" s="10" t="n">
        <v>3</v>
      </c>
      <c r="L160" s="10" t="n">
        <v>0</v>
      </c>
      <c r="M160" s="10" t="n">
        <v>13</v>
      </c>
    </row>
    <row r="161" s="11" customFormat="true" ht="15" hidden="false" customHeight="false" outlineLevel="0" collapsed="false">
      <c r="A161" s="9" t="s">
        <v>626</v>
      </c>
      <c r="B161" s="9" t="s">
        <v>666</v>
      </c>
      <c r="C161" s="9" t="s">
        <v>667</v>
      </c>
      <c r="D161" s="9" t="s">
        <v>668</v>
      </c>
      <c r="E161" s="9" t="s">
        <v>669</v>
      </c>
      <c r="F161" s="9" t="s">
        <v>670</v>
      </c>
      <c r="G161" s="10" t="n">
        <v>29</v>
      </c>
      <c r="H161" s="10" t="n">
        <v>40</v>
      </c>
      <c r="I161" s="10" t="n">
        <v>1155</v>
      </c>
      <c r="J161" s="10" t="n">
        <v>39.83</v>
      </c>
      <c r="K161" s="10" t="n">
        <v>2</v>
      </c>
      <c r="L161" s="10" t="n">
        <v>0</v>
      </c>
      <c r="M161" s="10" t="n">
        <v>5</v>
      </c>
    </row>
    <row r="162" s="11" customFormat="true" ht="15" hidden="false" customHeight="false" outlineLevel="0" collapsed="false">
      <c r="A162" s="9" t="s">
        <v>626</v>
      </c>
      <c r="B162" s="9" t="s">
        <v>671</v>
      </c>
      <c r="C162" s="9" t="s">
        <v>672</v>
      </c>
      <c r="D162" s="9" t="s">
        <v>673</v>
      </c>
      <c r="E162" s="9" t="s">
        <v>62</v>
      </c>
      <c r="F162" s="9" t="s">
        <v>674</v>
      </c>
      <c r="G162" s="10" t="n">
        <v>20</v>
      </c>
      <c r="H162" s="10" t="n">
        <v>7</v>
      </c>
      <c r="I162" s="10" t="n">
        <v>1105</v>
      </c>
      <c r="J162" s="10" t="n">
        <v>55.25</v>
      </c>
      <c r="K162" s="10" t="n">
        <v>2</v>
      </c>
      <c r="L162" s="10" t="n">
        <v>0</v>
      </c>
      <c r="M162" s="10" t="n">
        <v>4</v>
      </c>
    </row>
    <row r="163" s="11" customFormat="true" ht="15" hidden="false" customHeight="false" outlineLevel="0" collapsed="false">
      <c r="A163" s="9" t="s">
        <v>626</v>
      </c>
      <c r="B163" s="9" t="s">
        <v>334</v>
      </c>
      <c r="C163" s="9" t="s">
        <v>335</v>
      </c>
      <c r="D163" s="9" t="s">
        <v>336</v>
      </c>
      <c r="E163" s="9" t="s">
        <v>207</v>
      </c>
      <c r="F163" s="9" t="s">
        <v>337</v>
      </c>
      <c r="G163" s="10" t="n">
        <v>12</v>
      </c>
      <c r="H163" s="10" t="n">
        <v>19</v>
      </c>
      <c r="I163" s="10" t="n">
        <v>972</v>
      </c>
      <c r="J163" s="10" t="n">
        <v>81</v>
      </c>
      <c r="K163" s="10" t="n">
        <v>4</v>
      </c>
      <c r="L163" s="10" t="n">
        <v>0</v>
      </c>
      <c r="M163" s="10" t="n">
        <v>1</v>
      </c>
    </row>
    <row r="164" s="11" customFormat="true" ht="15" hidden="false" customHeight="false" outlineLevel="0" collapsed="false">
      <c r="A164" s="9" t="s">
        <v>626</v>
      </c>
      <c r="B164" s="9" t="s">
        <v>675</v>
      </c>
      <c r="C164" s="9" t="s">
        <v>676</v>
      </c>
      <c r="D164" s="9" t="s">
        <v>677</v>
      </c>
      <c r="E164" s="9" t="s">
        <v>404</v>
      </c>
      <c r="F164" s="9" t="s">
        <v>678</v>
      </c>
      <c r="G164" s="10" t="n">
        <v>14</v>
      </c>
      <c r="H164" s="10" t="n">
        <v>23</v>
      </c>
      <c r="I164" s="10" t="n">
        <v>947</v>
      </c>
      <c r="J164" s="10" t="n">
        <v>67.64</v>
      </c>
      <c r="K164" s="10" t="n">
        <v>5</v>
      </c>
      <c r="L164" s="10" t="n">
        <v>1</v>
      </c>
      <c r="M164" s="10" t="n">
        <v>0</v>
      </c>
    </row>
    <row r="165" s="11" customFormat="true" ht="15" hidden="false" customHeight="false" outlineLevel="0" collapsed="false">
      <c r="A165" s="9" t="s">
        <v>626</v>
      </c>
      <c r="B165" s="9" t="s">
        <v>679</v>
      </c>
      <c r="C165" s="9" t="s">
        <v>680</v>
      </c>
      <c r="D165" s="9" t="s">
        <v>130</v>
      </c>
      <c r="E165" s="9" t="s">
        <v>59</v>
      </c>
      <c r="F165" s="9" t="s">
        <v>681</v>
      </c>
      <c r="G165" s="10" t="n">
        <v>26</v>
      </c>
      <c r="H165" s="10" t="n">
        <v>88</v>
      </c>
      <c r="I165" s="10" t="n">
        <v>941</v>
      </c>
      <c r="J165" s="10" t="n">
        <v>36.19</v>
      </c>
      <c r="K165" s="10" t="n">
        <v>1</v>
      </c>
      <c r="L165" s="10" t="n">
        <v>0</v>
      </c>
      <c r="M165" s="10" t="n">
        <v>2</v>
      </c>
    </row>
    <row r="166" s="11" customFormat="true" ht="22.5" hidden="false" customHeight="false" outlineLevel="0" collapsed="false">
      <c r="A166" s="9" t="s">
        <v>626</v>
      </c>
      <c r="B166" s="9" t="s">
        <v>682</v>
      </c>
      <c r="C166" s="9" t="s">
        <v>683</v>
      </c>
      <c r="D166" s="9" t="s">
        <v>684</v>
      </c>
      <c r="E166" s="9" t="s">
        <v>685</v>
      </c>
      <c r="F166" s="9" t="s">
        <v>686</v>
      </c>
      <c r="G166" s="10" t="n">
        <v>10</v>
      </c>
      <c r="H166" s="10" t="n">
        <v>6</v>
      </c>
      <c r="I166" s="10" t="n">
        <v>900</v>
      </c>
      <c r="J166" s="10" t="n">
        <v>90</v>
      </c>
      <c r="K166" s="10" t="n">
        <v>4</v>
      </c>
      <c r="L166" s="10" t="n">
        <v>0</v>
      </c>
      <c r="M166" s="10" t="n">
        <v>0</v>
      </c>
    </row>
    <row r="167" s="11" customFormat="true" ht="15" hidden="false" customHeight="false" outlineLevel="0" collapsed="false">
      <c r="A167" s="9" t="s">
        <v>626</v>
      </c>
      <c r="B167" s="9" t="s">
        <v>687</v>
      </c>
      <c r="C167" s="9" t="s">
        <v>688</v>
      </c>
      <c r="D167" s="9" t="s">
        <v>384</v>
      </c>
      <c r="E167" s="9" t="s">
        <v>59</v>
      </c>
      <c r="F167" s="9" t="s">
        <v>549</v>
      </c>
      <c r="G167" s="10" t="n">
        <v>21</v>
      </c>
      <c r="H167" s="10" t="n">
        <v>20</v>
      </c>
      <c r="I167" s="10" t="n">
        <v>835</v>
      </c>
      <c r="J167" s="10" t="n">
        <v>39.76</v>
      </c>
      <c r="K167" s="10" t="n">
        <v>2</v>
      </c>
      <c r="L167" s="10" t="n">
        <v>0</v>
      </c>
      <c r="M167" s="10" t="n">
        <v>0</v>
      </c>
    </row>
    <row r="168" s="11" customFormat="true" ht="15" hidden="false" customHeight="false" outlineLevel="0" collapsed="false">
      <c r="A168" s="9" t="s">
        <v>626</v>
      </c>
      <c r="B168" s="9" t="s">
        <v>689</v>
      </c>
      <c r="C168" s="9" t="s">
        <v>690</v>
      </c>
      <c r="D168" s="9" t="s">
        <v>691</v>
      </c>
      <c r="E168" s="9" t="s">
        <v>404</v>
      </c>
      <c r="F168" s="9" t="s">
        <v>692</v>
      </c>
      <c r="G168" s="10" t="n">
        <v>10</v>
      </c>
      <c r="H168" s="10" t="n">
        <v>5</v>
      </c>
      <c r="I168" s="10" t="n">
        <v>828</v>
      </c>
      <c r="J168" s="10" t="n">
        <v>82.8</v>
      </c>
      <c r="K168" s="10" t="n">
        <v>3</v>
      </c>
      <c r="L168" s="10" t="n">
        <v>1</v>
      </c>
      <c r="M168" s="10" t="n">
        <v>1</v>
      </c>
    </row>
    <row r="169" s="11" customFormat="true" ht="15" hidden="false" customHeight="false" outlineLevel="0" collapsed="false">
      <c r="A169" s="9" t="s">
        <v>626</v>
      </c>
      <c r="B169" s="9" t="s">
        <v>693</v>
      </c>
      <c r="C169" s="9" t="s">
        <v>694</v>
      </c>
      <c r="D169" s="9" t="s">
        <v>283</v>
      </c>
      <c r="E169" s="9" t="s">
        <v>59</v>
      </c>
      <c r="F169" s="9" t="s">
        <v>695</v>
      </c>
      <c r="G169" s="10" t="n">
        <v>9</v>
      </c>
      <c r="H169" s="10" t="n">
        <v>1</v>
      </c>
      <c r="I169" s="10" t="n">
        <v>810</v>
      </c>
      <c r="J169" s="10" t="n">
        <v>90</v>
      </c>
      <c r="K169" s="10" t="n">
        <v>0</v>
      </c>
      <c r="L169" s="10" t="n">
        <v>0</v>
      </c>
      <c r="M169" s="10" t="n">
        <v>0</v>
      </c>
    </row>
    <row r="170" s="11" customFormat="true" ht="15" hidden="false" customHeight="false" outlineLevel="0" collapsed="false">
      <c r="A170" s="9" t="s">
        <v>626</v>
      </c>
      <c r="B170" s="9" t="s">
        <v>696</v>
      </c>
      <c r="C170" s="9" t="s">
        <v>697</v>
      </c>
      <c r="D170" s="9" t="s">
        <v>698</v>
      </c>
      <c r="E170" s="9" t="s">
        <v>144</v>
      </c>
      <c r="F170" s="9" t="s">
        <v>699</v>
      </c>
      <c r="G170" s="10" t="n">
        <v>13</v>
      </c>
      <c r="H170" s="10" t="n">
        <v>11</v>
      </c>
      <c r="I170" s="10" t="n">
        <v>712</v>
      </c>
      <c r="J170" s="10" t="n">
        <v>54.77</v>
      </c>
      <c r="K170" s="10" t="n">
        <v>0</v>
      </c>
      <c r="L170" s="10" t="n">
        <v>0</v>
      </c>
      <c r="M170" s="10" t="n">
        <v>1</v>
      </c>
    </row>
    <row r="171" s="11" customFormat="true" ht="15" hidden="false" customHeight="false" outlineLevel="0" collapsed="false">
      <c r="A171" s="9" t="s">
        <v>626</v>
      </c>
      <c r="B171" s="9" t="s">
        <v>520</v>
      </c>
      <c r="C171" s="9" t="s">
        <v>700</v>
      </c>
      <c r="D171" s="9" t="s">
        <v>701</v>
      </c>
      <c r="E171" s="9" t="s">
        <v>59</v>
      </c>
      <c r="F171" s="9" t="s">
        <v>702</v>
      </c>
      <c r="G171" s="10" t="n">
        <v>8</v>
      </c>
      <c r="H171" s="10" t="n">
        <v>4</v>
      </c>
      <c r="I171" s="10" t="n">
        <v>584</v>
      </c>
      <c r="J171" s="10" t="n">
        <v>73</v>
      </c>
      <c r="K171" s="10" t="n">
        <v>1</v>
      </c>
      <c r="L171" s="10" t="n">
        <v>0</v>
      </c>
      <c r="M171" s="10" t="n">
        <v>0</v>
      </c>
    </row>
    <row r="172" s="11" customFormat="true" ht="15" hidden="false" customHeight="false" outlineLevel="0" collapsed="false">
      <c r="A172" s="9" t="s">
        <v>626</v>
      </c>
      <c r="B172" s="9" t="s">
        <v>703</v>
      </c>
      <c r="C172" s="9" t="s">
        <v>704</v>
      </c>
      <c r="D172" s="9" t="s">
        <v>705</v>
      </c>
      <c r="E172" s="9" t="s">
        <v>62</v>
      </c>
      <c r="F172" s="9" t="s">
        <v>706</v>
      </c>
      <c r="G172" s="10" t="n">
        <v>11</v>
      </c>
      <c r="H172" s="10" t="n">
        <v>18</v>
      </c>
      <c r="I172" s="10" t="n">
        <v>496</v>
      </c>
      <c r="J172" s="10" t="n">
        <v>45.09</v>
      </c>
      <c r="K172" s="10" t="n">
        <v>1</v>
      </c>
      <c r="L172" s="10" t="n">
        <v>0</v>
      </c>
      <c r="M172" s="10" t="n">
        <v>2</v>
      </c>
    </row>
    <row r="173" s="11" customFormat="true" ht="15" hidden="false" customHeight="false" outlineLevel="0" collapsed="false">
      <c r="A173" s="9" t="s">
        <v>626</v>
      </c>
      <c r="B173" s="9" t="s">
        <v>707</v>
      </c>
      <c r="C173" s="9" t="s">
        <v>708</v>
      </c>
      <c r="D173" s="9" t="s">
        <v>262</v>
      </c>
      <c r="E173" s="9" t="s">
        <v>59</v>
      </c>
      <c r="F173" s="9" t="s">
        <v>709</v>
      </c>
      <c r="G173" s="10" t="n">
        <v>15</v>
      </c>
      <c r="H173" s="10" t="n">
        <v>77</v>
      </c>
      <c r="I173" s="10" t="n">
        <v>422</v>
      </c>
      <c r="J173" s="10" t="n">
        <v>28.13</v>
      </c>
      <c r="K173" s="10" t="n">
        <v>0</v>
      </c>
      <c r="L173" s="10" t="n">
        <v>0</v>
      </c>
      <c r="M173" s="10" t="n">
        <v>0</v>
      </c>
    </row>
    <row r="174" s="11" customFormat="true" ht="15" hidden="false" customHeight="false" outlineLevel="0" collapsed="false">
      <c r="A174" s="9" t="s">
        <v>626</v>
      </c>
      <c r="B174" s="9" t="s">
        <v>710</v>
      </c>
      <c r="C174" s="9" t="s">
        <v>711</v>
      </c>
      <c r="D174" s="9" t="s">
        <v>712</v>
      </c>
      <c r="E174" s="9" t="s">
        <v>713</v>
      </c>
      <c r="F174" s="9" t="s">
        <v>714</v>
      </c>
      <c r="G174" s="10" t="n">
        <v>11</v>
      </c>
      <c r="H174" s="10" t="n">
        <v>44</v>
      </c>
      <c r="I174" s="10" t="n">
        <v>277</v>
      </c>
      <c r="J174" s="10" t="n">
        <v>25.18</v>
      </c>
      <c r="K174" s="10" t="n">
        <v>1</v>
      </c>
      <c r="L174" s="10" t="n">
        <v>0</v>
      </c>
      <c r="M174" s="10" t="n">
        <v>0</v>
      </c>
    </row>
    <row r="175" s="11" customFormat="true" ht="15" hidden="false" customHeight="false" outlineLevel="0" collapsed="false">
      <c r="A175" s="9" t="s">
        <v>626</v>
      </c>
      <c r="B175" s="9" t="s">
        <v>715</v>
      </c>
      <c r="C175" s="9" t="s">
        <v>716</v>
      </c>
      <c r="D175" s="9" t="s">
        <v>384</v>
      </c>
      <c r="E175" s="9" t="s">
        <v>59</v>
      </c>
      <c r="F175" s="9" t="s">
        <v>717</v>
      </c>
      <c r="G175" s="10" t="n">
        <v>5</v>
      </c>
      <c r="H175" s="10" t="n">
        <v>22</v>
      </c>
      <c r="I175" s="10" t="n">
        <v>243</v>
      </c>
      <c r="J175" s="10" t="n">
        <v>48.6</v>
      </c>
      <c r="K175" s="10" t="n">
        <v>2</v>
      </c>
      <c r="L175" s="10" t="n">
        <v>0</v>
      </c>
      <c r="M175" s="10" t="n">
        <v>0</v>
      </c>
    </row>
    <row r="176" s="11" customFormat="true" ht="15" hidden="false" customHeight="false" outlineLevel="0" collapsed="false">
      <c r="A176" s="9" t="s">
        <v>626</v>
      </c>
      <c r="B176" s="9" t="s">
        <v>305</v>
      </c>
      <c r="C176" s="9" t="s">
        <v>718</v>
      </c>
      <c r="D176" s="9" t="s">
        <v>361</v>
      </c>
      <c r="E176" s="9" t="s">
        <v>362</v>
      </c>
      <c r="F176" s="9" t="s">
        <v>719</v>
      </c>
      <c r="G176" s="10" t="n">
        <v>3</v>
      </c>
      <c r="H176" s="10" t="n">
        <v>4</v>
      </c>
      <c r="I176" s="10" t="n">
        <v>224</v>
      </c>
      <c r="J176" s="10" t="n">
        <v>74.67</v>
      </c>
      <c r="K176" s="10" t="n">
        <v>0</v>
      </c>
      <c r="L176" s="10" t="n">
        <v>0</v>
      </c>
      <c r="M176" s="10" t="n">
        <v>0</v>
      </c>
    </row>
    <row r="177" s="11" customFormat="true" ht="15" hidden="false" customHeight="false" outlineLevel="0" collapsed="false">
      <c r="A177" s="9" t="s">
        <v>626</v>
      </c>
      <c r="B177" s="9" t="s">
        <v>91</v>
      </c>
      <c r="C177" s="9" t="s">
        <v>720</v>
      </c>
      <c r="D177" s="9" t="s">
        <v>721</v>
      </c>
      <c r="E177" s="9" t="s">
        <v>59</v>
      </c>
      <c r="F177" s="9" t="s">
        <v>722</v>
      </c>
      <c r="G177" s="10" t="n">
        <v>2</v>
      </c>
      <c r="H177" s="10" t="n">
        <v>99</v>
      </c>
      <c r="I177" s="10" t="n">
        <v>180</v>
      </c>
      <c r="J177" s="10" t="n">
        <v>90</v>
      </c>
      <c r="K177" s="10" t="n">
        <v>0</v>
      </c>
      <c r="L177" s="10" t="n">
        <v>0</v>
      </c>
      <c r="M177" s="10" t="n">
        <v>0</v>
      </c>
    </row>
    <row r="178" s="11" customFormat="true" ht="15" hidden="false" customHeight="false" outlineLevel="0" collapsed="false">
      <c r="A178" s="9" t="s">
        <v>626</v>
      </c>
      <c r="B178" s="9" t="s">
        <v>723</v>
      </c>
      <c r="C178" s="9" t="s">
        <v>270</v>
      </c>
      <c r="D178" s="9" t="s">
        <v>300</v>
      </c>
      <c r="E178" s="9" t="s">
        <v>59</v>
      </c>
      <c r="F178" s="9" t="s">
        <v>724</v>
      </c>
      <c r="G178" s="10" t="n">
        <v>3</v>
      </c>
      <c r="H178" s="10" t="n">
        <v>41</v>
      </c>
      <c r="I178" s="10" t="n">
        <v>121</v>
      </c>
      <c r="J178" s="10" t="n">
        <v>40.33</v>
      </c>
      <c r="K178" s="10" t="n">
        <v>0</v>
      </c>
      <c r="L178" s="10" t="n">
        <v>0</v>
      </c>
      <c r="M178" s="10" t="n">
        <v>0</v>
      </c>
    </row>
    <row r="179" s="11" customFormat="true" ht="15" hidden="false" customHeight="false" outlineLevel="0" collapsed="false">
      <c r="A179" s="9" t="s">
        <v>626</v>
      </c>
      <c r="B179" s="9" t="s">
        <v>257</v>
      </c>
      <c r="C179" s="9" t="s">
        <v>725</v>
      </c>
      <c r="D179" s="9" t="s">
        <v>726</v>
      </c>
      <c r="E179" s="9" t="s">
        <v>59</v>
      </c>
      <c r="F179" s="9" t="s">
        <v>727</v>
      </c>
      <c r="G179" s="10" t="n">
        <v>3</v>
      </c>
      <c r="H179" s="10" t="n">
        <v>5</v>
      </c>
      <c r="I179" s="10" t="n">
        <v>115</v>
      </c>
      <c r="J179" s="10" t="n">
        <v>38.33</v>
      </c>
      <c r="K179" s="10" t="n">
        <v>0</v>
      </c>
      <c r="L179" s="10" t="n">
        <v>1</v>
      </c>
      <c r="M179" s="10" t="n">
        <v>0</v>
      </c>
    </row>
    <row r="180" s="11" customFormat="true" ht="15" hidden="false" customHeight="false" outlineLevel="0" collapsed="false">
      <c r="A180" s="9" t="s">
        <v>626</v>
      </c>
      <c r="B180" s="9" t="s">
        <v>728</v>
      </c>
      <c r="C180" s="9" t="s">
        <v>729</v>
      </c>
      <c r="D180" s="9" t="s">
        <v>730</v>
      </c>
      <c r="E180" s="9" t="s">
        <v>731</v>
      </c>
      <c r="F180" s="9" t="s">
        <v>732</v>
      </c>
      <c r="G180" s="10" t="n">
        <v>5</v>
      </c>
      <c r="H180" s="10" t="n">
        <v>13</v>
      </c>
      <c r="I180" s="10" t="n">
        <v>81</v>
      </c>
      <c r="J180" s="10" t="n">
        <v>16.2</v>
      </c>
      <c r="K180" s="10" t="n">
        <v>0</v>
      </c>
      <c r="L180" s="10" t="n">
        <v>0</v>
      </c>
      <c r="M180" s="10" t="n">
        <v>1</v>
      </c>
    </row>
    <row r="181" s="11" customFormat="true" ht="15" hidden="false" customHeight="false" outlineLevel="0" collapsed="false">
      <c r="A181" s="9" t="s">
        <v>626</v>
      </c>
      <c r="B181" s="9" t="s">
        <v>733</v>
      </c>
      <c r="C181" s="9" t="s">
        <v>734</v>
      </c>
      <c r="D181" s="9" t="s">
        <v>735</v>
      </c>
      <c r="E181" s="9" t="s">
        <v>736</v>
      </c>
      <c r="F181" s="9" t="s">
        <v>737</v>
      </c>
      <c r="G181" s="10" t="n">
        <v>1</v>
      </c>
      <c r="H181" s="10" t="n">
        <v>30</v>
      </c>
      <c r="I181" s="10" t="n">
        <v>44</v>
      </c>
      <c r="J181" s="10" t="n">
        <v>44</v>
      </c>
      <c r="K181" s="10" t="n">
        <v>0</v>
      </c>
      <c r="L181" s="10" t="n">
        <v>0</v>
      </c>
      <c r="M181" s="10" t="n">
        <v>0</v>
      </c>
    </row>
    <row r="182" s="11" customFormat="true" ht="15" hidden="false" customHeight="false" outlineLevel="0" collapsed="false">
      <c r="A182" s="9" t="s">
        <v>626</v>
      </c>
      <c r="B182" s="9" t="s">
        <v>78</v>
      </c>
      <c r="C182" s="9" t="s">
        <v>738</v>
      </c>
      <c r="D182" s="9" t="s">
        <v>283</v>
      </c>
      <c r="E182" s="9" t="s">
        <v>59</v>
      </c>
      <c r="F182" s="9" t="s">
        <v>739</v>
      </c>
      <c r="G182" s="10" t="n">
        <v>4</v>
      </c>
      <c r="H182" s="10" t="n">
        <v>35</v>
      </c>
      <c r="I182" s="10" t="n">
        <v>43</v>
      </c>
      <c r="J182" s="10" t="n">
        <v>10.75</v>
      </c>
      <c r="K182" s="10" t="n">
        <v>1</v>
      </c>
      <c r="L182" s="10" t="n">
        <v>0</v>
      </c>
      <c r="M182" s="10" t="n">
        <v>0</v>
      </c>
    </row>
    <row r="183" s="11" customFormat="true" ht="15" hidden="false" customHeight="false" outlineLevel="0" collapsed="false">
      <c r="A183" s="9" t="s">
        <v>626</v>
      </c>
      <c r="B183" s="9" t="s">
        <v>740</v>
      </c>
      <c r="C183" s="9" t="s">
        <v>741</v>
      </c>
      <c r="D183" s="9" t="s">
        <v>742</v>
      </c>
      <c r="E183" s="9" t="s">
        <v>59</v>
      </c>
      <c r="F183" s="9" t="s">
        <v>743</v>
      </c>
      <c r="G183" s="10" t="n">
        <v>6</v>
      </c>
      <c r="H183" s="10" t="n">
        <v>17</v>
      </c>
      <c r="I183" s="10" t="n">
        <v>39</v>
      </c>
      <c r="J183" s="10" t="n">
        <v>6.5</v>
      </c>
      <c r="K183" s="10" t="n">
        <v>0</v>
      </c>
      <c r="L183" s="10" t="n">
        <v>0</v>
      </c>
      <c r="M183" s="10" t="n">
        <v>0</v>
      </c>
    </row>
    <row r="184" s="11" customFormat="true" ht="15" hidden="false" customHeight="false" outlineLevel="0" collapsed="false">
      <c r="A184" s="9" t="s">
        <v>626</v>
      </c>
      <c r="B184" s="9" t="s">
        <v>744</v>
      </c>
      <c r="C184" s="9" t="s">
        <v>745</v>
      </c>
      <c r="D184" s="9" t="s">
        <v>746</v>
      </c>
      <c r="E184" s="9" t="s">
        <v>59</v>
      </c>
      <c r="F184" s="9" t="s">
        <v>63</v>
      </c>
      <c r="G184" s="10" t="n">
        <v>2</v>
      </c>
      <c r="H184" s="10" t="n">
        <v>28</v>
      </c>
      <c r="I184" s="10" t="n">
        <v>37</v>
      </c>
      <c r="J184" s="10" t="n">
        <v>18.5</v>
      </c>
      <c r="K184" s="10" t="n">
        <v>0</v>
      </c>
      <c r="L184" s="10" t="n">
        <v>0</v>
      </c>
      <c r="M184" s="10" t="n">
        <v>0</v>
      </c>
    </row>
    <row r="185" s="11" customFormat="true" ht="15" hidden="false" customHeight="false" outlineLevel="0" collapsed="false">
      <c r="A185" s="9" t="s">
        <v>626</v>
      </c>
      <c r="B185" s="9" t="s">
        <v>747</v>
      </c>
      <c r="C185" s="9" t="s">
        <v>748</v>
      </c>
      <c r="D185" s="9" t="s">
        <v>749</v>
      </c>
      <c r="E185" s="9" t="s">
        <v>59</v>
      </c>
      <c r="F185" s="9" t="s">
        <v>750</v>
      </c>
      <c r="G185" s="10" t="n">
        <v>0</v>
      </c>
      <c r="H185" s="10" t="n">
        <v>36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</row>
    <row r="186" s="11" customFormat="true" ht="15" hidden="false" customHeight="false" outlineLevel="0" collapsed="false">
      <c r="A186" s="9" t="s">
        <v>626</v>
      </c>
      <c r="B186" s="9" t="s">
        <v>751</v>
      </c>
      <c r="C186" s="9" t="s">
        <v>752</v>
      </c>
      <c r="D186" s="9" t="s">
        <v>283</v>
      </c>
      <c r="E186" s="9" t="s">
        <v>59</v>
      </c>
      <c r="F186" s="9" t="s">
        <v>753</v>
      </c>
      <c r="G186" s="10" t="n">
        <v>0</v>
      </c>
      <c r="H186" s="10" t="n">
        <v>8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</row>
    <row r="187" s="11" customFormat="true" ht="15" hidden="false" customHeight="false" outlineLevel="0" collapsed="false">
      <c r="A187" s="9" t="s">
        <v>626</v>
      </c>
      <c r="B187" s="9" t="s">
        <v>754</v>
      </c>
      <c r="C187" s="9" t="s">
        <v>755</v>
      </c>
      <c r="D187" s="9" t="s">
        <v>756</v>
      </c>
      <c r="E187" s="9" t="s">
        <v>59</v>
      </c>
      <c r="F187" s="9" t="s">
        <v>757</v>
      </c>
      <c r="G187" s="10" t="n">
        <v>0</v>
      </c>
      <c r="H187" s="10" t="n">
        <v>74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</row>
    <row r="188" s="11" customFormat="true" ht="15" hidden="false" customHeight="false" outlineLevel="0" collapsed="false">
      <c r="A188" s="9" t="s">
        <v>626</v>
      </c>
      <c r="B188" s="9" t="s">
        <v>758</v>
      </c>
      <c r="C188" s="9" t="s">
        <v>759</v>
      </c>
      <c r="D188" s="9" t="s">
        <v>384</v>
      </c>
      <c r="E188" s="9" t="s">
        <v>59</v>
      </c>
      <c r="F188" s="9" t="s">
        <v>76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</row>
    <row r="189" s="11" customFormat="true" ht="15" hidden="false" customHeight="false" outlineLevel="0" collapsed="false">
      <c r="A189" s="9" t="s">
        <v>626</v>
      </c>
      <c r="B189" s="9" t="s">
        <v>761</v>
      </c>
      <c r="C189" s="9" t="s">
        <v>762</v>
      </c>
      <c r="D189" s="9" t="s">
        <v>763</v>
      </c>
      <c r="E189" s="9" t="s">
        <v>59</v>
      </c>
      <c r="F189" s="9" t="s">
        <v>764</v>
      </c>
      <c r="G189" s="10" t="n">
        <v>0</v>
      </c>
      <c r="H189" s="10" t="n">
        <v>22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</row>
    <row r="190" s="11" customFormat="true" ht="15" hidden="false" customHeight="false" outlineLevel="0" collapsed="false">
      <c r="A190" s="9" t="s">
        <v>626</v>
      </c>
      <c r="B190" s="9" t="s">
        <v>765</v>
      </c>
      <c r="C190" s="9" t="s">
        <v>766</v>
      </c>
      <c r="D190" s="9" t="s">
        <v>767</v>
      </c>
      <c r="E190" s="9" t="s">
        <v>59</v>
      </c>
      <c r="F190" s="9" t="s">
        <v>768</v>
      </c>
      <c r="G190" s="10" t="n">
        <v>0</v>
      </c>
      <c r="H190" s="10" t="n">
        <v>28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</row>
    <row r="191" s="11" customFormat="true" ht="15" hidden="false" customHeight="false" outlineLevel="0" collapsed="false">
      <c r="A191" s="9" t="s">
        <v>626</v>
      </c>
      <c r="B191" s="9" t="s">
        <v>91</v>
      </c>
      <c r="C191" s="9" t="s">
        <v>769</v>
      </c>
      <c r="D191" s="9" t="s">
        <v>770</v>
      </c>
      <c r="E191" s="9" t="s">
        <v>59</v>
      </c>
      <c r="F191" s="9" t="s">
        <v>771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</row>
    <row r="192" s="11" customFormat="true" ht="15" hidden="false" customHeight="false" outlineLevel="0" collapsed="false">
      <c r="A192" s="9" t="s">
        <v>626</v>
      </c>
      <c r="B192" s="9" t="s">
        <v>310</v>
      </c>
      <c r="C192" s="9" t="s">
        <v>772</v>
      </c>
      <c r="D192" s="9" t="s">
        <v>105</v>
      </c>
      <c r="E192" s="9" t="s">
        <v>59</v>
      </c>
      <c r="F192" s="9" t="s">
        <v>773</v>
      </c>
      <c r="G192" s="10" t="n">
        <v>0</v>
      </c>
      <c r="H192" s="10" t="n">
        <v>3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</row>
    <row r="193" s="11" customFormat="true" ht="15" hidden="false" customHeight="false" outlineLevel="0" collapsed="false">
      <c r="A193" s="9" t="s">
        <v>626</v>
      </c>
      <c r="B193" s="9" t="s">
        <v>91</v>
      </c>
      <c r="C193" s="9" t="s">
        <v>185</v>
      </c>
      <c r="D193" s="9" t="s">
        <v>536</v>
      </c>
      <c r="E193" s="9" t="s">
        <v>59</v>
      </c>
      <c r="F193" s="9" t="s">
        <v>774</v>
      </c>
      <c r="G193" s="10" t="n">
        <v>0</v>
      </c>
      <c r="H193" s="10" t="n">
        <v>57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</row>
    <row r="194" s="11" customFormat="true" ht="15" hidden="false" customHeight="false" outlineLevel="0" collapsed="false">
      <c r="A194" s="9" t="s">
        <v>626</v>
      </c>
      <c r="B194" s="9" t="s">
        <v>715</v>
      </c>
      <c r="C194" s="9" t="s">
        <v>775</v>
      </c>
      <c r="D194" s="9" t="s">
        <v>776</v>
      </c>
      <c r="E194" s="9" t="s">
        <v>59</v>
      </c>
      <c r="F194" s="9" t="s">
        <v>777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s="11" customFormat="true" ht="15" hidden="false" customHeight="false" outlineLevel="0" collapsed="false">
      <c r="A195" s="9" t="s">
        <v>626</v>
      </c>
      <c r="B195" s="9" t="s">
        <v>164</v>
      </c>
      <c r="C195" s="9" t="s">
        <v>769</v>
      </c>
      <c r="D195" s="9" t="s">
        <v>320</v>
      </c>
      <c r="E195" s="9" t="s">
        <v>59</v>
      </c>
      <c r="F195" s="9" t="s">
        <v>778</v>
      </c>
      <c r="G195" s="10" t="n">
        <v>0</v>
      </c>
      <c r="H195" s="10" t="n">
        <v>3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</row>
    <row r="196" s="11" customFormat="true" ht="15" hidden="false" customHeight="false" outlineLevel="0" collapsed="false">
      <c r="A196" s="9" t="s">
        <v>626</v>
      </c>
      <c r="B196" s="9" t="s">
        <v>615</v>
      </c>
      <c r="C196" s="9" t="s">
        <v>453</v>
      </c>
      <c r="D196" s="9" t="s">
        <v>779</v>
      </c>
      <c r="E196" s="9" t="s">
        <v>59</v>
      </c>
      <c r="F196" s="9" t="s">
        <v>780</v>
      </c>
      <c r="G196" s="10" t="n">
        <v>0</v>
      </c>
      <c r="H196" s="10" t="n">
        <v>8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1" customFormat="true" ht="15" hidden="false" customHeight="false" outlineLevel="0" collapsed="false">
      <c r="A197" s="9" t="s">
        <v>626</v>
      </c>
      <c r="B197" s="9" t="s">
        <v>781</v>
      </c>
      <c r="C197" s="9" t="s">
        <v>782</v>
      </c>
      <c r="D197" s="9" t="s">
        <v>186</v>
      </c>
      <c r="E197" s="9" t="s">
        <v>59</v>
      </c>
      <c r="F197" s="9" t="s">
        <v>783</v>
      </c>
      <c r="G197" s="10" t="n">
        <v>0</v>
      </c>
      <c r="H197" s="10" t="n">
        <v>78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1" customFormat="true" ht="15" hidden="false" customHeight="false" outlineLevel="0" collapsed="false">
      <c r="A198" s="9" t="s">
        <v>626</v>
      </c>
      <c r="B198" s="9" t="s">
        <v>784</v>
      </c>
      <c r="C198" s="9" t="s">
        <v>785</v>
      </c>
      <c r="D198" s="9" t="s">
        <v>786</v>
      </c>
      <c r="E198" s="9" t="s">
        <v>59</v>
      </c>
      <c r="F198" s="9" t="s">
        <v>787</v>
      </c>
      <c r="G198" s="10" t="n">
        <v>0</v>
      </c>
      <c r="H198" s="10" t="n">
        <v>75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1" customFormat="true" ht="15" hidden="false" customHeight="false" outlineLevel="0" collapsed="false">
      <c r="A199" s="9" t="s">
        <v>626</v>
      </c>
      <c r="B199" s="9" t="s">
        <v>788</v>
      </c>
      <c r="C199" s="9" t="s">
        <v>789</v>
      </c>
      <c r="D199" s="9" t="s">
        <v>790</v>
      </c>
      <c r="E199" s="9" t="s">
        <v>135</v>
      </c>
      <c r="F199" s="9" t="s">
        <v>791</v>
      </c>
      <c r="G199" s="10" t="n">
        <v>0</v>
      </c>
      <c r="H199" s="10" t="n">
        <v>84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1" customFormat="true" ht="15" hidden="false" customHeight="false" outlineLevel="0" collapsed="false">
      <c r="A200" s="9" t="s">
        <v>626</v>
      </c>
      <c r="B200" s="9" t="s">
        <v>792</v>
      </c>
      <c r="C200" s="9" t="s">
        <v>793</v>
      </c>
      <c r="D200" s="9" t="s">
        <v>794</v>
      </c>
      <c r="E200" s="9" t="s">
        <v>59</v>
      </c>
      <c r="F200" s="9" t="s">
        <v>795</v>
      </c>
      <c r="G200" s="10" t="n">
        <v>0</v>
      </c>
      <c r="H200" s="10" t="n">
        <v>24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</row>
    <row r="201" s="11" customFormat="true" ht="15" hidden="false" customHeight="false" outlineLevel="0" collapsed="false">
      <c r="A201" s="9" t="s">
        <v>626</v>
      </c>
      <c r="B201" s="9" t="s">
        <v>796</v>
      </c>
      <c r="C201" s="9" t="s">
        <v>797</v>
      </c>
      <c r="D201" s="9" t="s">
        <v>763</v>
      </c>
      <c r="E201" s="9" t="s">
        <v>59</v>
      </c>
      <c r="F201" s="9" t="s">
        <v>798</v>
      </c>
      <c r="G201" s="10" t="n">
        <v>0</v>
      </c>
      <c r="H201" s="10" t="n">
        <v>97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</row>
    <row r="202" s="11" customFormat="true" ht="15" hidden="false" customHeight="false" outlineLevel="0" collapsed="false">
      <c r="A202" s="9" t="s">
        <v>626</v>
      </c>
      <c r="B202" s="9" t="s">
        <v>799</v>
      </c>
      <c r="C202" s="9" t="s">
        <v>239</v>
      </c>
      <c r="D202" s="9" t="s">
        <v>800</v>
      </c>
      <c r="E202" s="9" t="s">
        <v>59</v>
      </c>
      <c r="F202" s="9" t="s">
        <v>801</v>
      </c>
      <c r="G202" s="10" t="n">
        <v>0</v>
      </c>
      <c r="H202" s="10" t="n">
        <v>76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1" customFormat="true" ht="15" hidden="false" customHeight="false" outlineLevel="0" collapsed="false">
      <c r="A203" s="9" t="s">
        <v>626</v>
      </c>
      <c r="B203" s="9" t="s">
        <v>802</v>
      </c>
      <c r="C203" s="9" t="s">
        <v>803</v>
      </c>
      <c r="D203" s="9" t="s">
        <v>804</v>
      </c>
      <c r="E203" s="9" t="s">
        <v>59</v>
      </c>
      <c r="F203" s="9" t="s">
        <v>805</v>
      </c>
      <c r="G203" s="10" t="n">
        <v>0</v>
      </c>
      <c r="H203" s="10" t="n">
        <v>7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1" customFormat="true" ht="15" hidden="false" customHeight="false" outlineLevel="0" collapsed="false">
      <c r="A204" s="9" t="s">
        <v>626</v>
      </c>
      <c r="B204" s="9" t="s">
        <v>806</v>
      </c>
      <c r="C204" s="9" t="s">
        <v>807</v>
      </c>
      <c r="D204" s="9" t="s">
        <v>808</v>
      </c>
      <c r="E204" s="9" t="s">
        <v>220</v>
      </c>
      <c r="F204" s="9" t="s">
        <v>809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1" customFormat="true" ht="15" hidden="false" customHeight="false" outlineLevel="0" collapsed="false">
      <c r="A205" s="9" t="s">
        <v>626</v>
      </c>
      <c r="B205" s="9" t="s">
        <v>810</v>
      </c>
      <c r="C205" s="9" t="s">
        <v>811</v>
      </c>
      <c r="D205" s="9" t="s">
        <v>279</v>
      </c>
      <c r="E205" s="9" t="s">
        <v>59</v>
      </c>
      <c r="F205" s="9" t="s">
        <v>812</v>
      </c>
      <c r="G205" s="10" t="n">
        <v>0</v>
      </c>
      <c r="H205" s="10" t="n">
        <v>16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1" customFormat="true" ht="15" hidden="false" customHeight="false" outlineLevel="0" collapsed="false">
      <c r="A206" s="9" t="s">
        <v>626</v>
      </c>
      <c r="B206" s="9" t="s">
        <v>813</v>
      </c>
      <c r="C206" s="9" t="s">
        <v>814</v>
      </c>
      <c r="D206" s="9" t="s">
        <v>763</v>
      </c>
      <c r="E206" s="9" t="s">
        <v>59</v>
      </c>
      <c r="F206" s="9" t="s">
        <v>815</v>
      </c>
      <c r="G206" s="10" t="n">
        <v>0</v>
      </c>
      <c r="H206" s="10" t="n">
        <v>23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1" customFormat="true" ht="15" hidden="false" customHeight="false" outlineLevel="0" collapsed="false">
      <c r="A207" s="9" t="s">
        <v>626</v>
      </c>
      <c r="B207" s="9" t="s">
        <v>758</v>
      </c>
      <c r="C207" s="9" t="s">
        <v>816</v>
      </c>
      <c r="D207" s="9" t="s">
        <v>817</v>
      </c>
      <c r="E207" s="9" t="s">
        <v>59</v>
      </c>
      <c r="F207" s="9" t="s">
        <v>818</v>
      </c>
      <c r="G207" s="10" t="n">
        <v>0</v>
      </c>
      <c r="H207" s="10" t="n">
        <v>21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</row>
    <row r="208" s="11" customFormat="true" ht="15" hidden="false" customHeight="false" outlineLevel="0" collapsed="false">
      <c r="A208" s="9" t="s">
        <v>626</v>
      </c>
      <c r="B208" s="9" t="s">
        <v>819</v>
      </c>
      <c r="C208" s="9" t="s">
        <v>820</v>
      </c>
      <c r="D208" s="9" t="s">
        <v>821</v>
      </c>
      <c r="E208" s="9" t="s">
        <v>207</v>
      </c>
      <c r="F208" s="9" t="s">
        <v>822</v>
      </c>
      <c r="G208" s="10" t="n">
        <v>0</v>
      </c>
      <c r="H208" s="10" t="n">
        <v>14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1" customFormat="true" ht="15" hidden="false" customHeight="false" outlineLevel="0" collapsed="false">
      <c r="A209" s="9" t="s">
        <v>626</v>
      </c>
      <c r="B209" s="9" t="s">
        <v>823</v>
      </c>
      <c r="C209" s="9" t="s">
        <v>824</v>
      </c>
      <c r="D209" s="9" t="s">
        <v>544</v>
      </c>
      <c r="E209" s="9" t="s">
        <v>59</v>
      </c>
      <c r="F209" s="9" t="s">
        <v>825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1" customFormat="true" ht="15" hidden="false" customHeight="false" outlineLevel="0" collapsed="false">
      <c r="A210" s="9" t="s">
        <v>626</v>
      </c>
      <c r="B210" s="9" t="s">
        <v>622</v>
      </c>
      <c r="C210" s="9" t="s">
        <v>462</v>
      </c>
      <c r="D210" s="9" t="s">
        <v>826</v>
      </c>
      <c r="E210" s="9" t="s">
        <v>59</v>
      </c>
      <c r="F210" s="9" t="s">
        <v>827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1" customFormat="true" ht="15" hidden="false" customHeight="false" outlineLevel="0" collapsed="false">
      <c r="A211" s="9" t="s">
        <v>626</v>
      </c>
      <c r="B211" s="9" t="s">
        <v>828</v>
      </c>
      <c r="C211" s="9" t="s">
        <v>829</v>
      </c>
      <c r="D211" s="9" t="s">
        <v>830</v>
      </c>
      <c r="E211" s="9" t="s">
        <v>59</v>
      </c>
      <c r="F211" s="9" t="s">
        <v>831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1" customFormat="true" ht="15" hidden="false" customHeight="false" outlineLevel="0" collapsed="false">
      <c r="A212" s="9" t="s">
        <v>626</v>
      </c>
      <c r="B212" s="9" t="s">
        <v>832</v>
      </c>
      <c r="C212" s="9" t="s">
        <v>185</v>
      </c>
      <c r="D212" s="9" t="s">
        <v>833</v>
      </c>
      <c r="E212" s="9" t="s">
        <v>59</v>
      </c>
      <c r="F212" s="9" t="s">
        <v>834</v>
      </c>
      <c r="G212" s="10" t="n">
        <v>0</v>
      </c>
      <c r="H212" s="10" t="n">
        <v>79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1" customFormat="true" ht="15" hidden="false" customHeight="false" outlineLevel="0" collapsed="false">
      <c r="A213" s="9" t="s">
        <v>626</v>
      </c>
      <c r="B213" s="9" t="s">
        <v>835</v>
      </c>
      <c r="C213" s="9" t="s">
        <v>836</v>
      </c>
      <c r="D213" s="9" t="s">
        <v>833</v>
      </c>
      <c r="E213" s="9" t="s">
        <v>59</v>
      </c>
      <c r="F213" s="9" t="s">
        <v>837</v>
      </c>
      <c r="G213" s="10" t="n">
        <v>0</v>
      </c>
      <c r="H213" s="10" t="n">
        <v>79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1" customFormat="true" ht="15" hidden="false" customHeight="false" outlineLevel="0" collapsed="false">
      <c r="A214" s="9" t="s">
        <v>21</v>
      </c>
      <c r="B214" s="9" t="s">
        <v>22</v>
      </c>
      <c r="C214" s="9" t="s">
        <v>23</v>
      </c>
      <c r="D214" s="9" t="s">
        <v>336</v>
      </c>
      <c r="E214" s="9" t="s">
        <v>207</v>
      </c>
      <c r="F214" s="9" t="s">
        <v>838</v>
      </c>
      <c r="G214" s="10" t="n">
        <v>34</v>
      </c>
      <c r="H214" s="10" t="n">
        <v>9</v>
      </c>
      <c r="I214" s="10" t="n">
        <v>2880</v>
      </c>
      <c r="J214" s="10" t="n">
        <v>84.71</v>
      </c>
      <c r="K214" s="10" t="n">
        <v>1</v>
      </c>
      <c r="L214" s="10" t="n">
        <v>0</v>
      </c>
      <c r="M214" s="10" t="n">
        <v>14</v>
      </c>
    </row>
    <row r="215" s="11" customFormat="true" ht="15" hidden="false" customHeight="false" outlineLevel="0" collapsed="false">
      <c r="A215" s="9" t="s">
        <v>21</v>
      </c>
      <c r="B215" s="9" t="s">
        <v>839</v>
      </c>
      <c r="C215" s="9" t="s">
        <v>840</v>
      </c>
      <c r="D215" s="9" t="s">
        <v>105</v>
      </c>
      <c r="E215" s="9" t="s">
        <v>59</v>
      </c>
      <c r="F215" s="9" t="s">
        <v>841</v>
      </c>
      <c r="G215" s="10" t="n">
        <v>31</v>
      </c>
      <c r="H215" s="10" t="n">
        <v>77</v>
      </c>
      <c r="I215" s="10" t="n">
        <v>2739</v>
      </c>
      <c r="J215" s="10" t="n">
        <v>88.35</v>
      </c>
      <c r="K215" s="10" t="n">
        <v>7</v>
      </c>
      <c r="L215" s="10" t="n">
        <v>0</v>
      </c>
      <c r="M215" s="10" t="n">
        <v>0</v>
      </c>
    </row>
    <row r="216" s="11" customFormat="true" ht="15" hidden="false" customHeight="false" outlineLevel="0" collapsed="false">
      <c r="A216" s="9" t="s">
        <v>21</v>
      </c>
      <c r="B216" s="9" t="s">
        <v>842</v>
      </c>
      <c r="C216" s="9" t="s">
        <v>843</v>
      </c>
      <c r="D216" s="9" t="s">
        <v>844</v>
      </c>
      <c r="E216" s="9" t="s">
        <v>362</v>
      </c>
      <c r="F216" s="9" t="s">
        <v>845</v>
      </c>
      <c r="G216" s="10" t="n">
        <v>32</v>
      </c>
      <c r="H216" s="10" t="n">
        <v>7</v>
      </c>
      <c r="I216" s="10" t="n">
        <v>2664</v>
      </c>
      <c r="J216" s="10" t="n">
        <v>83.25</v>
      </c>
      <c r="K216" s="10" t="n">
        <v>9</v>
      </c>
      <c r="L216" s="10" t="n">
        <v>1</v>
      </c>
      <c r="M216" s="10" t="n">
        <v>9</v>
      </c>
    </row>
    <row r="217" s="11" customFormat="true" ht="15" hidden="false" customHeight="false" outlineLevel="0" collapsed="false">
      <c r="A217" s="9" t="s">
        <v>21</v>
      </c>
      <c r="B217" s="9" t="s">
        <v>846</v>
      </c>
      <c r="C217" s="9" t="s">
        <v>847</v>
      </c>
      <c r="D217" s="9" t="s">
        <v>848</v>
      </c>
      <c r="E217" s="9" t="s">
        <v>849</v>
      </c>
      <c r="F217" s="9" t="s">
        <v>850</v>
      </c>
      <c r="G217" s="10" t="n">
        <v>31</v>
      </c>
      <c r="H217" s="10" t="n">
        <v>21</v>
      </c>
      <c r="I217" s="10" t="n">
        <v>2599</v>
      </c>
      <c r="J217" s="10" t="n">
        <v>83.84</v>
      </c>
      <c r="K217" s="10" t="n">
        <v>11</v>
      </c>
      <c r="L217" s="10" t="n">
        <v>0</v>
      </c>
      <c r="M217" s="10" t="n">
        <v>0</v>
      </c>
    </row>
    <row r="218" s="11" customFormat="true" ht="15" hidden="false" customHeight="false" outlineLevel="0" collapsed="false">
      <c r="A218" s="9" t="s">
        <v>21</v>
      </c>
      <c r="B218" s="9" t="s">
        <v>851</v>
      </c>
      <c r="C218" s="9" t="s">
        <v>852</v>
      </c>
      <c r="D218" s="9" t="s">
        <v>853</v>
      </c>
      <c r="E218" s="9" t="s">
        <v>404</v>
      </c>
      <c r="F218" s="9" t="s">
        <v>854</v>
      </c>
      <c r="G218" s="10" t="n">
        <v>29</v>
      </c>
      <c r="H218" s="10" t="n">
        <v>10</v>
      </c>
      <c r="I218" s="10" t="n">
        <v>2363</v>
      </c>
      <c r="J218" s="10" t="n">
        <v>81.48</v>
      </c>
      <c r="K218" s="10" t="n">
        <v>5</v>
      </c>
      <c r="L218" s="10" t="n">
        <v>1</v>
      </c>
      <c r="M218" s="10" t="n">
        <v>2</v>
      </c>
    </row>
    <row r="219" s="11" customFormat="true" ht="15" hidden="false" customHeight="false" outlineLevel="0" collapsed="false">
      <c r="A219" s="9" t="s">
        <v>21</v>
      </c>
      <c r="B219" s="9" t="s">
        <v>249</v>
      </c>
      <c r="C219" s="9" t="s">
        <v>855</v>
      </c>
      <c r="D219" s="9" t="s">
        <v>856</v>
      </c>
      <c r="E219" s="9" t="s">
        <v>59</v>
      </c>
      <c r="F219" s="9" t="s">
        <v>857</v>
      </c>
      <c r="G219" s="10" t="n">
        <v>31</v>
      </c>
      <c r="H219" s="10" t="n">
        <v>6</v>
      </c>
      <c r="I219" s="10" t="n">
        <v>2347</v>
      </c>
      <c r="J219" s="10" t="n">
        <v>75.71</v>
      </c>
      <c r="K219" s="10" t="n">
        <v>9</v>
      </c>
      <c r="L219" s="10" t="n">
        <v>0</v>
      </c>
      <c r="M219" s="10" t="n">
        <v>1</v>
      </c>
    </row>
    <row r="220" s="11" customFormat="true" ht="15" hidden="false" customHeight="false" outlineLevel="0" collapsed="false">
      <c r="A220" s="9" t="s">
        <v>21</v>
      </c>
      <c r="B220" s="9" t="s">
        <v>858</v>
      </c>
      <c r="C220" s="9" t="s">
        <v>859</v>
      </c>
      <c r="D220" s="9" t="s">
        <v>860</v>
      </c>
      <c r="E220" s="9" t="s">
        <v>357</v>
      </c>
      <c r="F220" s="9" t="s">
        <v>861</v>
      </c>
      <c r="G220" s="10" t="n">
        <v>29</v>
      </c>
      <c r="H220" s="10" t="n">
        <v>14</v>
      </c>
      <c r="I220" s="10" t="n">
        <v>2202</v>
      </c>
      <c r="J220" s="10" t="n">
        <v>75.93</v>
      </c>
      <c r="K220" s="10" t="n">
        <v>6</v>
      </c>
      <c r="L220" s="10" t="n">
        <v>0</v>
      </c>
      <c r="M220" s="10" t="n">
        <v>1</v>
      </c>
    </row>
    <row r="221" s="11" customFormat="true" ht="15" hidden="false" customHeight="false" outlineLevel="0" collapsed="false">
      <c r="A221" s="9" t="s">
        <v>21</v>
      </c>
      <c r="B221" s="9" t="s">
        <v>862</v>
      </c>
      <c r="C221" s="9" t="s">
        <v>863</v>
      </c>
      <c r="D221" s="9" t="s">
        <v>864</v>
      </c>
      <c r="E221" s="9" t="s">
        <v>357</v>
      </c>
      <c r="F221" s="9" t="s">
        <v>865</v>
      </c>
      <c r="G221" s="10" t="n">
        <v>27</v>
      </c>
      <c r="H221" s="10" t="n">
        <v>30</v>
      </c>
      <c r="I221" s="10" t="n">
        <v>2116</v>
      </c>
      <c r="J221" s="10" t="n">
        <v>78.37</v>
      </c>
      <c r="K221" s="10" t="n">
        <v>6</v>
      </c>
      <c r="L221" s="10" t="n">
        <v>0</v>
      </c>
      <c r="M221" s="10" t="n">
        <v>2</v>
      </c>
    </row>
    <row r="222" s="11" customFormat="true" ht="15" hidden="false" customHeight="false" outlineLevel="0" collapsed="false">
      <c r="A222" s="9" t="s">
        <v>21</v>
      </c>
      <c r="B222" s="9" t="s">
        <v>866</v>
      </c>
      <c r="C222" s="9" t="s">
        <v>867</v>
      </c>
      <c r="D222" s="9" t="s">
        <v>868</v>
      </c>
      <c r="E222" s="9" t="s">
        <v>357</v>
      </c>
      <c r="F222" s="9" t="s">
        <v>869</v>
      </c>
      <c r="G222" s="10" t="n">
        <v>25</v>
      </c>
      <c r="H222" s="10" t="n">
        <v>25</v>
      </c>
      <c r="I222" s="10" t="n">
        <v>2104</v>
      </c>
      <c r="J222" s="10" t="n">
        <v>84.16</v>
      </c>
      <c r="K222" s="10" t="n">
        <v>6</v>
      </c>
      <c r="L222" s="10" t="n">
        <v>1</v>
      </c>
      <c r="M222" s="10" t="n">
        <v>0</v>
      </c>
    </row>
    <row r="223" s="11" customFormat="true" ht="15" hidden="false" customHeight="false" outlineLevel="0" collapsed="false">
      <c r="A223" s="9" t="s">
        <v>21</v>
      </c>
      <c r="B223" s="9" t="s">
        <v>870</v>
      </c>
      <c r="C223" s="9" t="s">
        <v>871</v>
      </c>
      <c r="D223" s="9" t="s">
        <v>872</v>
      </c>
      <c r="E223" s="9" t="s">
        <v>59</v>
      </c>
      <c r="F223" s="9" t="s">
        <v>873</v>
      </c>
      <c r="G223" s="10" t="n">
        <v>29</v>
      </c>
      <c r="H223" s="10" t="n">
        <v>23</v>
      </c>
      <c r="I223" s="10" t="n">
        <v>2053</v>
      </c>
      <c r="J223" s="10" t="n">
        <v>70.79</v>
      </c>
      <c r="K223" s="10" t="n">
        <v>3</v>
      </c>
      <c r="L223" s="10" t="n">
        <v>0</v>
      </c>
      <c r="M223" s="10" t="n">
        <v>1</v>
      </c>
    </row>
    <row r="224" s="11" customFormat="true" ht="15" hidden="false" customHeight="false" outlineLevel="0" collapsed="false">
      <c r="A224" s="9" t="s">
        <v>21</v>
      </c>
      <c r="B224" s="9" t="s">
        <v>874</v>
      </c>
      <c r="C224" s="9" t="s">
        <v>875</v>
      </c>
      <c r="D224" s="9" t="s">
        <v>876</v>
      </c>
      <c r="E224" s="9" t="s">
        <v>59</v>
      </c>
      <c r="F224" s="9" t="s">
        <v>877</v>
      </c>
      <c r="G224" s="10" t="n">
        <v>23</v>
      </c>
      <c r="H224" s="10" t="n">
        <v>1</v>
      </c>
      <c r="I224" s="10" t="n">
        <v>1960</v>
      </c>
      <c r="J224" s="10" t="n">
        <v>85.22</v>
      </c>
      <c r="K224" s="10" t="n">
        <v>2</v>
      </c>
      <c r="L224" s="10" t="n">
        <v>0</v>
      </c>
      <c r="M224" s="10" t="n">
        <v>0</v>
      </c>
    </row>
    <row r="225" s="11" customFormat="true" ht="15" hidden="false" customHeight="false" outlineLevel="0" collapsed="false">
      <c r="A225" s="9" t="s">
        <v>21</v>
      </c>
      <c r="B225" s="9" t="s">
        <v>878</v>
      </c>
      <c r="C225" s="9" t="s">
        <v>879</v>
      </c>
      <c r="D225" s="9" t="s">
        <v>880</v>
      </c>
      <c r="E225" s="9" t="s">
        <v>881</v>
      </c>
      <c r="F225" s="9" t="s">
        <v>882</v>
      </c>
      <c r="G225" s="10" t="n">
        <v>26</v>
      </c>
      <c r="H225" s="10" t="n">
        <v>26</v>
      </c>
      <c r="I225" s="10" t="n">
        <v>1292</v>
      </c>
      <c r="J225" s="10" t="n">
        <v>49.69</v>
      </c>
      <c r="K225" s="10" t="n">
        <v>6</v>
      </c>
      <c r="L225" s="10" t="n">
        <v>0</v>
      </c>
      <c r="M225" s="10" t="n">
        <v>1</v>
      </c>
    </row>
    <row r="226" s="11" customFormat="true" ht="15" hidden="false" customHeight="false" outlineLevel="0" collapsed="false">
      <c r="A226" s="9" t="s">
        <v>21</v>
      </c>
      <c r="B226" s="9" t="s">
        <v>883</v>
      </c>
      <c r="C226" s="9" t="s">
        <v>884</v>
      </c>
      <c r="D226" s="9" t="s">
        <v>885</v>
      </c>
      <c r="E226" s="9" t="s">
        <v>661</v>
      </c>
      <c r="F226" s="9" t="s">
        <v>886</v>
      </c>
      <c r="G226" s="10" t="n">
        <v>27</v>
      </c>
      <c r="H226" s="10" t="n">
        <v>11</v>
      </c>
      <c r="I226" s="10" t="n">
        <v>1282</v>
      </c>
      <c r="J226" s="10" t="n">
        <v>47.48</v>
      </c>
      <c r="K226" s="10" t="n">
        <v>2</v>
      </c>
      <c r="L226" s="10" t="n">
        <v>0</v>
      </c>
      <c r="M226" s="10" t="n">
        <v>1</v>
      </c>
    </row>
    <row r="227" s="11" customFormat="true" ht="15" hidden="false" customHeight="false" outlineLevel="0" collapsed="false">
      <c r="A227" s="9" t="s">
        <v>21</v>
      </c>
      <c r="B227" s="9" t="s">
        <v>887</v>
      </c>
      <c r="C227" s="9" t="s">
        <v>888</v>
      </c>
      <c r="D227" s="9" t="s">
        <v>889</v>
      </c>
      <c r="E227" s="9" t="s">
        <v>59</v>
      </c>
      <c r="F227" s="9" t="s">
        <v>890</v>
      </c>
      <c r="G227" s="10" t="n">
        <v>13</v>
      </c>
      <c r="H227" s="10" t="n">
        <v>35</v>
      </c>
      <c r="I227" s="10" t="n">
        <v>1100</v>
      </c>
      <c r="J227" s="10" t="n">
        <v>84.62</v>
      </c>
      <c r="K227" s="10" t="n">
        <v>2</v>
      </c>
      <c r="L227" s="10" t="n">
        <v>0</v>
      </c>
      <c r="M227" s="10" t="n">
        <v>0</v>
      </c>
    </row>
    <row r="228" s="11" customFormat="true" ht="15" hidden="false" customHeight="false" outlineLevel="0" collapsed="false">
      <c r="A228" s="9" t="s">
        <v>21</v>
      </c>
      <c r="B228" s="9" t="s">
        <v>891</v>
      </c>
      <c r="C228" s="9" t="s">
        <v>892</v>
      </c>
      <c r="D228" s="9" t="s">
        <v>893</v>
      </c>
      <c r="E228" s="9" t="s">
        <v>59</v>
      </c>
      <c r="F228" s="9" t="s">
        <v>894</v>
      </c>
      <c r="G228" s="10" t="n">
        <v>30</v>
      </c>
      <c r="H228" s="10" t="n">
        <v>22</v>
      </c>
      <c r="I228" s="10" t="n">
        <v>793</v>
      </c>
      <c r="J228" s="10" t="n">
        <v>26.43</v>
      </c>
      <c r="K228" s="10" t="n">
        <v>4</v>
      </c>
      <c r="L228" s="10" t="n">
        <v>0</v>
      </c>
      <c r="M228" s="10" t="n">
        <v>0</v>
      </c>
    </row>
    <row r="229" s="11" customFormat="true" ht="15" hidden="false" customHeight="false" outlineLevel="0" collapsed="false">
      <c r="A229" s="9" t="s">
        <v>21</v>
      </c>
      <c r="B229" s="9" t="s">
        <v>895</v>
      </c>
      <c r="C229" s="9" t="s">
        <v>896</v>
      </c>
      <c r="D229" s="9" t="s">
        <v>157</v>
      </c>
      <c r="E229" s="9" t="s">
        <v>59</v>
      </c>
      <c r="F229" s="9" t="s">
        <v>897</v>
      </c>
      <c r="G229" s="10" t="n">
        <v>15</v>
      </c>
      <c r="H229" s="10" t="n">
        <v>50</v>
      </c>
      <c r="I229" s="10" t="n">
        <v>653</v>
      </c>
      <c r="J229" s="10" t="n">
        <v>43.53</v>
      </c>
      <c r="K229" s="10" t="n">
        <v>2</v>
      </c>
      <c r="L229" s="10" t="n">
        <v>0</v>
      </c>
      <c r="M229" s="10" t="n">
        <v>0</v>
      </c>
    </row>
    <row r="230" s="11" customFormat="true" ht="15" hidden="false" customHeight="false" outlineLevel="0" collapsed="false">
      <c r="A230" s="9" t="s">
        <v>21</v>
      </c>
      <c r="B230" s="9" t="s">
        <v>898</v>
      </c>
      <c r="C230" s="9" t="s">
        <v>899</v>
      </c>
      <c r="D230" s="9" t="s">
        <v>105</v>
      </c>
      <c r="E230" s="9" t="s">
        <v>59</v>
      </c>
      <c r="F230" s="9" t="s">
        <v>900</v>
      </c>
      <c r="G230" s="10" t="n">
        <v>13</v>
      </c>
      <c r="H230" s="10" t="n">
        <v>99</v>
      </c>
      <c r="I230" s="10" t="n">
        <v>616</v>
      </c>
      <c r="J230" s="10" t="n">
        <v>47.38</v>
      </c>
      <c r="K230" s="10" t="n">
        <v>3</v>
      </c>
      <c r="L230" s="10" t="n">
        <v>0</v>
      </c>
      <c r="M230" s="10" t="n">
        <v>1</v>
      </c>
    </row>
    <row r="231" s="11" customFormat="true" ht="15" hidden="false" customHeight="false" outlineLevel="0" collapsed="false">
      <c r="A231" s="9" t="s">
        <v>21</v>
      </c>
      <c r="B231" s="9" t="s">
        <v>901</v>
      </c>
      <c r="C231" s="9" t="s">
        <v>902</v>
      </c>
      <c r="D231" s="9" t="s">
        <v>903</v>
      </c>
      <c r="E231" s="9" t="s">
        <v>59</v>
      </c>
      <c r="F231" s="9" t="s">
        <v>904</v>
      </c>
      <c r="G231" s="10" t="n">
        <v>24</v>
      </c>
      <c r="H231" s="10" t="n">
        <v>17</v>
      </c>
      <c r="I231" s="10" t="n">
        <v>502</v>
      </c>
      <c r="J231" s="10" t="n">
        <v>20.92</v>
      </c>
      <c r="K231" s="10" t="n">
        <v>1</v>
      </c>
      <c r="L231" s="10" t="n">
        <v>0</v>
      </c>
      <c r="M231" s="10" t="n">
        <v>1</v>
      </c>
    </row>
    <row r="232" s="11" customFormat="true" ht="15" hidden="false" customHeight="false" outlineLevel="0" collapsed="false">
      <c r="A232" s="9" t="s">
        <v>21</v>
      </c>
      <c r="B232" s="9" t="s">
        <v>905</v>
      </c>
      <c r="C232" s="9" t="s">
        <v>906</v>
      </c>
      <c r="D232" s="9" t="s">
        <v>907</v>
      </c>
      <c r="E232" s="9" t="s">
        <v>267</v>
      </c>
      <c r="F232" s="9" t="s">
        <v>908</v>
      </c>
      <c r="G232" s="10" t="n">
        <v>3</v>
      </c>
      <c r="H232" s="10" t="n">
        <v>8</v>
      </c>
      <c r="I232" s="10" t="n">
        <v>270</v>
      </c>
      <c r="J232" s="10" t="n">
        <v>90</v>
      </c>
      <c r="K232" s="10" t="n">
        <v>1</v>
      </c>
      <c r="L232" s="10" t="n">
        <v>0</v>
      </c>
      <c r="M232" s="10" t="n">
        <v>0</v>
      </c>
    </row>
    <row r="233" s="11" customFormat="true" ht="15" hidden="false" customHeight="false" outlineLevel="0" collapsed="false">
      <c r="A233" s="9" t="s">
        <v>21</v>
      </c>
      <c r="B233" s="9" t="s">
        <v>909</v>
      </c>
      <c r="C233" s="9" t="s">
        <v>910</v>
      </c>
      <c r="D233" s="9" t="s">
        <v>911</v>
      </c>
      <c r="E233" s="9" t="s">
        <v>59</v>
      </c>
      <c r="F233" s="9" t="s">
        <v>912</v>
      </c>
      <c r="G233" s="10" t="n">
        <v>5</v>
      </c>
      <c r="H233" s="10" t="n">
        <v>4</v>
      </c>
      <c r="I233" s="10" t="n">
        <v>268</v>
      </c>
      <c r="J233" s="10" t="n">
        <v>53.6</v>
      </c>
      <c r="K233" s="10" t="n">
        <v>1</v>
      </c>
      <c r="L233" s="10" t="n">
        <v>0</v>
      </c>
      <c r="M233" s="10" t="n">
        <v>0</v>
      </c>
    </row>
    <row r="234" s="11" customFormat="true" ht="15" hidden="false" customHeight="false" outlineLevel="0" collapsed="false">
      <c r="A234" s="9" t="s">
        <v>21</v>
      </c>
      <c r="B234" s="9" t="s">
        <v>913</v>
      </c>
      <c r="C234" s="9" t="s">
        <v>914</v>
      </c>
      <c r="D234" s="9" t="s">
        <v>915</v>
      </c>
      <c r="E234" s="9" t="s">
        <v>59</v>
      </c>
      <c r="F234" s="9" t="s">
        <v>916</v>
      </c>
      <c r="G234" s="10" t="n">
        <v>18</v>
      </c>
      <c r="H234" s="10" t="n">
        <v>19</v>
      </c>
      <c r="I234" s="10" t="n">
        <v>246</v>
      </c>
      <c r="J234" s="10" t="n">
        <v>13.67</v>
      </c>
      <c r="K234" s="10" t="n">
        <v>1</v>
      </c>
      <c r="L234" s="10" t="n">
        <v>0</v>
      </c>
      <c r="M234" s="10" t="n">
        <v>1</v>
      </c>
    </row>
    <row r="235" s="11" customFormat="true" ht="15" hidden="false" customHeight="false" outlineLevel="0" collapsed="false">
      <c r="A235" s="9" t="s">
        <v>21</v>
      </c>
      <c r="B235" s="9" t="s">
        <v>382</v>
      </c>
      <c r="C235" s="9" t="s">
        <v>917</v>
      </c>
      <c r="D235" s="9" t="s">
        <v>320</v>
      </c>
      <c r="E235" s="9" t="s">
        <v>59</v>
      </c>
      <c r="F235" s="9" t="s">
        <v>918</v>
      </c>
      <c r="G235" s="10" t="n">
        <v>8</v>
      </c>
      <c r="H235" s="10" t="n">
        <v>71</v>
      </c>
      <c r="I235" s="10" t="n">
        <v>174</v>
      </c>
      <c r="J235" s="10" t="n">
        <v>21.75</v>
      </c>
      <c r="K235" s="10" t="n">
        <v>0</v>
      </c>
      <c r="L235" s="10" t="n">
        <v>0</v>
      </c>
      <c r="M235" s="10" t="n">
        <v>0</v>
      </c>
    </row>
    <row r="236" s="11" customFormat="true" ht="15" hidden="false" customHeight="false" outlineLevel="0" collapsed="false">
      <c r="A236" s="9" t="s">
        <v>21</v>
      </c>
      <c r="B236" s="9" t="s">
        <v>919</v>
      </c>
      <c r="C236" s="9" t="s">
        <v>920</v>
      </c>
      <c r="D236" s="9" t="s">
        <v>921</v>
      </c>
      <c r="E236" s="9" t="s">
        <v>59</v>
      </c>
      <c r="F236" s="9" t="s">
        <v>922</v>
      </c>
      <c r="G236" s="10" t="n">
        <v>7</v>
      </c>
      <c r="H236" s="10" t="n">
        <v>2</v>
      </c>
      <c r="I236" s="10" t="n">
        <v>89</v>
      </c>
      <c r="J236" s="10" t="n">
        <v>12.71</v>
      </c>
      <c r="K236" s="10" t="n">
        <v>0</v>
      </c>
      <c r="L236" s="10" t="n">
        <v>0</v>
      </c>
      <c r="M236" s="10" t="n">
        <v>0</v>
      </c>
    </row>
    <row r="237" s="11" customFormat="true" ht="15" hidden="false" customHeight="false" outlineLevel="0" collapsed="false">
      <c r="A237" s="9" t="s">
        <v>21</v>
      </c>
      <c r="B237" s="9" t="s">
        <v>923</v>
      </c>
      <c r="C237" s="9" t="s">
        <v>924</v>
      </c>
      <c r="D237" s="9" t="s">
        <v>925</v>
      </c>
      <c r="E237" s="9" t="s">
        <v>67</v>
      </c>
      <c r="F237" s="9" t="s">
        <v>926</v>
      </c>
      <c r="G237" s="10" t="n">
        <v>5</v>
      </c>
      <c r="H237" s="10" t="n">
        <v>5</v>
      </c>
      <c r="I237" s="10" t="n">
        <v>66</v>
      </c>
      <c r="J237" s="10" t="n">
        <v>13.2</v>
      </c>
      <c r="K237" s="10" t="n">
        <v>1</v>
      </c>
      <c r="L237" s="10" t="n">
        <v>0</v>
      </c>
      <c r="M237" s="10" t="n">
        <v>0</v>
      </c>
    </row>
    <row r="238" s="11" customFormat="true" ht="15" hidden="false" customHeight="false" outlineLevel="0" collapsed="false">
      <c r="A238" s="9" t="s">
        <v>21</v>
      </c>
      <c r="B238" s="9" t="s">
        <v>927</v>
      </c>
      <c r="C238" s="9" t="s">
        <v>928</v>
      </c>
      <c r="D238" s="9" t="s">
        <v>876</v>
      </c>
      <c r="E238" s="9" t="s">
        <v>59</v>
      </c>
      <c r="F238" s="9" t="s">
        <v>174</v>
      </c>
      <c r="G238" s="10" t="n">
        <v>4</v>
      </c>
      <c r="H238" s="10" t="n">
        <v>88</v>
      </c>
      <c r="I238" s="10" t="n">
        <v>62</v>
      </c>
      <c r="J238" s="10" t="n">
        <v>15.5</v>
      </c>
      <c r="K238" s="10" t="n">
        <v>0</v>
      </c>
      <c r="L238" s="10" t="n">
        <v>0</v>
      </c>
      <c r="M238" s="10" t="n">
        <v>0</v>
      </c>
    </row>
    <row r="239" s="11" customFormat="true" ht="15" hidden="false" customHeight="false" outlineLevel="0" collapsed="false">
      <c r="A239" s="9" t="s">
        <v>21</v>
      </c>
      <c r="B239" s="9" t="s">
        <v>929</v>
      </c>
      <c r="C239" s="9" t="s">
        <v>930</v>
      </c>
      <c r="D239" s="9" t="s">
        <v>931</v>
      </c>
      <c r="E239" s="9" t="s">
        <v>59</v>
      </c>
      <c r="F239" s="9" t="s">
        <v>932</v>
      </c>
      <c r="G239" s="10" t="n">
        <v>7</v>
      </c>
      <c r="H239" s="10" t="n">
        <v>75</v>
      </c>
      <c r="I239" s="10" t="n">
        <v>32</v>
      </c>
      <c r="J239" s="10" t="n">
        <v>4.57</v>
      </c>
      <c r="K239" s="10" t="n">
        <v>0</v>
      </c>
      <c r="L239" s="10" t="n">
        <v>0</v>
      </c>
      <c r="M239" s="10" t="n">
        <v>0</v>
      </c>
    </row>
    <row r="240" s="11" customFormat="true" ht="15" hidden="false" customHeight="false" outlineLevel="0" collapsed="false">
      <c r="A240" s="9" t="s">
        <v>21</v>
      </c>
      <c r="B240" s="9" t="s">
        <v>933</v>
      </c>
      <c r="C240" s="9" t="s">
        <v>934</v>
      </c>
      <c r="D240" s="9" t="s">
        <v>935</v>
      </c>
      <c r="E240" s="9" t="s">
        <v>59</v>
      </c>
      <c r="F240" s="9" t="s">
        <v>936</v>
      </c>
      <c r="G240" s="10" t="n">
        <v>0</v>
      </c>
      <c r="H240" s="10" t="n">
        <v>74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1" customFormat="true" ht="15" hidden="false" customHeight="false" outlineLevel="0" collapsed="false">
      <c r="A241" s="9" t="s">
        <v>21</v>
      </c>
      <c r="B241" s="9" t="s">
        <v>91</v>
      </c>
      <c r="C241" s="9" t="s">
        <v>937</v>
      </c>
      <c r="D241" s="9" t="s">
        <v>876</v>
      </c>
      <c r="E241" s="9" t="s">
        <v>59</v>
      </c>
      <c r="F241" s="9" t="s">
        <v>938</v>
      </c>
      <c r="G241" s="10" t="n">
        <v>0</v>
      </c>
      <c r="H241" s="10" t="n">
        <v>7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1" customFormat="true" ht="15" hidden="false" customHeight="false" outlineLevel="0" collapsed="false">
      <c r="A242" s="9" t="s">
        <v>21</v>
      </c>
      <c r="B242" s="9" t="s">
        <v>939</v>
      </c>
      <c r="C242" s="9" t="s">
        <v>940</v>
      </c>
      <c r="D242" s="9" t="s">
        <v>876</v>
      </c>
      <c r="E242" s="9" t="s">
        <v>59</v>
      </c>
      <c r="F242" s="9" t="s">
        <v>941</v>
      </c>
      <c r="G242" s="10" t="n">
        <v>0</v>
      </c>
      <c r="H242" s="10" t="n">
        <v>89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1" customFormat="true" ht="15" hidden="false" customHeight="false" outlineLevel="0" collapsed="false">
      <c r="A243" s="9" t="s">
        <v>21</v>
      </c>
      <c r="B243" s="9" t="s">
        <v>942</v>
      </c>
      <c r="C243" s="9" t="s">
        <v>943</v>
      </c>
      <c r="D243" s="9" t="s">
        <v>944</v>
      </c>
      <c r="E243" s="9" t="s">
        <v>59</v>
      </c>
      <c r="F243" s="9" t="s">
        <v>945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1" customFormat="true" ht="15" hidden="false" customHeight="false" outlineLevel="0" collapsed="false">
      <c r="A244" s="9" t="s">
        <v>21</v>
      </c>
      <c r="B244" s="9" t="s">
        <v>946</v>
      </c>
      <c r="C244" s="9" t="s">
        <v>947</v>
      </c>
      <c r="D244" s="9" t="s">
        <v>536</v>
      </c>
      <c r="E244" s="9" t="s">
        <v>59</v>
      </c>
      <c r="F244" s="9" t="s">
        <v>948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1" customFormat="true" ht="15" hidden="false" customHeight="false" outlineLevel="0" collapsed="false">
      <c r="A245" s="9" t="s">
        <v>21</v>
      </c>
      <c r="B245" s="9" t="s">
        <v>949</v>
      </c>
      <c r="C245" s="9" t="s">
        <v>950</v>
      </c>
      <c r="D245" s="9" t="s">
        <v>951</v>
      </c>
      <c r="E245" s="9" t="s">
        <v>59</v>
      </c>
      <c r="F245" s="9" t="s">
        <v>771</v>
      </c>
      <c r="G245" s="10" t="n">
        <v>0</v>
      </c>
      <c r="H245" s="10" t="n">
        <v>3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1" customFormat="true" ht="15" hidden="false" customHeight="false" outlineLevel="0" collapsed="false">
      <c r="A246" s="9" t="s">
        <v>21</v>
      </c>
      <c r="B246" s="9" t="s">
        <v>952</v>
      </c>
      <c r="C246" s="9" t="s">
        <v>953</v>
      </c>
      <c r="D246" s="9" t="s">
        <v>876</v>
      </c>
      <c r="E246" s="9" t="s">
        <v>59</v>
      </c>
      <c r="F246" s="9" t="s">
        <v>954</v>
      </c>
      <c r="G246" s="10" t="n">
        <v>0</v>
      </c>
      <c r="H246" s="10" t="n">
        <v>88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1" customFormat="true" ht="15" hidden="false" customHeight="false" outlineLevel="0" collapsed="false">
      <c r="A247" s="9" t="s">
        <v>21</v>
      </c>
      <c r="B247" s="9" t="s">
        <v>488</v>
      </c>
      <c r="C247" s="9" t="s">
        <v>270</v>
      </c>
      <c r="D247" s="9" t="s">
        <v>876</v>
      </c>
      <c r="E247" s="9" t="s">
        <v>59</v>
      </c>
      <c r="F247" s="9" t="s">
        <v>955</v>
      </c>
      <c r="G247" s="10" t="n">
        <v>0</v>
      </c>
      <c r="H247" s="10" t="n">
        <v>74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1" customFormat="true" ht="15" hidden="false" customHeight="false" outlineLevel="0" collapsed="false">
      <c r="A248" s="9" t="s">
        <v>21</v>
      </c>
      <c r="B248" s="9" t="s">
        <v>956</v>
      </c>
      <c r="C248" s="9" t="s">
        <v>957</v>
      </c>
      <c r="D248" s="9" t="s">
        <v>958</v>
      </c>
      <c r="E248" s="9" t="s">
        <v>59</v>
      </c>
      <c r="F248" s="9" t="s">
        <v>959</v>
      </c>
      <c r="G248" s="10" t="n">
        <v>0</v>
      </c>
      <c r="H248" s="10" t="n">
        <v>78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1" customFormat="true" ht="15" hidden="false" customHeight="false" outlineLevel="0" collapsed="false">
      <c r="A249" s="9" t="s">
        <v>21</v>
      </c>
      <c r="B249" s="9" t="s">
        <v>960</v>
      </c>
      <c r="C249" s="9" t="s">
        <v>961</v>
      </c>
      <c r="D249" s="9" t="s">
        <v>951</v>
      </c>
      <c r="E249" s="9" t="s">
        <v>59</v>
      </c>
      <c r="F249" s="9" t="s">
        <v>962</v>
      </c>
      <c r="G249" s="10" t="n">
        <v>0</v>
      </c>
      <c r="H249" s="10" t="n">
        <v>9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1" customFormat="true" ht="15" hidden="false" customHeight="false" outlineLevel="0" collapsed="false">
      <c r="A250" s="9" t="s">
        <v>21</v>
      </c>
      <c r="B250" s="9" t="s">
        <v>44</v>
      </c>
      <c r="C250" s="9" t="s">
        <v>963</v>
      </c>
      <c r="D250" s="9" t="s">
        <v>804</v>
      </c>
      <c r="E250" s="9" t="s">
        <v>59</v>
      </c>
      <c r="F250" s="9" t="s">
        <v>964</v>
      </c>
      <c r="G250" s="10" t="n">
        <v>0</v>
      </c>
      <c r="H250" s="10" t="n">
        <v>67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1" customFormat="true" ht="15" hidden="false" customHeight="false" outlineLevel="0" collapsed="false">
      <c r="A251" s="9" t="s">
        <v>21</v>
      </c>
      <c r="B251" s="9" t="s">
        <v>965</v>
      </c>
      <c r="C251" s="9" t="s">
        <v>966</v>
      </c>
      <c r="D251" s="9" t="s">
        <v>967</v>
      </c>
      <c r="E251" s="9" t="s">
        <v>59</v>
      </c>
      <c r="F251" s="9" t="s">
        <v>968</v>
      </c>
      <c r="G251" s="10" t="n">
        <v>0</v>
      </c>
      <c r="H251" s="10" t="n">
        <v>24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1" customFormat="true" ht="15" hidden="false" customHeight="false" outlineLevel="0" collapsed="false">
      <c r="A252" s="9" t="s">
        <v>21</v>
      </c>
      <c r="B252" s="9" t="s">
        <v>969</v>
      </c>
      <c r="C252" s="9" t="s">
        <v>970</v>
      </c>
      <c r="D252" s="9" t="s">
        <v>971</v>
      </c>
      <c r="E252" s="9" t="s">
        <v>59</v>
      </c>
      <c r="F252" s="9" t="s">
        <v>972</v>
      </c>
      <c r="G252" s="10" t="n">
        <v>0</v>
      </c>
      <c r="H252" s="10" t="n">
        <v>8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1" customFormat="true" ht="15" hidden="false" customHeight="false" outlineLevel="0" collapsed="false">
      <c r="A253" s="9" t="s">
        <v>21</v>
      </c>
      <c r="B253" s="9" t="s">
        <v>973</v>
      </c>
      <c r="C253" s="9" t="s">
        <v>974</v>
      </c>
      <c r="D253" s="9" t="s">
        <v>58</v>
      </c>
      <c r="E253" s="9" t="s">
        <v>59</v>
      </c>
      <c r="F253" s="9" t="s">
        <v>975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1" customFormat="true" ht="15" hidden="false" customHeight="false" outlineLevel="0" collapsed="false">
      <c r="A254" s="9" t="s">
        <v>43</v>
      </c>
      <c r="B254" s="9" t="s">
        <v>44</v>
      </c>
      <c r="C254" s="9" t="s">
        <v>45</v>
      </c>
      <c r="D254" s="9" t="s">
        <v>889</v>
      </c>
      <c r="E254" s="9" t="s">
        <v>59</v>
      </c>
      <c r="F254" s="9" t="s">
        <v>976</v>
      </c>
      <c r="G254" s="10" t="n">
        <v>32</v>
      </c>
      <c r="H254" s="10" t="n">
        <v>4</v>
      </c>
      <c r="I254" s="10" t="n">
        <v>2788</v>
      </c>
      <c r="J254" s="10" t="n">
        <v>87.13</v>
      </c>
      <c r="K254" s="10" t="n">
        <v>6</v>
      </c>
      <c r="L254" s="10" t="n">
        <v>0</v>
      </c>
      <c r="M254" s="10" t="n">
        <v>1</v>
      </c>
    </row>
    <row r="255" s="11" customFormat="true" ht="15" hidden="false" customHeight="false" outlineLevel="0" collapsed="false">
      <c r="A255" s="9" t="s">
        <v>43</v>
      </c>
      <c r="B255" s="9" t="s">
        <v>977</v>
      </c>
      <c r="C255" s="9" t="s">
        <v>978</v>
      </c>
      <c r="D255" s="9" t="s">
        <v>979</v>
      </c>
      <c r="E255" s="9" t="s">
        <v>153</v>
      </c>
      <c r="F255" s="9" t="s">
        <v>980</v>
      </c>
      <c r="G255" s="10" t="n">
        <v>30</v>
      </c>
      <c r="H255" s="10" t="n">
        <v>13</v>
      </c>
      <c r="I255" s="10" t="n">
        <v>2644</v>
      </c>
      <c r="J255" s="10" t="n">
        <v>88.13</v>
      </c>
      <c r="K255" s="10" t="n">
        <v>4</v>
      </c>
      <c r="L255" s="10" t="n">
        <v>0</v>
      </c>
      <c r="M255" s="10" t="n">
        <v>0</v>
      </c>
    </row>
    <row r="256" s="11" customFormat="true" ht="15" hidden="false" customHeight="false" outlineLevel="0" collapsed="false">
      <c r="A256" s="9" t="s">
        <v>43</v>
      </c>
      <c r="B256" s="9" t="s">
        <v>981</v>
      </c>
      <c r="C256" s="9" t="s">
        <v>982</v>
      </c>
      <c r="D256" s="9" t="s">
        <v>983</v>
      </c>
      <c r="E256" s="9" t="s">
        <v>661</v>
      </c>
      <c r="F256" s="9" t="s">
        <v>984</v>
      </c>
      <c r="G256" s="10" t="n">
        <v>30</v>
      </c>
      <c r="H256" s="10" t="n">
        <v>8</v>
      </c>
      <c r="I256" s="10" t="n">
        <v>2330</v>
      </c>
      <c r="J256" s="10" t="n">
        <v>77.67</v>
      </c>
      <c r="K256" s="10" t="n">
        <v>9</v>
      </c>
      <c r="L256" s="10" t="n">
        <v>1</v>
      </c>
      <c r="M256" s="10" t="n">
        <v>1</v>
      </c>
    </row>
    <row r="257" s="11" customFormat="true" ht="15" hidden="false" customHeight="false" outlineLevel="0" collapsed="false">
      <c r="A257" s="9" t="s">
        <v>43</v>
      </c>
      <c r="B257" s="9" t="s">
        <v>985</v>
      </c>
      <c r="C257" s="9" t="s">
        <v>986</v>
      </c>
      <c r="D257" s="9" t="s">
        <v>488</v>
      </c>
      <c r="E257" s="9" t="s">
        <v>59</v>
      </c>
      <c r="F257" s="9" t="s">
        <v>987</v>
      </c>
      <c r="G257" s="10" t="n">
        <v>28</v>
      </c>
      <c r="H257" s="10" t="n">
        <v>7</v>
      </c>
      <c r="I257" s="10" t="n">
        <v>2330</v>
      </c>
      <c r="J257" s="10" t="n">
        <v>83.21</v>
      </c>
      <c r="K257" s="10" t="n">
        <v>4</v>
      </c>
      <c r="L257" s="10" t="n">
        <v>0</v>
      </c>
      <c r="M257" s="10" t="n">
        <v>5</v>
      </c>
    </row>
    <row r="258" s="11" customFormat="true" ht="15" hidden="false" customHeight="false" outlineLevel="0" collapsed="false">
      <c r="A258" s="9" t="s">
        <v>43</v>
      </c>
      <c r="B258" s="9" t="s">
        <v>488</v>
      </c>
      <c r="C258" s="9" t="s">
        <v>578</v>
      </c>
      <c r="D258" s="9" t="s">
        <v>536</v>
      </c>
      <c r="E258" s="9" t="s">
        <v>59</v>
      </c>
      <c r="F258" s="9" t="s">
        <v>988</v>
      </c>
      <c r="G258" s="10" t="n">
        <v>27</v>
      </c>
      <c r="H258" s="10" t="n">
        <v>20</v>
      </c>
      <c r="I258" s="10" t="n">
        <v>1917</v>
      </c>
      <c r="J258" s="10" t="n">
        <v>71</v>
      </c>
      <c r="K258" s="10" t="n">
        <v>3</v>
      </c>
      <c r="L258" s="10" t="n">
        <v>1</v>
      </c>
      <c r="M258" s="10" t="n">
        <v>0</v>
      </c>
    </row>
    <row r="259" s="11" customFormat="true" ht="15" hidden="false" customHeight="false" outlineLevel="0" collapsed="false">
      <c r="A259" s="9" t="s">
        <v>43</v>
      </c>
      <c r="B259" s="9" t="s">
        <v>989</v>
      </c>
      <c r="C259" s="9" t="s">
        <v>990</v>
      </c>
      <c r="D259" s="9" t="s">
        <v>991</v>
      </c>
      <c r="E259" s="9" t="s">
        <v>992</v>
      </c>
      <c r="F259" s="9" t="s">
        <v>993</v>
      </c>
      <c r="G259" s="10" t="n">
        <v>29</v>
      </c>
      <c r="H259" s="10" t="n">
        <v>29</v>
      </c>
      <c r="I259" s="10" t="n">
        <v>1902</v>
      </c>
      <c r="J259" s="10" t="n">
        <v>65.59</v>
      </c>
      <c r="K259" s="10" t="n">
        <v>4</v>
      </c>
      <c r="L259" s="10" t="n">
        <v>0</v>
      </c>
      <c r="M259" s="10" t="n">
        <v>4</v>
      </c>
    </row>
    <row r="260" s="11" customFormat="true" ht="15" hidden="false" customHeight="false" outlineLevel="0" collapsed="false">
      <c r="A260" s="9" t="s">
        <v>43</v>
      </c>
      <c r="B260" s="9" t="s">
        <v>994</v>
      </c>
      <c r="C260" s="9" t="s">
        <v>995</v>
      </c>
      <c r="D260" s="9" t="s">
        <v>996</v>
      </c>
      <c r="E260" s="9" t="s">
        <v>59</v>
      </c>
      <c r="F260" s="9" t="s">
        <v>997</v>
      </c>
      <c r="G260" s="10" t="n">
        <v>27</v>
      </c>
      <c r="H260" s="10" t="n">
        <v>6</v>
      </c>
      <c r="I260" s="10" t="n">
        <v>1827</v>
      </c>
      <c r="J260" s="10" t="n">
        <v>67.67</v>
      </c>
      <c r="K260" s="10" t="n">
        <v>4</v>
      </c>
      <c r="L260" s="10" t="n">
        <v>1</v>
      </c>
      <c r="M260" s="10" t="n">
        <v>2</v>
      </c>
    </row>
    <row r="261" s="11" customFormat="true" ht="22.5" hidden="false" customHeight="false" outlineLevel="0" collapsed="false">
      <c r="A261" s="9" t="s">
        <v>43</v>
      </c>
      <c r="B261" s="9" t="s">
        <v>998</v>
      </c>
      <c r="C261" s="9" t="s">
        <v>999</v>
      </c>
      <c r="D261" s="9" t="s">
        <v>1000</v>
      </c>
      <c r="E261" s="9" t="s">
        <v>303</v>
      </c>
      <c r="F261" s="9" t="s">
        <v>1001</v>
      </c>
      <c r="G261" s="10" t="n">
        <v>24</v>
      </c>
      <c r="H261" s="10" t="n">
        <v>93</v>
      </c>
      <c r="I261" s="10" t="n">
        <v>1792</v>
      </c>
      <c r="J261" s="10" t="n">
        <v>74.67</v>
      </c>
      <c r="K261" s="10" t="n">
        <v>2</v>
      </c>
      <c r="L261" s="10" t="n">
        <v>0</v>
      </c>
      <c r="M261" s="10" t="n">
        <v>10</v>
      </c>
    </row>
    <row r="262" s="11" customFormat="true" ht="15" hidden="false" customHeight="false" outlineLevel="0" collapsed="false">
      <c r="A262" s="9" t="s">
        <v>43</v>
      </c>
      <c r="B262" s="9" t="s">
        <v>99</v>
      </c>
      <c r="C262" s="9" t="s">
        <v>1002</v>
      </c>
      <c r="D262" s="9" t="s">
        <v>1003</v>
      </c>
      <c r="E262" s="9" t="s">
        <v>59</v>
      </c>
      <c r="F262" s="9" t="s">
        <v>1004</v>
      </c>
      <c r="G262" s="10" t="n">
        <v>25</v>
      </c>
      <c r="H262" s="10" t="n">
        <v>88</v>
      </c>
      <c r="I262" s="10" t="n">
        <v>1661</v>
      </c>
      <c r="J262" s="10" t="n">
        <v>66.44</v>
      </c>
      <c r="K262" s="10" t="n">
        <v>5</v>
      </c>
      <c r="L262" s="10" t="n">
        <v>0</v>
      </c>
      <c r="M262" s="10" t="n">
        <v>2</v>
      </c>
    </row>
    <row r="263" s="11" customFormat="true" ht="22.5" hidden="false" customHeight="false" outlineLevel="0" collapsed="false">
      <c r="A263" s="9" t="s">
        <v>43</v>
      </c>
      <c r="B263" s="9" t="s">
        <v>1005</v>
      </c>
      <c r="C263" s="9" t="s">
        <v>1006</v>
      </c>
      <c r="D263" s="9" t="s">
        <v>1007</v>
      </c>
      <c r="E263" s="9" t="s">
        <v>303</v>
      </c>
      <c r="F263" s="9" t="s">
        <v>1008</v>
      </c>
      <c r="G263" s="10" t="n">
        <v>27</v>
      </c>
      <c r="H263" s="10" t="n">
        <v>21</v>
      </c>
      <c r="I263" s="10" t="n">
        <v>1555</v>
      </c>
      <c r="J263" s="10" t="n">
        <v>57.59</v>
      </c>
      <c r="K263" s="10" t="n">
        <v>5</v>
      </c>
      <c r="L263" s="10" t="n">
        <v>0</v>
      </c>
      <c r="M263" s="10" t="n">
        <v>1</v>
      </c>
    </row>
    <row r="264" s="11" customFormat="true" ht="15" hidden="false" customHeight="false" outlineLevel="0" collapsed="false">
      <c r="A264" s="9" t="s">
        <v>43</v>
      </c>
      <c r="B264" s="9" t="s">
        <v>1009</v>
      </c>
      <c r="C264" s="9" t="s">
        <v>1010</v>
      </c>
      <c r="D264" s="9" t="s">
        <v>1011</v>
      </c>
      <c r="E264" s="9" t="s">
        <v>303</v>
      </c>
      <c r="F264" s="9" t="s">
        <v>115</v>
      </c>
      <c r="G264" s="10" t="n">
        <v>26</v>
      </c>
      <c r="H264" s="10" t="n">
        <v>27</v>
      </c>
      <c r="I264" s="10" t="n">
        <v>1547</v>
      </c>
      <c r="J264" s="10" t="n">
        <v>59.5</v>
      </c>
      <c r="K264" s="10" t="n">
        <v>3</v>
      </c>
      <c r="L264" s="10" t="n">
        <v>0</v>
      </c>
      <c r="M264" s="10" t="n">
        <v>0</v>
      </c>
    </row>
    <row r="265" s="11" customFormat="true" ht="15" hidden="false" customHeight="false" outlineLevel="0" collapsed="false">
      <c r="A265" s="9" t="s">
        <v>43</v>
      </c>
      <c r="B265" s="9" t="s">
        <v>1012</v>
      </c>
      <c r="C265" s="9" t="s">
        <v>1013</v>
      </c>
      <c r="D265" s="9" t="s">
        <v>1014</v>
      </c>
      <c r="E265" s="9" t="s">
        <v>220</v>
      </c>
      <c r="F265" s="9" t="s">
        <v>1015</v>
      </c>
      <c r="G265" s="10" t="n">
        <v>25</v>
      </c>
      <c r="H265" s="10" t="n">
        <v>98</v>
      </c>
      <c r="I265" s="10" t="n">
        <v>1445</v>
      </c>
      <c r="J265" s="10" t="n">
        <v>57.8</v>
      </c>
      <c r="K265" s="10" t="n">
        <v>9</v>
      </c>
      <c r="L265" s="10" t="n">
        <v>0</v>
      </c>
      <c r="M265" s="10" t="n">
        <v>2</v>
      </c>
    </row>
    <row r="266" s="11" customFormat="true" ht="15" hidden="false" customHeight="false" outlineLevel="0" collapsed="false">
      <c r="A266" s="9" t="s">
        <v>43</v>
      </c>
      <c r="B266" s="9" t="s">
        <v>1016</v>
      </c>
      <c r="C266" s="9" t="s">
        <v>1017</v>
      </c>
      <c r="D266" s="9" t="s">
        <v>1018</v>
      </c>
      <c r="E266" s="9" t="s">
        <v>62</v>
      </c>
      <c r="F266" s="9" t="s">
        <v>1019</v>
      </c>
      <c r="G266" s="10" t="n">
        <v>28</v>
      </c>
      <c r="H266" s="10" t="n">
        <v>97</v>
      </c>
      <c r="I266" s="10" t="n">
        <v>1444</v>
      </c>
      <c r="J266" s="10" t="n">
        <v>51.57</v>
      </c>
      <c r="K266" s="10" t="n">
        <v>1</v>
      </c>
      <c r="L266" s="10" t="n">
        <v>0</v>
      </c>
      <c r="M266" s="10" t="n">
        <v>1</v>
      </c>
    </row>
    <row r="267" s="11" customFormat="true" ht="15" hidden="false" customHeight="false" outlineLevel="0" collapsed="false">
      <c r="A267" s="9" t="s">
        <v>43</v>
      </c>
      <c r="B267" s="9" t="s">
        <v>1020</v>
      </c>
      <c r="C267" s="9" t="s">
        <v>1021</v>
      </c>
      <c r="D267" s="9" t="s">
        <v>1022</v>
      </c>
      <c r="E267" s="9" t="s">
        <v>59</v>
      </c>
      <c r="F267" s="9" t="s">
        <v>1023</v>
      </c>
      <c r="G267" s="10" t="n">
        <v>25</v>
      </c>
      <c r="H267" s="10" t="n">
        <v>11</v>
      </c>
      <c r="I267" s="10" t="n">
        <v>1424</v>
      </c>
      <c r="J267" s="10" t="n">
        <v>56.96</v>
      </c>
      <c r="K267" s="10" t="n">
        <v>2</v>
      </c>
      <c r="L267" s="10" t="n">
        <v>0</v>
      </c>
      <c r="M267" s="10" t="n">
        <v>4</v>
      </c>
    </row>
    <row r="268" s="11" customFormat="true" ht="15" hidden="false" customHeight="false" outlineLevel="0" collapsed="false">
      <c r="A268" s="9" t="s">
        <v>43</v>
      </c>
      <c r="B268" s="9" t="s">
        <v>311</v>
      </c>
      <c r="C268" s="9" t="s">
        <v>453</v>
      </c>
      <c r="D268" s="9" t="s">
        <v>1024</v>
      </c>
      <c r="E268" s="9" t="s">
        <v>59</v>
      </c>
      <c r="F268" s="9" t="s">
        <v>1025</v>
      </c>
      <c r="G268" s="10" t="n">
        <v>28</v>
      </c>
      <c r="H268" s="10" t="n">
        <v>70</v>
      </c>
      <c r="I268" s="10" t="n">
        <v>1234</v>
      </c>
      <c r="J268" s="10" t="n">
        <v>44.07</v>
      </c>
      <c r="K268" s="10" t="n">
        <v>2</v>
      </c>
      <c r="L268" s="10" t="n">
        <v>0</v>
      </c>
      <c r="M268" s="10" t="n">
        <v>1</v>
      </c>
    </row>
    <row r="269" s="11" customFormat="true" ht="15" hidden="false" customHeight="false" outlineLevel="0" collapsed="false">
      <c r="A269" s="9" t="s">
        <v>43</v>
      </c>
      <c r="B269" s="9" t="s">
        <v>1026</v>
      </c>
      <c r="C269" s="9" t="s">
        <v>1027</v>
      </c>
      <c r="D269" s="9" t="s">
        <v>1011</v>
      </c>
      <c r="E269" s="9" t="s">
        <v>303</v>
      </c>
      <c r="F269" s="9" t="s">
        <v>1028</v>
      </c>
      <c r="G269" s="10" t="n">
        <v>22</v>
      </c>
      <c r="H269" s="10" t="n">
        <v>19</v>
      </c>
      <c r="I269" s="10" t="n">
        <v>1089</v>
      </c>
      <c r="J269" s="10" t="n">
        <v>49.5</v>
      </c>
      <c r="K269" s="10" t="n">
        <v>2</v>
      </c>
      <c r="L269" s="10" t="n">
        <v>0</v>
      </c>
      <c r="M269" s="10" t="n">
        <v>2</v>
      </c>
    </row>
    <row r="270" s="11" customFormat="true" ht="15" hidden="false" customHeight="false" outlineLevel="0" collapsed="false">
      <c r="A270" s="9" t="s">
        <v>43</v>
      </c>
      <c r="B270" s="9" t="s">
        <v>1029</v>
      </c>
      <c r="C270" s="9" t="s">
        <v>887</v>
      </c>
      <c r="D270" s="9" t="s">
        <v>1030</v>
      </c>
      <c r="E270" s="9" t="s">
        <v>1031</v>
      </c>
      <c r="F270" s="9" t="s">
        <v>1032</v>
      </c>
      <c r="G270" s="10" t="n">
        <v>23</v>
      </c>
      <c r="H270" s="10" t="n">
        <v>10</v>
      </c>
      <c r="I270" s="10" t="n">
        <v>1053</v>
      </c>
      <c r="J270" s="10" t="n">
        <v>45.78</v>
      </c>
      <c r="K270" s="10" t="n">
        <v>2</v>
      </c>
      <c r="L270" s="10" t="n">
        <v>0</v>
      </c>
      <c r="M270" s="10" t="n">
        <v>1</v>
      </c>
    </row>
    <row r="271" s="11" customFormat="true" ht="15" hidden="false" customHeight="false" outlineLevel="0" collapsed="false">
      <c r="A271" s="9" t="s">
        <v>43</v>
      </c>
      <c r="B271" s="9" t="s">
        <v>1033</v>
      </c>
      <c r="C271" s="9" t="s">
        <v>1034</v>
      </c>
      <c r="D271" s="9" t="s">
        <v>1035</v>
      </c>
      <c r="E271" s="9" t="s">
        <v>67</v>
      </c>
      <c r="F271" s="9" t="s">
        <v>1036</v>
      </c>
      <c r="G271" s="10" t="n">
        <v>13</v>
      </c>
      <c r="H271" s="10" t="n">
        <v>23</v>
      </c>
      <c r="I271" s="10" t="n">
        <v>775</v>
      </c>
      <c r="J271" s="10" t="n">
        <v>59.62</v>
      </c>
      <c r="K271" s="10" t="n">
        <v>1</v>
      </c>
      <c r="L271" s="10" t="n">
        <v>0</v>
      </c>
      <c r="M271" s="10" t="n">
        <v>0</v>
      </c>
    </row>
    <row r="272" s="11" customFormat="true" ht="15" hidden="false" customHeight="false" outlineLevel="0" collapsed="false">
      <c r="A272" s="9" t="s">
        <v>43</v>
      </c>
      <c r="B272" s="9" t="s">
        <v>1037</v>
      </c>
      <c r="C272" s="9" t="s">
        <v>1038</v>
      </c>
      <c r="D272" s="9" t="s">
        <v>1039</v>
      </c>
      <c r="E272" s="9" t="s">
        <v>303</v>
      </c>
      <c r="F272" s="9" t="s">
        <v>714</v>
      </c>
      <c r="G272" s="10" t="n">
        <v>16</v>
      </c>
      <c r="H272" s="10" t="n">
        <v>17</v>
      </c>
      <c r="I272" s="10" t="n">
        <v>704</v>
      </c>
      <c r="J272" s="10" t="n">
        <v>44</v>
      </c>
      <c r="K272" s="10" t="n">
        <v>2</v>
      </c>
      <c r="L272" s="10" t="n">
        <v>0</v>
      </c>
      <c r="M272" s="10" t="n">
        <v>4</v>
      </c>
    </row>
    <row r="273" s="11" customFormat="true" ht="15" hidden="false" customHeight="false" outlineLevel="0" collapsed="false">
      <c r="A273" s="9" t="s">
        <v>43</v>
      </c>
      <c r="B273" s="9" t="s">
        <v>1040</v>
      </c>
      <c r="C273" s="9" t="s">
        <v>1041</v>
      </c>
      <c r="D273" s="9" t="s">
        <v>1042</v>
      </c>
      <c r="E273" s="9" t="s">
        <v>375</v>
      </c>
      <c r="F273" s="9" t="s">
        <v>1043</v>
      </c>
      <c r="G273" s="10" t="n">
        <v>10</v>
      </c>
      <c r="H273" s="10" t="n">
        <v>24</v>
      </c>
      <c r="I273" s="10" t="n">
        <v>472</v>
      </c>
      <c r="J273" s="10" t="n">
        <v>47.2</v>
      </c>
      <c r="K273" s="10" t="n">
        <v>1</v>
      </c>
      <c r="L273" s="10" t="n">
        <v>0</v>
      </c>
      <c r="M273" s="10" t="n">
        <v>3</v>
      </c>
    </row>
    <row r="274" s="11" customFormat="true" ht="15" hidden="false" customHeight="false" outlineLevel="0" collapsed="false">
      <c r="A274" s="9" t="s">
        <v>43</v>
      </c>
      <c r="B274" s="9" t="s">
        <v>1044</v>
      </c>
      <c r="C274" s="9" t="s">
        <v>1045</v>
      </c>
      <c r="D274" s="9" t="s">
        <v>1046</v>
      </c>
      <c r="E274" s="9" t="s">
        <v>499</v>
      </c>
      <c r="F274" s="9" t="s">
        <v>1047</v>
      </c>
      <c r="G274" s="10" t="n">
        <v>5</v>
      </c>
      <c r="H274" s="10" t="n">
        <v>89</v>
      </c>
      <c r="I274" s="10" t="n">
        <v>442</v>
      </c>
      <c r="J274" s="10" t="n">
        <v>88.4</v>
      </c>
      <c r="K274" s="10" t="n">
        <v>0</v>
      </c>
      <c r="L274" s="10" t="n">
        <v>0</v>
      </c>
      <c r="M274" s="10" t="n">
        <v>0</v>
      </c>
    </row>
    <row r="275" s="11" customFormat="true" ht="15" hidden="false" customHeight="false" outlineLevel="0" collapsed="false">
      <c r="A275" s="9" t="s">
        <v>43</v>
      </c>
      <c r="B275" s="9" t="s">
        <v>99</v>
      </c>
      <c r="C275" s="9" t="s">
        <v>1048</v>
      </c>
      <c r="D275" s="9" t="s">
        <v>1049</v>
      </c>
      <c r="E275" s="9" t="s">
        <v>59</v>
      </c>
      <c r="F275" s="9" t="s">
        <v>670</v>
      </c>
      <c r="G275" s="10" t="n">
        <v>5</v>
      </c>
      <c r="H275" s="10" t="n">
        <v>99</v>
      </c>
      <c r="I275" s="10" t="n">
        <v>416</v>
      </c>
      <c r="J275" s="10" t="n">
        <v>83.2</v>
      </c>
      <c r="K275" s="10" t="n">
        <v>2</v>
      </c>
      <c r="L275" s="10" t="n">
        <v>0</v>
      </c>
      <c r="M275" s="10" t="n">
        <v>0</v>
      </c>
    </row>
    <row r="276" s="11" customFormat="true" ht="15" hidden="false" customHeight="false" outlineLevel="0" collapsed="false">
      <c r="A276" s="9" t="s">
        <v>43</v>
      </c>
      <c r="B276" s="9" t="s">
        <v>1050</v>
      </c>
      <c r="C276" s="9" t="s">
        <v>441</v>
      </c>
      <c r="D276" s="9" t="s">
        <v>300</v>
      </c>
      <c r="E276" s="9" t="s">
        <v>59</v>
      </c>
      <c r="F276" s="9" t="s">
        <v>1051</v>
      </c>
      <c r="G276" s="10" t="n">
        <v>14</v>
      </c>
      <c r="H276" s="10" t="n">
        <v>9</v>
      </c>
      <c r="I276" s="10" t="n">
        <v>310</v>
      </c>
      <c r="J276" s="10" t="n">
        <v>22.14</v>
      </c>
      <c r="K276" s="10" t="n">
        <v>0</v>
      </c>
      <c r="L276" s="10" t="n">
        <v>0</v>
      </c>
      <c r="M276" s="10" t="n">
        <v>3</v>
      </c>
    </row>
    <row r="277" s="11" customFormat="true" ht="15" hidden="false" customHeight="false" outlineLevel="0" collapsed="false">
      <c r="A277" s="9" t="s">
        <v>43</v>
      </c>
      <c r="B277" s="9" t="s">
        <v>1052</v>
      </c>
      <c r="C277" s="9" t="s">
        <v>1053</v>
      </c>
      <c r="D277" s="9" t="s">
        <v>1054</v>
      </c>
      <c r="E277" s="9" t="s">
        <v>499</v>
      </c>
      <c r="F277" s="9" t="s">
        <v>1055</v>
      </c>
      <c r="G277" s="10" t="n">
        <v>6</v>
      </c>
      <c r="H277" s="10" t="n">
        <v>18</v>
      </c>
      <c r="I277" s="10" t="n">
        <v>190</v>
      </c>
      <c r="J277" s="10" t="n">
        <v>31.67</v>
      </c>
      <c r="K277" s="10" t="n">
        <v>1</v>
      </c>
      <c r="L277" s="10" t="n">
        <v>0</v>
      </c>
      <c r="M277" s="10" t="n">
        <v>0</v>
      </c>
    </row>
    <row r="278" s="11" customFormat="true" ht="15" hidden="false" customHeight="false" outlineLevel="0" collapsed="false">
      <c r="A278" s="9" t="s">
        <v>43</v>
      </c>
      <c r="B278" s="9" t="s">
        <v>679</v>
      </c>
      <c r="C278" s="9" t="s">
        <v>680</v>
      </c>
      <c r="D278" s="9" t="s">
        <v>130</v>
      </c>
      <c r="E278" s="9" t="s">
        <v>59</v>
      </c>
      <c r="F278" s="9" t="s">
        <v>681</v>
      </c>
      <c r="G278" s="10" t="n">
        <v>4</v>
      </c>
      <c r="H278" s="10" t="n">
        <v>88</v>
      </c>
      <c r="I278" s="10" t="n">
        <v>135</v>
      </c>
      <c r="J278" s="10" t="n">
        <v>33.75</v>
      </c>
      <c r="K278" s="10" t="n">
        <v>1</v>
      </c>
      <c r="L278" s="10" t="n">
        <v>0</v>
      </c>
      <c r="M278" s="10" t="n">
        <v>0</v>
      </c>
    </row>
    <row r="279" s="11" customFormat="true" ht="15" hidden="false" customHeight="false" outlineLevel="0" collapsed="false">
      <c r="A279" s="9" t="s">
        <v>43</v>
      </c>
      <c r="B279" s="9" t="s">
        <v>1056</v>
      </c>
      <c r="C279" s="9" t="s">
        <v>1057</v>
      </c>
      <c r="D279" s="9" t="s">
        <v>1049</v>
      </c>
      <c r="E279" s="9" t="s">
        <v>59</v>
      </c>
      <c r="F279" s="9" t="s">
        <v>1058</v>
      </c>
      <c r="G279" s="10" t="n">
        <v>1</v>
      </c>
      <c r="H279" s="10" t="n">
        <v>39</v>
      </c>
      <c r="I279" s="10" t="n">
        <v>59</v>
      </c>
      <c r="J279" s="10" t="n">
        <v>59</v>
      </c>
      <c r="K279" s="10" t="n">
        <v>0</v>
      </c>
      <c r="L279" s="10" t="n">
        <v>0</v>
      </c>
      <c r="M279" s="10" t="n">
        <v>0</v>
      </c>
    </row>
    <row r="280" s="11" customFormat="true" ht="15" hidden="false" customHeight="false" outlineLevel="0" collapsed="false">
      <c r="A280" s="9" t="s">
        <v>43</v>
      </c>
      <c r="B280" s="9" t="s">
        <v>1059</v>
      </c>
      <c r="C280" s="9" t="s">
        <v>928</v>
      </c>
      <c r="D280" s="9" t="s">
        <v>1060</v>
      </c>
      <c r="E280" s="9" t="s">
        <v>59</v>
      </c>
      <c r="F280" s="9" t="s">
        <v>1061</v>
      </c>
      <c r="G280" s="10" t="n">
        <v>1</v>
      </c>
      <c r="H280" s="10" t="n">
        <v>5</v>
      </c>
      <c r="I280" s="10" t="n">
        <v>44</v>
      </c>
      <c r="J280" s="10" t="n">
        <v>44</v>
      </c>
      <c r="K280" s="10" t="n">
        <v>0</v>
      </c>
      <c r="L280" s="10" t="n">
        <v>0</v>
      </c>
      <c r="M280" s="10" t="n">
        <v>0</v>
      </c>
    </row>
    <row r="281" s="11" customFormat="true" ht="15" hidden="false" customHeight="false" outlineLevel="0" collapsed="false">
      <c r="A281" s="9" t="s">
        <v>43</v>
      </c>
      <c r="B281" s="9" t="s">
        <v>1062</v>
      </c>
      <c r="C281" s="9" t="s">
        <v>1063</v>
      </c>
      <c r="D281" s="9" t="s">
        <v>1064</v>
      </c>
      <c r="E281" s="9" t="s">
        <v>62</v>
      </c>
      <c r="F281" s="9" t="s">
        <v>1065</v>
      </c>
      <c r="G281" s="10" t="n">
        <v>2</v>
      </c>
      <c r="H281" s="10" t="n">
        <v>14</v>
      </c>
      <c r="I281" s="10" t="n">
        <v>22</v>
      </c>
      <c r="J281" s="10" t="n">
        <v>11</v>
      </c>
      <c r="K281" s="10" t="n">
        <v>0</v>
      </c>
      <c r="L281" s="10" t="n">
        <v>0</v>
      </c>
      <c r="M281" s="10" t="n">
        <v>0</v>
      </c>
    </row>
    <row r="282" s="11" customFormat="true" ht="15" hidden="false" customHeight="false" outlineLevel="0" collapsed="false">
      <c r="A282" s="9" t="s">
        <v>43</v>
      </c>
      <c r="B282" s="9" t="s">
        <v>310</v>
      </c>
      <c r="C282" s="9" t="s">
        <v>772</v>
      </c>
      <c r="D282" s="9" t="s">
        <v>105</v>
      </c>
      <c r="E282" s="9" t="s">
        <v>59</v>
      </c>
      <c r="F282" s="9" t="s">
        <v>773</v>
      </c>
      <c r="G282" s="10" t="n">
        <v>1</v>
      </c>
      <c r="H282" s="10" t="n">
        <v>3</v>
      </c>
      <c r="I282" s="10" t="n">
        <v>14</v>
      </c>
      <c r="J282" s="10" t="n">
        <v>14</v>
      </c>
      <c r="K282" s="10" t="n">
        <v>0</v>
      </c>
      <c r="L282" s="10" t="n">
        <v>0</v>
      </c>
      <c r="M282" s="10" t="n">
        <v>0</v>
      </c>
    </row>
    <row r="283" s="11" customFormat="true" ht="15" hidden="false" customHeight="false" outlineLevel="0" collapsed="false">
      <c r="A283" s="9" t="s">
        <v>43</v>
      </c>
      <c r="B283" s="9" t="s">
        <v>437</v>
      </c>
      <c r="C283" s="9" t="s">
        <v>1066</v>
      </c>
      <c r="D283" s="9" t="s">
        <v>255</v>
      </c>
      <c r="E283" s="9" t="s">
        <v>59</v>
      </c>
      <c r="F283" s="9" t="s">
        <v>1067</v>
      </c>
      <c r="G283" s="10" t="n">
        <v>0</v>
      </c>
      <c r="H283" s="10" t="n">
        <v>88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</row>
    <row r="284" s="11" customFormat="true" ht="15" hidden="false" customHeight="false" outlineLevel="0" collapsed="false">
      <c r="A284" s="9" t="s">
        <v>43</v>
      </c>
      <c r="B284" s="9" t="s">
        <v>1068</v>
      </c>
      <c r="C284" s="9" t="s">
        <v>1069</v>
      </c>
      <c r="D284" s="9" t="s">
        <v>1070</v>
      </c>
      <c r="E284" s="9" t="s">
        <v>59</v>
      </c>
      <c r="F284" s="9" t="s">
        <v>1071</v>
      </c>
      <c r="G284" s="10" t="n">
        <v>0</v>
      </c>
      <c r="H284" s="10" t="n">
        <v>37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</row>
    <row r="285" s="11" customFormat="true" ht="15" hidden="false" customHeight="false" outlineLevel="0" collapsed="false">
      <c r="A285" s="9" t="s">
        <v>43</v>
      </c>
      <c r="B285" s="9" t="s">
        <v>1072</v>
      </c>
      <c r="C285" s="9" t="s">
        <v>1073</v>
      </c>
      <c r="D285" s="9" t="s">
        <v>856</v>
      </c>
      <c r="E285" s="9" t="s">
        <v>59</v>
      </c>
      <c r="F285" s="9" t="s">
        <v>1074</v>
      </c>
      <c r="G285" s="10" t="n">
        <v>0</v>
      </c>
      <c r="H285" s="10" t="n">
        <v>42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</row>
    <row r="286" s="11" customFormat="true" ht="15" hidden="false" customHeight="false" outlineLevel="0" collapsed="false">
      <c r="A286" s="9" t="s">
        <v>43</v>
      </c>
      <c r="B286" s="9" t="s">
        <v>1075</v>
      </c>
      <c r="C286" s="9" t="s">
        <v>1076</v>
      </c>
      <c r="D286" s="9" t="s">
        <v>1077</v>
      </c>
      <c r="E286" s="9" t="s">
        <v>59</v>
      </c>
      <c r="F286" s="9" t="s">
        <v>1078</v>
      </c>
      <c r="G286" s="10" t="n">
        <v>0</v>
      </c>
      <c r="H286" s="10" t="n">
        <v>7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</row>
    <row r="287" s="11" customFormat="true" ht="15" hidden="false" customHeight="false" outlineLevel="0" collapsed="false">
      <c r="A287" s="9" t="s">
        <v>43</v>
      </c>
      <c r="B287" s="9" t="s">
        <v>1079</v>
      </c>
      <c r="C287" s="9" t="s">
        <v>1080</v>
      </c>
      <c r="D287" s="9" t="s">
        <v>1081</v>
      </c>
      <c r="E287" s="9" t="s">
        <v>881</v>
      </c>
      <c r="F287" s="9" t="s">
        <v>1082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1" customFormat="true" ht="15" hidden="false" customHeight="false" outlineLevel="0" collapsed="false">
      <c r="A288" s="9" t="s">
        <v>43</v>
      </c>
      <c r="B288" s="9" t="s">
        <v>1083</v>
      </c>
      <c r="C288" s="9" t="s">
        <v>1084</v>
      </c>
      <c r="D288" s="9" t="s">
        <v>1085</v>
      </c>
      <c r="E288" s="9" t="s">
        <v>992</v>
      </c>
      <c r="F288" s="9" t="s">
        <v>1086</v>
      </c>
      <c r="G288" s="10" t="n">
        <v>0</v>
      </c>
      <c r="H288" s="10" t="n">
        <v>25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</row>
    <row r="289" s="11" customFormat="true" ht="15" hidden="false" customHeight="false" outlineLevel="0" collapsed="false">
      <c r="A289" s="9" t="s">
        <v>43</v>
      </c>
      <c r="B289" s="9" t="s">
        <v>1087</v>
      </c>
      <c r="C289" s="9" t="s">
        <v>1088</v>
      </c>
      <c r="D289" s="9" t="s">
        <v>1089</v>
      </c>
      <c r="E289" s="9" t="s">
        <v>303</v>
      </c>
      <c r="F289" s="9" t="s">
        <v>1090</v>
      </c>
      <c r="G289" s="10" t="n">
        <v>0</v>
      </c>
      <c r="H289" s="10" t="n">
        <v>28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</row>
    <row r="290" s="11" customFormat="true" ht="15" hidden="false" customHeight="false" outlineLevel="0" collapsed="false">
      <c r="A290" s="9" t="s">
        <v>43</v>
      </c>
      <c r="B290" s="9" t="s">
        <v>1091</v>
      </c>
      <c r="C290" s="9" t="s">
        <v>235</v>
      </c>
      <c r="D290" s="9" t="s">
        <v>58</v>
      </c>
      <c r="E290" s="9" t="s">
        <v>59</v>
      </c>
      <c r="F290" s="9" t="s">
        <v>1092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</row>
    <row r="291" s="11" customFormat="true" ht="15" hidden="false" customHeight="false" outlineLevel="0" collapsed="false">
      <c r="A291" s="9" t="s">
        <v>43</v>
      </c>
      <c r="B291" s="9" t="s">
        <v>1093</v>
      </c>
      <c r="C291" s="9" t="s">
        <v>951</v>
      </c>
      <c r="D291" s="9" t="s">
        <v>1094</v>
      </c>
      <c r="E291" s="9" t="s">
        <v>59</v>
      </c>
      <c r="F291" s="9" t="s">
        <v>1095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</row>
    <row r="292" s="11" customFormat="true" ht="15" hidden="false" customHeight="false" outlineLevel="0" collapsed="false">
      <c r="A292" s="9" t="s">
        <v>43</v>
      </c>
      <c r="B292" s="9" t="s">
        <v>554</v>
      </c>
      <c r="C292" s="9" t="s">
        <v>1096</v>
      </c>
      <c r="D292" s="9" t="s">
        <v>255</v>
      </c>
      <c r="E292" s="9" t="s">
        <v>59</v>
      </c>
      <c r="F292" s="9" t="s">
        <v>1097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</row>
    <row r="293" s="11" customFormat="true" ht="15" hidden="false" customHeight="false" outlineLevel="0" collapsed="false">
      <c r="A293" s="9" t="s">
        <v>43</v>
      </c>
      <c r="B293" s="9" t="s">
        <v>1098</v>
      </c>
      <c r="C293" s="9" t="s">
        <v>1099</v>
      </c>
      <c r="D293" s="9" t="s">
        <v>1100</v>
      </c>
      <c r="E293" s="9" t="s">
        <v>59</v>
      </c>
      <c r="F293" s="9" t="s">
        <v>1101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</row>
    <row r="294" s="11" customFormat="true" ht="15" hidden="false" customHeight="false" outlineLevel="0" collapsed="false">
      <c r="A294" s="9" t="s">
        <v>43</v>
      </c>
      <c r="B294" s="9" t="s">
        <v>1102</v>
      </c>
      <c r="C294" s="9" t="s">
        <v>258</v>
      </c>
      <c r="D294" s="9" t="s">
        <v>763</v>
      </c>
      <c r="E294" s="9" t="s">
        <v>59</v>
      </c>
      <c r="F294" s="9" t="s">
        <v>1103</v>
      </c>
      <c r="G294" s="10" t="n">
        <v>0</v>
      </c>
      <c r="H294" s="10" t="n">
        <v>77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</row>
    <row r="295" s="11" customFormat="true" ht="15" hidden="false" customHeight="false" outlineLevel="0" collapsed="false">
      <c r="A295" s="9" t="s">
        <v>43</v>
      </c>
      <c r="B295" s="9" t="s">
        <v>1104</v>
      </c>
      <c r="C295" s="9" t="s">
        <v>1105</v>
      </c>
      <c r="D295" s="9" t="s">
        <v>279</v>
      </c>
      <c r="E295" s="9" t="s">
        <v>59</v>
      </c>
      <c r="F295" s="9" t="s">
        <v>1106</v>
      </c>
      <c r="G295" s="10" t="n">
        <v>0</v>
      </c>
      <c r="H295" s="10" t="n">
        <v>8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</row>
    <row r="296" s="11" customFormat="true" ht="15" hidden="false" customHeight="false" outlineLevel="0" collapsed="false">
      <c r="A296" s="9" t="s">
        <v>43</v>
      </c>
      <c r="B296" s="9" t="s">
        <v>1107</v>
      </c>
      <c r="C296" s="9" t="s">
        <v>995</v>
      </c>
      <c r="D296" s="9" t="s">
        <v>1108</v>
      </c>
      <c r="E296" s="9" t="s">
        <v>59</v>
      </c>
      <c r="F296" s="9" t="s">
        <v>1109</v>
      </c>
      <c r="G296" s="10" t="n">
        <v>0</v>
      </c>
      <c r="H296" s="10" t="n">
        <v>16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</row>
    <row r="297" s="11" customFormat="true" ht="15" hidden="false" customHeight="false" outlineLevel="0" collapsed="false">
      <c r="A297" s="9" t="s">
        <v>43</v>
      </c>
      <c r="B297" s="9" t="s">
        <v>1110</v>
      </c>
      <c r="C297" s="9" t="s">
        <v>393</v>
      </c>
      <c r="D297" s="9" t="s">
        <v>1111</v>
      </c>
      <c r="E297" s="9" t="s">
        <v>59</v>
      </c>
      <c r="F297" s="9" t="s">
        <v>818</v>
      </c>
      <c r="G297" s="10" t="n">
        <v>0</v>
      </c>
      <c r="H297" s="10" t="n">
        <v>63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</row>
    <row r="298" s="11" customFormat="true" ht="15" hidden="false" customHeight="false" outlineLevel="0" collapsed="false">
      <c r="A298" s="9" t="s">
        <v>43</v>
      </c>
      <c r="B298" s="9" t="s">
        <v>1112</v>
      </c>
      <c r="C298" s="9" t="s">
        <v>1113</v>
      </c>
      <c r="D298" s="9" t="s">
        <v>139</v>
      </c>
      <c r="E298" s="9" t="s">
        <v>59</v>
      </c>
      <c r="F298" s="9" t="s">
        <v>271</v>
      </c>
      <c r="G298" s="10" t="n">
        <v>0</v>
      </c>
      <c r="H298" s="10" t="n">
        <v>31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s="11" customFormat="true" ht="15" hidden="false" customHeight="false" outlineLevel="0" collapsed="false">
      <c r="A299" s="9" t="s">
        <v>43</v>
      </c>
      <c r="B299" s="9" t="s">
        <v>1114</v>
      </c>
      <c r="C299" s="9" t="s">
        <v>700</v>
      </c>
      <c r="D299" s="9" t="s">
        <v>139</v>
      </c>
      <c r="E299" s="9" t="s">
        <v>59</v>
      </c>
      <c r="F299" s="9" t="s">
        <v>1115</v>
      </c>
      <c r="G299" s="10" t="n">
        <v>0</v>
      </c>
      <c r="H299" s="10" t="n">
        <v>25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s="11" customFormat="true" ht="15" hidden="false" customHeight="false" outlineLevel="0" collapsed="false">
      <c r="A300" s="9" t="s">
        <v>43</v>
      </c>
      <c r="B300" s="9" t="s">
        <v>1116</v>
      </c>
      <c r="C300" s="9" t="s">
        <v>1117</v>
      </c>
      <c r="D300" s="9" t="s">
        <v>1108</v>
      </c>
      <c r="E300" s="9" t="s">
        <v>59</v>
      </c>
      <c r="F300" s="9" t="s">
        <v>1118</v>
      </c>
      <c r="G300" s="10" t="n">
        <v>0</v>
      </c>
      <c r="H300" s="10" t="n">
        <v>7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s="11" customFormat="true" ht="15" hidden="false" customHeight="false" outlineLevel="0" collapsed="false">
      <c r="A301" s="9" t="s">
        <v>43</v>
      </c>
      <c r="B301" s="9" t="s">
        <v>1119</v>
      </c>
      <c r="C301" s="9" t="s">
        <v>1002</v>
      </c>
      <c r="D301" s="9" t="s">
        <v>255</v>
      </c>
      <c r="E301" s="9" t="s">
        <v>59</v>
      </c>
      <c r="F301" s="9" t="s">
        <v>1120</v>
      </c>
      <c r="G301" s="10" t="n">
        <v>0</v>
      </c>
      <c r="H301" s="10" t="n">
        <v>28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1" customFormat="true" ht="15" hidden="false" customHeight="false" outlineLevel="0" collapsed="false">
      <c r="A302" s="9" t="s">
        <v>43</v>
      </c>
      <c r="B302" s="9" t="s">
        <v>1121</v>
      </c>
      <c r="C302" s="9" t="s">
        <v>1122</v>
      </c>
      <c r="D302" s="9" t="s">
        <v>148</v>
      </c>
      <c r="E302" s="9" t="s">
        <v>59</v>
      </c>
      <c r="F302" s="9" t="s">
        <v>1123</v>
      </c>
      <c r="G302" s="10" t="n">
        <v>0</v>
      </c>
      <c r="H302" s="10" t="n">
        <v>9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1" customFormat="true" ht="15" hidden="false" customHeight="false" outlineLevel="0" collapsed="false">
      <c r="A303" s="9" t="s">
        <v>43</v>
      </c>
      <c r="B303" s="9" t="s">
        <v>137</v>
      </c>
      <c r="C303" s="9" t="s">
        <v>1117</v>
      </c>
      <c r="D303" s="9" t="s">
        <v>1108</v>
      </c>
      <c r="E303" s="9" t="s">
        <v>59</v>
      </c>
      <c r="F303" s="9" t="s">
        <v>1124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</row>
    <row r="304" s="11" customFormat="true" ht="15" hidden="false" customHeight="false" outlineLevel="0" collapsed="false">
      <c r="A304" s="9" t="s">
        <v>43</v>
      </c>
      <c r="B304" s="9" t="s">
        <v>137</v>
      </c>
      <c r="C304" s="9" t="s">
        <v>1125</v>
      </c>
      <c r="D304" s="9" t="s">
        <v>1126</v>
      </c>
      <c r="E304" s="9" t="s">
        <v>59</v>
      </c>
      <c r="F304" s="9" t="s">
        <v>1127</v>
      </c>
      <c r="G304" s="10" t="n">
        <v>0</v>
      </c>
      <c r="H304" s="10" t="n">
        <v>61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</row>
    <row r="305" s="11" customFormat="true" ht="15" hidden="false" customHeight="false" outlineLevel="0" collapsed="false">
      <c r="A305" s="9" t="s">
        <v>43</v>
      </c>
      <c r="B305" s="9" t="s">
        <v>91</v>
      </c>
      <c r="C305" s="9" t="s">
        <v>1128</v>
      </c>
      <c r="D305" s="9" t="s">
        <v>1129</v>
      </c>
      <c r="E305" s="9" t="s">
        <v>59</v>
      </c>
      <c r="F305" s="9" t="s">
        <v>1130</v>
      </c>
      <c r="G305" s="10" t="n">
        <v>0</v>
      </c>
      <c r="H305" s="10" t="n">
        <v>61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1" customFormat="true" ht="15" hidden="false" customHeight="false" outlineLevel="0" collapsed="false">
      <c r="A306" s="9" t="s">
        <v>43</v>
      </c>
      <c r="B306" s="9" t="s">
        <v>1131</v>
      </c>
      <c r="C306" s="9" t="s">
        <v>1132</v>
      </c>
      <c r="D306" s="9" t="s">
        <v>1133</v>
      </c>
      <c r="E306" s="9" t="s">
        <v>59</v>
      </c>
      <c r="F306" s="9" t="s">
        <v>1134</v>
      </c>
      <c r="G306" s="10" t="n">
        <v>0</v>
      </c>
      <c r="H306" s="10" t="n">
        <v>8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1" customFormat="true" ht="15" hidden="false" customHeight="false" outlineLevel="0" collapsed="false">
      <c r="A307" s="9" t="s">
        <v>43</v>
      </c>
      <c r="B307" s="9" t="s">
        <v>1135</v>
      </c>
      <c r="C307" s="9" t="s">
        <v>1136</v>
      </c>
      <c r="D307" s="9" t="s">
        <v>1049</v>
      </c>
      <c r="E307" s="9" t="s">
        <v>59</v>
      </c>
      <c r="F307" s="9" t="s">
        <v>1137</v>
      </c>
      <c r="G307" s="10" t="n">
        <v>0</v>
      </c>
      <c r="H307" s="10" t="n">
        <v>33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1" customFormat="true" ht="15" hidden="false" customHeight="false" outlineLevel="0" collapsed="false">
      <c r="A308" s="9" t="s">
        <v>43</v>
      </c>
      <c r="B308" s="9" t="s">
        <v>1138</v>
      </c>
      <c r="C308" s="9" t="s">
        <v>1139</v>
      </c>
      <c r="D308" s="9" t="s">
        <v>139</v>
      </c>
      <c r="E308" s="9" t="s">
        <v>59</v>
      </c>
      <c r="F308" s="9" t="s">
        <v>1140</v>
      </c>
      <c r="G308" s="10" t="n">
        <v>0</v>
      </c>
      <c r="H308" s="10" t="n">
        <v>7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</row>
    <row r="309" s="11" customFormat="true" ht="15" hidden="false" customHeight="false" outlineLevel="0" collapsed="false">
      <c r="A309" s="9" t="s">
        <v>43</v>
      </c>
      <c r="B309" s="9" t="s">
        <v>1141</v>
      </c>
      <c r="C309" s="9" t="s">
        <v>1142</v>
      </c>
      <c r="D309" s="9" t="s">
        <v>1143</v>
      </c>
      <c r="E309" s="9" t="s">
        <v>59</v>
      </c>
      <c r="F309" s="9" t="s">
        <v>1144</v>
      </c>
      <c r="G309" s="10" t="n">
        <v>0</v>
      </c>
      <c r="H309" s="10" t="n">
        <v>96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</row>
    <row r="310" s="11" customFormat="true" ht="15" hidden="false" customHeight="false" outlineLevel="0" collapsed="false">
      <c r="A310" s="9" t="s">
        <v>43</v>
      </c>
      <c r="B310" s="9" t="s">
        <v>1145</v>
      </c>
      <c r="C310" s="9" t="s">
        <v>235</v>
      </c>
      <c r="D310" s="9" t="s">
        <v>283</v>
      </c>
      <c r="E310" s="9" t="s">
        <v>59</v>
      </c>
      <c r="F310" s="9" t="s">
        <v>1146</v>
      </c>
      <c r="G310" s="10" t="n">
        <v>0</v>
      </c>
      <c r="H310" s="10" t="n">
        <v>6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</row>
    <row r="311" s="11" customFormat="true" ht="15" hidden="false" customHeight="false" outlineLevel="0" collapsed="false">
      <c r="A311" s="9" t="s">
        <v>1147</v>
      </c>
      <c r="B311" s="9" t="s">
        <v>1148</v>
      </c>
      <c r="C311" s="9" t="s">
        <v>1149</v>
      </c>
      <c r="D311" s="9" t="s">
        <v>1150</v>
      </c>
      <c r="E311" s="9" t="s">
        <v>375</v>
      </c>
      <c r="F311" s="9" t="s">
        <v>1151</v>
      </c>
      <c r="G311" s="10" t="n">
        <v>31</v>
      </c>
      <c r="H311" s="10" t="n">
        <v>6</v>
      </c>
      <c r="I311" s="10" t="n">
        <v>2686</v>
      </c>
      <c r="J311" s="10" t="n">
        <v>86.65</v>
      </c>
      <c r="K311" s="10" t="n">
        <v>4</v>
      </c>
      <c r="L311" s="10" t="n">
        <v>0</v>
      </c>
      <c r="M311" s="10" t="n">
        <v>0</v>
      </c>
    </row>
    <row r="312" s="11" customFormat="true" ht="15" hidden="false" customHeight="false" outlineLevel="0" collapsed="false">
      <c r="A312" s="9" t="s">
        <v>1147</v>
      </c>
      <c r="B312" s="9" t="s">
        <v>1152</v>
      </c>
      <c r="C312" s="9" t="s">
        <v>1153</v>
      </c>
      <c r="D312" s="9" t="s">
        <v>186</v>
      </c>
      <c r="E312" s="9" t="s">
        <v>59</v>
      </c>
      <c r="F312" s="9" t="s">
        <v>1154</v>
      </c>
      <c r="G312" s="10" t="n">
        <v>30</v>
      </c>
      <c r="H312" s="10" t="n">
        <v>35</v>
      </c>
      <c r="I312" s="10" t="n">
        <v>2656</v>
      </c>
      <c r="J312" s="10" t="n">
        <v>88.53</v>
      </c>
      <c r="K312" s="10" t="n">
        <v>1</v>
      </c>
      <c r="L312" s="10" t="n">
        <v>0</v>
      </c>
      <c r="M312" s="10" t="n">
        <v>0</v>
      </c>
    </row>
    <row r="313" s="11" customFormat="true" ht="15" hidden="false" customHeight="false" outlineLevel="0" collapsed="false">
      <c r="A313" s="9" t="s">
        <v>1147</v>
      </c>
      <c r="B313" s="9" t="s">
        <v>164</v>
      </c>
      <c r="C313" s="9" t="s">
        <v>1155</v>
      </c>
      <c r="D313" s="9" t="s">
        <v>1156</v>
      </c>
      <c r="E313" s="9" t="s">
        <v>59</v>
      </c>
      <c r="F313" s="9" t="s">
        <v>1157</v>
      </c>
      <c r="G313" s="10" t="n">
        <v>30</v>
      </c>
      <c r="H313" s="10" t="n">
        <v>17</v>
      </c>
      <c r="I313" s="10" t="n">
        <v>2374</v>
      </c>
      <c r="J313" s="10" t="n">
        <v>79.13</v>
      </c>
      <c r="K313" s="10" t="n">
        <v>4</v>
      </c>
      <c r="L313" s="10" t="n">
        <v>1</v>
      </c>
      <c r="M313" s="10" t="n">
        <v>3</v>
      </c>
    </row>
    <row r="314" s="11" customFormat="true" ht="15" hidden="false" customHeight="false" outlineLevel="0" collapsed="false">
      <c r="A314" s="9" t="s">
        <v>1147</v>
      </c>
      <c r="B314" s="9" t="s">
        <v>1158</v>
      </c>
      <c r="C314" s="9" t="s">
        <v>1159</v>
      </c>
      <c r="D314" s="9" t="s">
        <v>1160</v>
      </c>
      <c r="E314" s="9" t="s">
        <v>62</v>
      </c>
      <c r="F314" s="9" t="s">
        <v>1161</v>
      </c>
      <c r="G314" s="10" t="n">
        <v>30</v>
      </c>
      <c r="H314" s="10" t="n">
        <v>7</v>
      </c>
      <c r="I314" s="10" t="n">
        <v>2265</v>
      </c>
      <c r="J314" s="10" t="n">
        <v>75.5</v>
      </c>
      <c r="K314" s="10" t="n">
        <v>3</v>
      </c>
      <c r="L314" s="10" t="n">
        <v>1</v>
      </c>
      <c r="M314" s="10" t="n">
        <v>7</v>
      </c>
    </row>
    <row r="315" s="11" customFormat="true" ht="15" hidden="false" customHeight="false" outlineLevel="0" collapsed="false">
      <c r="A315" s="9" t="s">
        <v>1147</v>
      </c>
      <c r="B315" s="9" t="s">
        <v>1162</v>
      </c>
      <c r="C315" s="9" t="s">
        <v>1163</v>
      </c>
      <c r="D315" s="9" t="s">
        <v>105</v>
      </c>
      <c r="E315" s="9" t="s">
        <v>59</v>
      </c>
      <c r="F315" s="9" t="s">
        <v>1164</v>
      </c>
      <c r="G315" s="10" t="n">
        <v>23</v>
      </c>
      <c r="H315" s="10" t="n">
        <v>88</v>
      </c>
      <c r="I315" s="10" t="n">
        <v>1987</v>
      </c>
      <c r="J315" s="10" t="n">
        <v>86.39</v>
      </c>
      <c r="K315" s="10" t="n">
        <v>3</v>
      </c>
      <c r="L315" s="10" t="n">
        <v>0</v>
      </c>
      <c r="M315" s="10" t="n">
        <v>2</v>
      </c>
    </row>
    <row r="316" s="11" customFormat="true" ht="15" hidden="false" customHeight="false" outlineLevel="0" collapsed="false">
      <c r="A316" s="9" t="s">
        <v>1147</v>
      </c>
      <c r="B316" s="9" t="s">
        <v>1165</v>
      </c>
      <c r="C316" s="9" t="s">
        <v>1166</v>
      </c>
      <c r="D316" s="9" t="s">
        <v>1167</v>
      </c>
      <c r="E316" s="9" t="s">
        <v>72</v>
      </c>
      <c r="F316" s="9" t="s">
        <v>1168</v>
      </c>
      <c r="G316" s="10" t="n">
        <v>28</v>
      </c>
      <c r="H316" s="10" t="n">
        <v>23</v>
      </c>
      <c r="I316" s="10" t="n">
        <v>1971</v>
      </c>
      <c r="J316" s="10" t="n">
        <v>70.39</v>
      </c>
      <c r="K316" s="10" t="n">
        <v>4</v>
      </c>
      <c r="L316" s="10" t="n">
        <v>0</v>
      </c>
      <c r="M316" s="10" t="n">
        <v>1</v>
      </c>
    </row>
    <row r="317" s="11" customFormat="true" ht="15" hidden="false" customHeight="false" outlineLevel="0" collapsed="false">
      <c r="A317" s="9" t="s">
        <v>1147</v>
      </c>
      <c r="B317" s="9" t="s">
        <v>1169</v>
      </c>
      <c r="C317" s="9" t="s">
        <v>1170</v>
      </c>
      <c r="D317" s="9" t="s">
        <v>1171</v>
      </c>
      <c r="E317" s="9" t="s">
        <v>62</v>
      </c>
      <c r="F317" s="9" t="s">
        <v>1172</v>
      </c>
      <c r="G317" s="10" t="n">
        <v>27</v>
      </c>
      <c r="H317" s="10" t="n">
        <v>9</v>
      </c>
      <c r="I317" s="10" t="n">
        <v>1858</v>
      </c>
      <c r="J317" s="10" t="n">
        <v>68.81</v>
      </c>
      <c r="K317" s="10" t="n">
        <v>3</v>
      </c>
      <c r="L317" s="10" t="n">
        <v>1</v>
      </c>
      <c r="M317" s="10" t="n">
        <v>6</v>
      </c>
    </row>
    <row r="318" s="11" customFormat="true" ht="15" hidden="false" customHeight="false" outlineLevel="0" collapsed="false">
      <c r="A318" s="9" t="s">
        <v>1147</v>
      </c>
      <c r="B318" s="9" t="s">
        <v>1173</v>
      </c>
      <c r="C318" s="9" t="s">
        <v>1174</v>
      </c>
      <c r="D318" s="9" t="s">
        <v>1175</v>
      </c>
      <c r="E318" s="9" t="s">
        <v>59</v>
      </c>
      <c r="F318" s="9" t="s">
        <v>1176</v>
      </c>
      <c r="G318" s="10" t="n">
        <v>23</v>
      </c>
      <c r="H318" s="10" t="n">
        <v>3</v>
      </c>
      <c r="I318" s="10" t="n">
        <v>1795</v>
      </c>
      <c r="J318" s="10" t="n">
        <v>78.04</v>
      </c>
      <c r="K318" s="10" t="n">
        <v>3</v>
      </c>
      <c r="L318" s="10" t="n">
        <v>1</v>
      </c>
      <c r="M318" s="10" t="n">
        <v>0</v>
      </c>
    </row>
    <row r="319" s="11" customFormat="true" ht="15" hidden="false" customHeight="false" outlineLevel="0" collapsed="false">
      <c r="A319" s="9" t="s">
        <v>1147</v>
      </c>
      <c r="B319" s="9" t="s">
        <v>1177</v>
      </c>
      <c r="C319" s="9" t="s">
        <v>1178</v>
      </c>
      <c r="D319" s="9" t="s">
        <v>1179</v>
      </c>
      <c r="E319" s="9" t="s">
        <v>375</v>
      </c>
      <c r="F319" s="9" t="s">
        <v>1180</v>
      </c>
      <c r="G319" s="10" t="n">
        <v>26</v>
      </c>
      <c r="H319" s="10" t="n">
        <v>15</v>
      </c>
      <c r="I319" s="10" t="n">
        <v>1679</v>
      </c>
      <c r="J319" s="10" t="n">
        <v>64.58</v>
      </c>
      <c r="K319" s="10" t="n">
        <v>3</v>
      </c>
      <c r="L319" s="10" t="n">
        <v>0</v>
      </c>
      <c r="M319" s="10" t="n">
        <v>1</v>
      </c>
    </row>
    <row r="320" s="11" customFormat="true" ht="15" hidden="false" customHeight="false" outlineLevel="0" collapsed="false">
      <c r="A320" s="9" t="s">
        <v>1147</v>
      </c>
      <c r="B320" s="9" t="s">
        <v>1181</v>
      </c>
      <c r="C320" s="9" t="s">
        <v>1182</v>
      </c>
      <c r="D320" s="9" t="s">
        <v>1183</v>
      </c>
      <c r="E320" s="9" t="s">
        <v>59</v>
      </c>
      <c r="F320" s="9" t="s">
        <v>1184</v>
      </c>
      <c r="G320" s="10" t="n">
        <v>20</v>
      </c>
      <c r="H320" s="10" t="n">
        <v>2</v>
      </c>
      <c r="I320" s="10" t="n">
        <v>1525</v>
      </c>
      <c r="J320" s="10" t="n">
        <v>76.25</v>
      </c>
      <c r="K320" s="10" t="n">
        <v>0</v>
      </c>
      <c r="L320" s="10" t="n">
        <v>0</v>
      </c>
      <c r="M320" s="10" t="n">
        <v>0</v>
      </c>
    </row>
    <row r="321" s="11" customFormat="true" ht="15" hidden="false" customHeight="false" outlineLevel="0" collapsed="false">
      <c r="A321" s="9" t="s">
        <v>1147</v>
      </c>
      <c r="B321" s="9" t="s">
        <v>1185</v>
      </c>
      <c r="C321" s="9" t="s">
        <v>1186</v>
      </c>
      <c r="D321" s="9" t="s">
        <v>1187</v>
      </c>
      <c r="E321" s="9" t="s">
        <v>191</v>
      </c>
      <c r="F321" s="9" t="s">
        <v>1188</v>
      </c>
      <c r="G321" s="10" t="n">
        <v>29</v>
      </c>
      <c r="H321" s="10" t="n">
        <v>10</v>
      </c>
      <c r="I321" s="10" t="n">
        <v>1497</v>
      </c>
      <c r="J321" s="10" t="n">
        <v>51.62</v>
      </c>
      <c r="K321" s="10" t="n">
        <v>0</v>
      </c>
      <c r="L321" s="10" t="n">
        <v>0</v>
      </c>
      <c r="M321" s="10" t="n">
        <v>2</v>
      </c>
    </row>
    <row r="322" s="11" customFormat="true" ht="15" hidden="false" customHeight="false" outlineLevel="0" collapsed="false">
      <c r="A322" s="9" t="s">
        <v>1147</v>
      </c>
      <c r="B322" s="9" t="s">
        <v>1189</v>
      </c>
      <c r="C322" s="9" t="s">
        <v>1190</v>
      </c>
      <c r="D322" s="9" t="s">
        <v>488</v>
      </c>
      <c r="E322" s="9" t="s">
        <v>59</v>
      </c>
      <c r="F322" s="9" t="s">
        <v>1191</v>
      </c>
      <c r="G322" s="10" t="n">
        <v>29</v>
      </c>
      <c r="H322" s="10" t="n">
        <v>37</v>
      </c>
      <c r="I322" s="10" t="n">
        <v>1416</v>
      </c>
      <c r="J322" s="10" t="n">
        <v>48.83</v>
      </c>
      <c r="K322" s="10" t="n">
        <v>3</v>
      </c>
      <c r="L322" s="10" t="n">
        <v>0</v>
      </c>
      <c r="M322" s="10" t="n">
        <v>1</v>
      </c>
    </row>
    <row r="323" s="11" customFormat="true" ht="15" hidden="false" customHeight="false" outlineLevel="0" collapsed="false">
      <c r="A323" s="9" t="s">
        <v>1147</v>
      </c>
      <c r="B323" s="9" t="s">
        <v>1192</v>
      </c>
      <c r="C323" s="9" t="s">
        <v>1193</v>
      </c>
      <c r="D323" s="9" t="s">
        <v>1194</v>
      </c>
      <c r="E323" s="9" t="s">
        <v>1195</v>
      </c>
      <c r="F323" s="9" t="s">
        <v>1196</v>
      </c>
      <c r="G323" s="10" t="n">
        <v>18</v>
      </c>
      <c r="H323" s="10" t="n">
        <v>4</v>
      </c>
      <c r="I323" s="10" t="n">
        <v>1316</v>
      </c>
      <c r="J323" s="10" t="n">
        <v>73.11</v>
      </c>
      <c r="K323" s="10" t="n">
        <v>1</v>
      </c>
      <c r="L323" s="10" t="n">
        <v>0</v>
      </c>
      <c r="M323" s="10" t="n">
        <v>0</v>
      </c>
    </row>
    <row r="324" s="11" customFormat="true" ht="15" hidden="false" customHeight="false" outlineLevel="0" collapsed="false">
      <c r="A324" s="9" t="s">
        <v>1147</v>
      </c>
      <c r="B324" s="9" t="s">
        <v>1197</v>
      </c>
      <c r="C324" s="9" t="s">
        <v>1198</v>
      </c>
      <c r="D324" s="9" t="s">
        <v>1199</v>
      </c>
      <c r="E324" s="9" t="s">
        <v>59</v>
      </c>
      <c r="F324" s="9" t="s">
        <v>1200</v>
      </c>
      <c r="G324" s="10" t="n">
        <v>22</v>
      </c>
      <c r="H324" s="10" t="n">
        <v>8</v>
      </c>
      <c r="I324" s="10" t="n">
        <v>1147</v>
      </c>
      <c r="J324" s="10" t="n">
        <v>52.14</v>
      </c>
      <c r="K324" s="10" t="n">
        <v>6</v>
      </c>
      <c r="L324" s="10" t="n">
        <v>0</v>
      </c>
      <c r="M324" s="10" t="n">
        <v>1</v>
      </c>
    </row>
    <row r="325" s="11" customFormat="true" ht="15" hidden="false" customHeight="false" outlineLevel="0" collapsed="false">
      <c r="A325" s="9" t="s">
        <v>1147</v>
      </c>
      <c r="B325" s="9" t="s">
        <v>1201</v>
      </c>
      <c r="C325" s="9" t="s">
        <v>1202</v>
      </c>
      <c r="D325" s="9" t="s">
        <v>1203</v>
      </c>
      <c r="E325" s="9" t="s">
        <v>59</v>
      </c>
      <c r="F325" s="9" t="s">
        <v>1204</v>
      </c>
      <c r="G325" s="10" t="n">
        <v>17</v>
      </c>
      <c r="H325" s="10" t="n">
        <v>58</v>
      </c>
      <c r="I325" s="10" t="n">
        <v>1041</v>
      </c>
      <c r="J325" s="10" t="n">
        <v>61.24</v>
      </c>
      <c r="K325" s="10" t="n">
        <v>4</v>
      </c>
      <c r="L325" s="10" t="n">
        <v>0</v>
      </c>
      <c r="M325" s="10" t="n">
        <v>0</v>
      </c>
    </row>
    <row r="326" s="11" customFormat="true" ht="15" hidden="false" customHeight="false" outlineLevel="0" collapsed="false">
      <c r="A326" s="9" t="s">
        <v>1147</v>
      </c>
      <c r="B326" s="9" t="s">
        <v>1205</v>
      </c>
      <c r="C326" s="9" t="s">
        <v>1206</v>
      </c>
      <c r="D326" s="9" t="s">
        <v>1207</v>
      </c>
      <c r="E326" s="9" t="s">
        <v>1208</v>
      </c>
      <c r="F326" s="9" t="s">
        <v>1209</v>
      </c>
      <c r="G326" s="10" t="n">
        <v>13</v>
      </c>
      <c r="H326" s="10" t="n">
        <v>11</v>
      </c>
      <c r="I326" s="10" t="n">
        <v>1027</v>
      </c>
      <c r="J326" s="10" t="n">
        <v>79</v>
      </c>
      <c r="K326" s="10" t="n">
        <v>4</v>
      </c>
      <c r="L326" s="10" t="n">
        <v>0</v>
      </c>
      <c r="M326" s="10" t="n">
        <v>5</v>
      </c>
    </row>
    <row r="327" s="11" customFormat="true" ht="15" hidden="false" customHeight="false" outlineLevel="0" collapsed="false">
      <c r="A327" s="9" t="s">
        <v>1147</v>
      </c>
      <c r="B327" s="9" t="s">
        <v>1210</v>
      </c>
      <c r="C327" s="9" t="s">
        <v>1211</v>
      </c>
      <c r="D327" s="9" t="s">
        <v>1212</v>
      </c>
      <c r="E327" s="9" t="s">
        <v>362</v>
      </c>
      <c r="F327" s="9" t="s">
        <v>1213</v>
      </c>
      <c r="G327" s="10" t="n">
        <v>13</v>
      </c>
      <c r="H327" s="10" t="n">
        <v>24</v>
      </c>
      <c r="I327" s="10" t="n">
        <v>986</v>
      </c>
      <c r="J327" s="10" t="n">
        <v>75.85</v>
      </c>
      <c r="K327" s="10" t="n">
        <v>4</v>
      </c>
      <c r="L327" s="10" t="n">
        <v>0</v>
      </c>
      <c r="M327" s="10" t="n">
        <v>4</v>
      </c>
    </row>
    <row r="328" s="11" customFormat="true" ht="15" hidden="false" customHeight="false" outlineLevel="0" collapsed="false">
      <c r="A328" s="9" t="s">
        <v>1147</v>
      </c>
      <c r="B328" s="9" t="s">
        <v>1214</v>
      </c>
      <c r="C328" s="9" t="s">
        <v>1215</v>
      </c>
      <c r="D328" s="9" t="s">
        <v>1216</v>
      </c>
      <c r="E328" s="9" t="s">
        <v>62</v>
      </c>
      <c r="F328" s="9" t="s">
        <v>1217</v>
      </c>
      <c r="G328" s="10" t="n">
        <v>15</v>
      </c>
      <c r="H328" s="10" t="n">
        <v>28</v>
      </c>
      <c r="I328" s="10" t="n">
        <v>904</v>
      </c>
      <c r="J328" s="10" t="n">
        <v>60.27</v>
      </c>
      <c r="K328" s="10" t="n">
        <v>2</v>
      </c>
      <c r="L328" s="10" t="n">
        <v>0</v>
      </c>
      <c r="M328" s="10" t="n">
        <v>0</v>
      </c>
    </row>
    <row r="329" s="11" customFormat="true" ht="15" hidden="false" customHeight="false" outlineLevel="0" collapsed="false">
      <c r="A329" s="9" t="s">
        <v>1147</v>
      </c>
      <c r="B329" s="9" t="s">
        <v>1218</v>
      </c>
      <c r="C329" s="9" t="s">
        <v>1219</v>
      </c>
      <c r="D329" s="9" t="s">
        <v>589</v>
      </c>
      <c r="E329" s="9" t="s">
        <v>1220</v>
      </c>
      <c r="F329" s="9" t="s">
        <v>363</v>
      </c>
      <c r="G329" s="10" t="n">
        <v>15</v>
      </c>
      <c r="H329" s="10" t="n">
        <v>5</v>
      </c>
      <c r="I329" s="10" t="n">
        <v>858</v>
      </c>
      <c r="J329" s="10" t="n">
        <v>57.2</v>
      </c>
      <c r="K329" s="10" t="n">
        <v>2</v>
      </c>
      <c r="L329" s="10" t="n">
        <v>0</v>
      </c>
      <c r="M329" s="10" t="n">
        <v>2</v>
      </c>
    </row>
    <row r="330" s="11" customFormat="true" ht="15" hidden="false" customHeight="false" outlineLevel="0" collapsed="false">
      <c r="A330" s="9" t="s">
        <v>1147</v>
      </c>
      <c r="B330" s="9" t="s">
        <v>1221</v>
      </c>
      <c r="C330" s="9" t="s">
        <v>1222</v>
      </c>
      <c r="D330" s="9" t="s">
        <v>1223</v>
      </c>
      <c r="E330" s="9" t="s">
        <v>72</v>
      </c>
      <c r="F330" s="9" t="s">
        <v>1224</v>
      </c>
      <c r="G330" s="10" t="n">
        <v>14</v>
      </c>
      <c r="H330" s="10" t="n">
        <v>90</v>
      </c>
      <c r="I330" s="10" t="n">
        <v>605</v>
      </c>
      <c r="J330" s="10" t="n">
        <v>43.21</v>
      </c>
      <c r="K330" s="10" t="n">
        <v>0</v>
      </c>
      <c r="L330" s="10" t="n">
        <v>0</v>
      </c>
      <c r="M330" s="10" t="n">
        <v>3</v>
      </c>
    </row>
    <row r="331" s="11" customFormat="true" ht="15" hidden="false" customHeight="false" outlineLevel="0" collapsed="false">
      <c r="A331" s="9" t="s">
        <v>1147</v>
      </c>
      <c r="B331" s="9" t="s">
        <v>1225</v>
      </c>
      <c r="C331" s="9" t="s">
        <v>1226</v>
      </c>
      <c r="D331" s="9" t="s">
        <v>320</v>
      </c>
      <c r="E331" s="9" t="s">
        <v>59</v>
      </c>
      <c r="F331" s="9" t="s">
        <v>1227</v>
      </c>
      <c r="G331" s="10" t="n">
        <v>14</v>
      </c>
      <c r="H331" s="10" t="n">
        <v>13</v>
      </c>
      <c r="I331" s="10" t="n">
        <v>604</v>
      </c>
      <c r="J331" s="10" t="n">
        <v>43.14</v>
      </c>
      <c r="K331" s="10" t="n">
        <v>0</v>
      </c>
      <c r="L331" s="10" t="n">
        <v>0</v>
      </c>
      <c r="M331" s="10" t="n">
        <v>0</v>
      </c>
    </row>
    <row r="332" s="11" customFormat="true" ht="15" hidden="false" customHeight="false" outlineLevel="0" collapsed="false">
      <c r="A332" s="9" t="s">
        <v>1147</v>
      </c>
      <c r="B332" s="9" t="s">
        <v>1228</v>
      </c>
      <c r="C332" s="9" t="s">
        <v>1229</v>
      </c>
      <c r="D332" s="9" t="s">
        <v>1230</v>
      </c>
      <c r="E332" s="9" t="s">
        <v>62</v>
      </c>
      <c r="F332" s="9" t="s">
        <v>1231</v>
      </c>
      <c r="G332" s="10" t="n">
        <v>11</v>
      </c>
      <c r="H332" s="10" t="n">
        <v>14</v>
      </c>
      <c r="I332" s="10" t="n">
        <v>520</v>
      </c>
      <c r="J332" s="10" t="n">
        <v>47.27</v>
      </c>
      <c r="K332" s="10" t="n">
        <v>1</v>
      </c>
      <c r="L332" s="10" t="n">
        <v>0</v>
      </c>
      <c r="M332" s="10" t="n">
        <v>0</v>
      </c>
    </row>
    <row r="333" s="11" customFormat="true" ht="15" hidden="false" customHeight="false" outlineLevel="0" collapsed="false">
      <c r="A333" s="9" t="s">
        <v>1147</v>
      </c>
      <c r="B333" s="9" t="s">
        <v>1232</v>
      </c>
      <c r="C333" s="9" t="s">
        <v>543</v>
      </c>
      <c r="D333" s="9" t="s">
        <v>1233</v>
      </c>
      <c r="E333" s="9" t="s">
        <v>59</v>
      </c>
      <c r="F333" s="9" t="s">
        <v>1234</v>
      </c>
      <c r="G333" s="10" t="n">
        <v>6</v>
      </c>
      <c r="H333" s="10" t="n">
        <v>25</v>
      </c>
      <c r="I333" s="10" t="n">
        <v>494</v>
      </c>
      <c r="J333" s="10" t="n">
        <v>82.33</v>
      </c>
      <c r="K333" s="10" t="n">
        <v>0</v>
      </c>
      <c r="L333" s="10" t="n">
        <v>0</v>
      </c>
      <c r="M333" s="10" t="n">
        <v>0</v>
      </c>
    </row>
    <row r="334" s="11" customFormat="true" ht="15" hidden="false" customHeight="false" outlineLevel="0" collapsed="false">
      <c r="A334" s="9" t="s">
        <v>1147</v>
      </c>
      <c r="B334" s="9" t="s">
        <v>1235</v>
      </c>
      <c r="C334" s="9" t="s">
        <v>1236</v>
      </c>
      <c r="D334" s="9" t="s">
        <v>1237</v>
      </c>
      <c r="E334" s="9" t="s">
        <v>1238</v>
      </c>
      <c r="F334" s="9" t="s">
        <v>1239</v>
      </c>
      <c r="G334" s="10" t="n">
        <v>14</v>
      </c>
      <c r="H334" s="10" t="n">
        <v>30</v>
      </c>
      <c r="I334" s="10" t="n">
        <v>475</v>
      </c>
      <c r="J334" s="10" t="n">
        <v>33.93</v>
      </c>
      <c r="K334" s="10" t="n">
        <v>0</v>
      </c>
      <c r="L334" s="10" t="n">
        <v>0</v>
      </c>
      <c r="M334" s="10" t="n">
        <v>3</v>
      </c>
    </row>
    <row r="335" s="11" customFormat="true" ht="15" hidden="false" customHeight="false" outlineLevel="0" collapsed="false">
      <c r="A335" s="9" t="s">
        <v>1147</v>
      </c>
      <c r="B335" s="9" t="s">
        <v>1240</v>
      </c>
      <c r="C335" s="9" t="s">
        <v>1241</v>
      </c>
      <c r="D335" s="9" t="s">
        <v>1242</v>
      </c>
      <c r="E335" s="9" t="s">
        <v>332</v>
      </c>
      <c r="F335" s="9" t="s">
        <v>1243</v>
      </c>
      <c r="G335" s="10" t="n">
        <v>15</v>
      </c>
      <c r="H335" s="10" t="n">
        <v>19</v>
      </c>
      <c r="I335" s="10" t="n">
        <v>328</v>
      </c>
      <c r="J335" s="10" t="n">
        <v>21.87</v>
      </c>
      <c r="K335" s="10" t="n">
        <v>0</v>
      </c>
      <c r="L335" s="10" t="n">
        <v>0</v>
      </c>
      <c r="M335" s="10" t="n">
        <v>0</v>
      </c>
    </row>
    <row r="336" s="11" customFormat="true" ht="15" hidden="false" customHeight="false" outlineLevel="0" collapsed="false">
      <c r="A336" s="9" t="s">
        <v>1147</v>
      </c>
      <c r="B336" s="9" t="s">
        <v>1131</v>
      </c>
      <c r="C336" s="9" t="s">
        <v>554</v>
      </c>
      <c r="D336" s="9" t="s">
        <v>1244</v>
      </c>
      <c r="E336" s="9" t="s">
        <v>89</v>
      </c>
      <c r="F336" s="9" t="s">
        <v>1245</v>
      </c>
      <c r="G336" s="10" t="n">
        <v>17</v>
      </c>
      <c r="H336" s="10" t="n">
        <v>26</v>
      </c>
      <c r="I336" s="10" t="n">
        <v>319</v>
      </c>
      <c r="J336" s="10" t="n">
        <v>18.76</v>
      </c>
      <c r="K336" s="10" t="n">
        <v>0</v>
      </c>
      <c r="L336" s="10" t="n">
        <v>0</v>
      </c>
      <c r="M336" s="10" t="n">
        <v>0</v>
      </c>
    </row>
    <row r="337" s="11" customFormat="true" ht="15" hidden="false" customHeight="false" outlineLevel="0" collapsed="false">
      <c r="A337" s="9" t="s">
        <v>1147</v>
      </c>
      <c r="B337" s="9" t="s">
        <v>740</v>
      </c>
      <c r="C337" s="9" t="s">
        <v>741</v>
      </c>
      <c r="D337" s="9" t="s">
        <v>742</v>
      </c>
      <c r="E337" s="9" t="s">
        <v>59</v>
      </c>
      <c r="F337" s="9" t="s">
        <v>743</v>
      </c>
      <c r="G337" s="10" t="n">
        <v>2</v>
      </c>
      <c r="H337" s="10" t="n">
        <v>17</v>
      </c>
      <c r="I337" s="10" t="n">
        <v>156</v>
      </c>
      <c r="J337" s="10" t="n">
        <v>78</v>
      </c>
      <c r="K337" s="10" t="n">
        <v>0</v>
      </c>
      <c r="L337" s="10" t="n">
        <v>0</v>
      </c>
      <c r="M337" s="10" t="n">
        <v>0</v>
      </c>
    </row>
    <row r="338" s="11" customFormat="true" ht="15" hidden="false" customHeight="false" outlineLevel="0" collapsed="false">
      <c r="A338" s="9" t="s">
        <v>1147</v>
      </c>
      <c r="B338" s="9" t="s">
        <v>91</v>
      </c>
      <c r="C338" s="9" t="s">
        <v>1246</v>
      </c>
      <c r="D338" s="9" t="s">
        <v>243</v>
      </c>
      <c r="E338" s="9" t="s">
        <v>59</v>
      </c>
      <c r="F338" s="9" t="s">
        <v>1247</v>
      </c>
      <c r="G338" s="10" t="n">
        <v>3</v>
      </c>
      <c r="H338" s="10" t="n">
        <v>21</v>
      </c>
      <c r="I338" s="10" t="n">
        <v>93</v>
      </c>
      <c r="J338" s="10" t="n">
        <v>31</v>
      </c>
      <c r="K338" s="10" t="n">
        <v>0</v>
      </c>
      <c r="L338" s="10" t="n">
        <v>0</v>
      </c>
      <c r="M338" s="10" t="n">
        <v>1</v>
      </c>
    </row>
    <row r="339" s="11" customFormat="true" ht="15" hidden="false" customHeight="false" outlineLevel="0" collapsed="false">
      <c r="A339" s="9" t="s">
        <v>1147</v>
      </c>
      <c r="B339" s="9" t="s">
        <v>430</v>
      </c>
      <c r="C339" s="9" t="s">
        <v>1248</v>
      </c>
      <c r="D339" s="9" t="s">
        <v>58</v>
      </c>
      <c r="E339" s="9" t="s">
        <v>59</v>
      </c>
      <c r="F339" s="9" t="s">
        <v>837</v>
      </c>
      <c r="G339" s="10" t="n">
        <v>1</v>
      </c>
      <c r="H339" s="10" t="n">
        <v>96</v>
      </c>
      <c r="I339" s="10" t="n">
        <v>12</v>
      </c>
      <c r="J339" s="10" t="n">
        <v>12</v>
      </c>
      <c r="K339" s="10" t="n">
        <v>0</v>
      </c>
      <c r="L339" s="10" t="n">
        <v>0</v>
      </c>
      <c r="M339" s="10" t="n">
        <v>0</v>
      </c>
    </row>
    <row r="340" s="11" customFormat="true" ht="15" hidden="false" customHeight="false" outlineLevel="0" collapsed="false">
      <c r="A340" s="9" t="s">
        <v>1147</v>
      </c>
      <c r="B340" s="9" t="s">
        <v>538</v>
      </c>
      <c r="C340" s="9" t="s">
        <v>1249</v>
      </c>
      <c r="D340" s="9" t="s">
        <v>255</v>
      </c>
      <c r="E340" s="9" t="s">
        <v>59</v>
      </c>
      <c r="F340" s="9" t="s">
        <v>1250</v>
      </c>
      <c r="G340" s="10" t="n">
        <v>0</v>
      </c>
      <c r="H340" s="10" t="n">
        <v>94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1" customFormat="true" ht="15" hidden="false" customHeight="false" outlineLevel="0" collapsed="false">
      <c r="A341" s="9" t="s">
        <v>1147</v>
      </c>
      <c r="B341" s="9" t="s">
        <v>91</v>
      </c>
      <c r="C341" s="9" t="s">
        <v>1251</v>
      </c>
      <c r="D341" s="9" t="s">
        <v>536</v>
      </c>
      <c r="E341" s="9" t="s">
        <v>59</v>
      </c>
      <c r="F341" s="9" t="s">
        <v>1252</v>
      </c>
      <c r="G341" s="10" t="n">
        <v>0</v>
      </c>
      <c r="H341" s="10" t="n">
        <v>18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1" customFormat="true" ht="15" hidden="false" customHeight="false" outlineLevel="0" collapsed="false">
      <c r="A342" s="9" t="s">
        <v>1147</v>
      </c>
      <c r="B342" s="9" t="s">
        <v>314</v>
      </c>
      <c r="C342" s="9" t="s">
        <v>1253</v>
      </c>
      <c r="D342" s="9" t="s">
        <v>1254</v>
      </c>
      <c r="E342" s="9" t="s">
        <v>59</v>
      </c>
      <c r="F342" s="9" t="s">
        <v>818</v>
      </c>
      <c r="G342" s="10" t="n">
        <v>0</v>
      </c>
      <c r="H342" s="10" t="n">
        <v>91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1" customFormat="true" ht="15" hidden="false" customHeight="false" outlineLevel="0" collapsed="false">
      <c r="A343" s="9" t="s">
        <v>1147</v>
      </c>
      <c r="B343" s="9" t="s">
        <v>1255</v>
      </c>
      <c r="C343" s="9" t="s">
        <v>1256</v>
      </c>
      <c r="D343" s="9" t="s">
        <v>1257</v>
      </c>
      <c r="E343" s="9" t="s">
        <v>59</v>
      </c>
      <c r="F343" s="9" t="s">
        <v>1258</v>
      </c>
      <c r="G343" s="10" t="n">
        <v>0</v>
      </c>
      <c r="H343" s="10" t="n">
        <v>16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1" customFormat="true" ht="15" hidden="false" customHeight="false" outlineLevel="0" collapsed="false">
      <c r="A344" s="9" t="s">
        <v>1147</v>
      </c>
      <c r="B344" s="9" t="s">
        <v>1259</v>
      </c>
      <c r="C344" s="9" t="s">
        <v>147</v>
      </c>
      <c r="D344" s="9" t="s">
        <v>130</v>
      </c>
      <c r="E344" s="9" t="s">
        <v>59</v>
      </c>
      <c r="F344" s="9" t="s">
        <v>126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</row>
    <row r="345" s="11" customFormat="true" ht="15" hidden="false" customHeight="false" outlineLevel="0" collapsed="false">
      <c r="A345" s="9" t="s">
        <v>1147</v>
      </c>
      <c r="B345" s="9" t="s">
        <v>1261</v>
      </c>
      <c r="C345" s="9" t="s">
        <v>1262</v>
      </c>
      <c r="D345" s="9" t="s">
        <v>1263</v>
      </c>
      <c r="E345" s="9" t="s">
        <v>881</v>
      </c>
      <c r="F345" s="9" t="s">
        <v>1264</v>
      </c>
      <c r="G345" s="10" t="n">
        <v>0</v>
      </c>
      <c r="H345" s="10" t="n">
        <v>27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1" customFormat="true" ht="15" hidden="false" customHeight="false" outlineLevel="0" collapsed="false">
      <c r="A346" s="9" t="s">
        <v>1147</v>
      </c>
      <c r="B346" s="9" t="s">
        <v>1265</v>
      </c>
      <c r="C346" s="9" t="s">
        <v>1266</v>
      </c>
      <c r="D346" s="9" t="s">
        <v>617</v>
      </c>
      <c r="E346" s="9" t="s">
        <v>59</v>
      </c>
      <c r="F346" s="9" t="s">
        <v>938</v>
      </c>
      <c r="G346" s="10" t="n">
        <v>0</v>
      </c>
      <c r="H346" s="10" t="n">
        <v>66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1" customFormat="true" ht="15" hidden="false" customHeight="false" outlineLevel="0" collapsed="false">
      <c r="A347" s="9" t="s">
        <v>1147</v>
      </c>
      <c r="B347" s="9" t="s">
        <v>1267</v>
      </c>
      <c r="C347" s="9" t="s">
        <v>453</v>
      </c>
      <c r="D347" s="9" t="s">
        <v>384</v>
      </c>
      <c r="E347" s="9" t="s">
        <v>59</v>
      </c>
      <c r="F347" s="9" t="s">
        <v>1268</v>
      </c>
      <c r="G347" s="10" t="n">
        <v>0</v>
      </c>
      <c r="H347" s="10" t="n">
        <v>95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1" customFormat="true" ht="15" hidden="false" customHeight="false" outlineLevel="0" collapsed="false">
      <c r="A348" s="9" t="s">
        <v>1147</v>
      </c>
      <c r="B348" s="9" t="s">
        <v>949</v>
      </c>
      <c r="C348" s="9" t="s">
        <v>1269</v>
      </c>
      <c r="D348" s="9" t="s">
        <v>1175</v>
      </c>
      <c r="E348" s="9" t="s">
        <v>59</v>
      </c>
      <c r="F348" s="9" t="s">
        <v>1270</v>
      </c>
      <c r="G348" s="10" t="n">
        <v>0</v>
      </c>
      <c r="H348" s="10" t="n">
        <v>97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1" customFormat="true" ht="15" hidden="false" customHeight="false" outlineLevel="0" collapsed="false">
      <c r="A349" s="9" t="s">
        <v>1147</v>
      </c>
      <c r="B349" s="9" t="s">
        <v>1271</v>
      </c>
      <c r="C349" s="9" t="s">
        <v>1272</v>
      </c>
      <c r="D349" s="9" t="s">
        <v>243</v>
      </c>
      <c r="E349" s="9" t="s">
        <v>59</v>
      </c>
      <c r="F349" s="9" t="s">
        <v>1273</v>
      </c>
      <c r="G349" s="10" t="n">
        <v>0</v>
      </c>
      <c r="H349" s="10" t="n">
        <v>77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1" customFormat="true" ht="15" hidden="false" customHeight="false" outlineLevel="0" collapsed="false">
      <c r="A350" s="9" t="s">
        <v>1147</v>
      </c>
      <c r="B350" s="9" t="s">
        <v>44</v>
      </c>
      <c r="C350" s="9" t="s">
        <v>1274</v>
      </c>
      <c r="D350" s="9" t="s">
        <v>1275</v>
      </c>
      <c r="E350" s="9" t="s">
        <v>59</v>
      </c>
      <c r="F350" s="9" t="s">
        <v>1276</v>
      </c>
      <c r="G350" s="10" t="n">
        <v>0</v>
      </c>
      <c r="H350" s="10" t="n">
        <v>18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1" customFormat="true" ht="15" hidden="false" customHeight="false" outlineLevel="0" collapsed="false">
      <c r="A351" s="9" t="s">
        <v>1147</v>
      </c>
      <c r="B351" s="9" t="s">
        <v>1277</v>
      </c>
      <c r="C351" s="9" t="s">
        <v>616</v>
      </c>
      <c r="D351" s="9" t="s">
        <v>1175</v>
      </c>
      <c r="E351" s="9" t="s">
        <v>59</v>
      </c>
      <c r="F351" s="9" t="s">
        <v>1276</v>
      </c>
      <c r="G351" s="10" t="n">
        <v>0</v>
      </c>
      <c r="H351" s="10" t="n">
        <v>62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s="11" customFormat="true" ht="15" hidden="false" customHeight="false" outlineLevel="0" collapsed="false">
      <c r="A352" s="9" t="s">
        <v>1147</v>
      </c>
      <c r="B352" s="9" t="s">
        <v>758</v>
      </c>
      <c r="C352" s="9" t="s">
        <v>1278</v>
      </c>
      <c r="D352" s="9" t="s">
        <v>1279</v>
      </c>
      <c r="E352" s="9" t="s">
        <v>59</v>
      </c>
      <c r="F352" s="9" t="s">
        <v>1280</v>
      </c>
      <c r="G352" s="10" t="n">
        <v>0</v>
      </c>
      <c r="H352" s="10" t="n">
        <v>5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</row>
    <row r="353" s="11" customFormat="true" ht="15" hidden="false" customHeight="false" outlineLevel="0" collapsed="false">
      <c r="A353" s="9" t="s">
        <v>1147</v>
      </c>
      <c r="B353" s="9" t="s">
        <v>1281</v>
      </c>
      <c r="C353" s="9" t="s">
        <v>952</v>
      </c>
      <c r="D353" s="9" t="s">
        <v>601</v>
      </c>
      <c r="E353" s="9" t="s">
        <v>59</v>
      </c>
      <c r="F353" s="9" t="s">
        <v>1282</v>
      </c>
      <c r="G353" s="10" t="n">
        <v>0</v>
      </c>
      <c r="H353" s="10" t="n">
        <v>99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</row>
    <row r="354" s="11" customFormat="true" ht="15" hidden="false" customHeight="false" outlineLevel="0" collapsed="false">
      <c r="A354" s="9" t="s">
        <v>24</v>
      </c>
      <c r="B354" s="9" t="s">
        <v>25</v>
      </c>
      <c r="C354" s="9" t="s">
        <v>26</v>
      </c>
      <c r="D354" s="9" t="s">
        <v>1283</v>
      </c>
      <c r="E354" s="9" t="s">
        <v>561</v>
      </c>
      <c r="F354" s="9" t="s">
        <v>1284</v>
      </c>
      <c r="G354" s="10" t="n">
        <v>32</v>
      </c>
      <c r="H354" s="10" t="n">
        <v>41</v>
      </c>
      <c r="I354" s="10" t="n">
        <v>2880</v>
      </c>
      <c r="J354" s="10" t="n">
        <v>90</v>
      </c>
      <c r="K354" s="10" t="n">
        <v>4</v>
      </c>
      <c r="L354" s="10" t="n">
        <v>0</v>
      </c>
      <c r="M354" s="10" t="n">
        <v>2</v>
      </c>
    </row>
    <row r="355" s="11" customFormat="true" ht="15" hidden="false" customHeight="false" outlineLevel="0" collapsed="false">
      <c r="A355" s="9" t="s">
        <v>24</v>
      </c>
      <c r="B355" s="9" t="s">
        <v>36</v>
      </c>
      <c r="C355" s="9" t="s">
        <v>37</v>
      </c>
      <c r="D355" s="9" t="s">
        <v>1285</v>
      </c>
      <c r="E355" s="9" t="s">
        <v>59</v>
      </c>
      <c r="F355" s="9" t="s">
        <v>1286</v>
      </c>
      <c r="G355" s="10" t="n">
        <v>32</v>
      </c>
      <c r="H355" s="10" t="n">
        <v>7</v>
      </c>
      <c r="I355" s="10" t="n">
        <v>2852</v>
      </c>
      <c r="J355" s="10" t="n">
        <v>89.13</v>
      </c>
      <c r="K355" s="10" t="n">
        <v>5</v>
      </c>
      <c r="L355" s="10" t="n">
        <v>0</v>
      </c>
      <c r="M355" s="10" t="n">
        <v>3</v>
      </c>
    </row>
    <row r="356" s="11" customFormat="true" ht="15" hidden="false" customHeight="false" outlineLevel="0" collapsed="false">
      <c r="A356" s="9" t="s">
        <v>24</v>
      </c>
      <c r="B356" s="9" t="s">
        <v>1287</v>
      </c>
      <c r="C356" s="9" t="s">
        <v>1288</v>
      </c>
      <c r="D356" s="9" t="s">
        <v>139</v>
      </c>
      <c r="E356" s="9" t="s">
        <v>59</v>
      </c>
      <c r="F356" s="9" t="s">
        <v>1015</v>
      </c>
      <c r="G356" s="10" t="n">
        <v>26</v>
      </c>
      <c r="H356" s="10" t="n">
        <v>1</v>
      </c>
      <c r="I356" s="10" t="n">
        <v>2340</v>
      </c>
      <c r="J356" s="10" t="n">
        <v>90</v>
      </c>
      <c r="K356" s="10" t="n">
        <v>2</v>
      </c>
      <c r="L356" s="10" t="n">
        <v>0</v>
      </c>
      <c r="M356" s="10" t="n">
        <v>0</v>
      </c>
    </row>
    <row r="357" s="11" customFormat="true" ht="15" hidden="false" customHeight="false" outlineLevel="0" collapsed="false">
      <c r="A357" s="9" t="s">
        <v>24</v>
      </c>
      <c r="B357" s="9" t="s">
        <v>1289</v>
      </c>
      <c r="C357" s="9" t="s">
        <v>1290</v>
      </c>
      <c r="D357" s="9" t="s">
        <v>1291</v>
      </c>
      <c r="E357" s="9" t="s">
        <v>404</v>
      </c>
      <c r="F357" s="9" t="s">
        <v>1292</v>
      </c>
      <c r="G357" s="10" t="n">
        <v>31</v>
      </c>
      <c r="H357" s="10" t="n">
        <v>5</v>
      </c>
      <c r="I357" s="10" t="n">
        <v>2304</v>
      </c>
      <c r="J357" s="10" t="n">
        <v>74.32</v>
      </c>
      <c r="K357" s="10" t="n">
        <v>4</v>
      </c>
      <c r="L357" s="10" t="n">
        <v>0</v>
      </c>
      <c r="M357" s="10" t="n">
        <v>0</v>
      </c>
    </row>
    <row r="358" s="11" customFormat="true" ht="15" hidden="false" customHeight="false" outlineLevel="0" collapsed="false">
      <c r="A358" s="9" t="s">
        <v>24</v>
      </c>
      <c r="B358" s="9" t="s">
        <v>1293</v>
      </c>
      <c r="C358" s="9" t="s">
        <v>1294</v>
      </c>
      <c r="D358" s="9" t="s">
        <v>1295</v>
      </c>
      <c r="E358" s="9" t="s">
        <v>1238</v>
      </c>
      <c r="F358" s="9" t="s">
        <v>1296</v>
      </c>
      <c r="G358" s="10" t="n">
        <v>31</v>
      </c>
      <c r="H358" s="10" t="n">
        <v>13</v>
      </c>
      <c r="I358" s="10" t="n">
        <v>2253</v>
      </c>
      <c r="J358" s="10" t="n">
        <v>72.68</v>
      </c>
      <c r="K358" s="10" t="n">
        <v>3</v>
      </c>
      <c r="L358" s="10" t="n">
        <v>1</v>
      </c>
      <c r="M358" s="10" t="n">
        <v>29</v>
      </c>
    </row>
    <row r="359" s="11" customFormat="true" ht="15" hidden="false" customHeight="false" outlineLevel="0" collapsed="false">
      <c r="A359" s="9" t="s">
        <v>24</v>
      </c>
      <c r="B359" s="9" t="s">
        <v>1297</v>
      </c>
      <c r="C359" s="9" t="s">
        <v>1298</v>
      </c>
      <c r="D359" s="9" t="s">
        <v>1299</v>
      </c>
      <c r="E359" s="9" t="s">
        <v>182</v>
      </c>
      <c r="F359" s="9" t="s">
        <v>1300</v>
      </c>
      <c r="G359" s="10" t="n">
        <v>33</v>
      </c>
      <c r="H359" s="10" t="n">
        <v>9</v>
      </c>
      <c r="I359" s="10" t="n">
        <v>1564</v>
      </c>
      <c r="J359" s="10" t="n">
        <v>47.39</v>
      </c>
      <c r="K359" s="10" t="n">
        <v>0</v>
      </c>
      <c r="L359" s="10" t="n">
        <v>0</v>
      </c>
      <c r="M359" s="10" t="n">
        <v>4</v>
      </c>
    </row>
    <row r="360" s="11" customFormat="true" ht="15" hidden="false" customHeight="false" outlineLevel="0" collapsed="false">
      <c r="A360" s="9" t="s">
        <v>24</v>
      </c>
      <c r="B360" s="9" t="s">
        <v>103</v>
      </c>
      <c r="C360" s="9" t="s">
        <v>104</v>
      </c>
      <c r="D360" s="9" t="s">
        <v>105</v>
      </c>
      <c r="E360" s="9" t="s">
        <v>59</v>
      </c>
      <c r="F360" s="9" t="s">
        <v>106</v>
      </c>
      <c r="G360" s="10" t="n">
        <v>17</v>
      </c>
      <c r="H360" s="10" t="n">
        <v>3</v>
      </c>
      <c r="I360" s="10" t="n">
        <v>1515</v>
      </c>
      <c r="J360" s="10" t="n">
        <v>89.12</v>
      </c>
      <c r="K360" s="10" t="n">
        <v>2</v>
      </c>
      <c r="L360" s="10" t="n">
        <v>0</v>
      </c>
      <c r="M360" s="10" t="n">
        <v>0</v>
      </c>
    </row>
    <row r="361" s="11" customFormat="true" ht="15" hidden="false" customHeight="false" outlineLevel="0" collapsed="false">
      <c r="A361" s="9" t="s">
        <v>24</v>
      </c>
      <c r="B361" s="9" t="s">
        <v>1301</v>
      </c>
      <c r="C361" s="9" t="s">
        <v>1302</v>
      </c>
      <c r="D361" s="9" t="s">
        <v>1303</v>
      </c>
      <c r="E361" s="9" t="s">
        <v>59</v>
      </c>
      <c r="F361" s="9" t="s">
        <v>1078</v>
      </c>
      <c r="G361" s="10" t="n">
        <v>27</v>
      </c>
      <c r="H361" s="10" t="n">
        <v>17</v>
      </c>
      <c r="I361" s="10" t="n">
        <v>1430</v>
      </c>
      <c r="J361" s="10" t="n">
        <v>52.96</v>
      </c>
      <c r="K361" s="10" t="n">
        <v>4</v>
      </c>
      <c r="L361" s="10" t="n">
        <v>2</v>
      </c>
      <c r="M361" s="10" t="n">
        <v>4</v>
      </c>
    </row>
    <row r="362" s="11" customFormat="true" ht="15" hidden="false" customHeight="false" outlineLevel="0" collapsed="false">
      <c r="A362" s="9" t="s">
        <v>24</v>
      </c>
      <c r="B362" s="9" t="s">
        <v>1304</v>
      </c>
      <c r="C362" s="9" t="s">
        <v>1305</v>
      </c>
      <c r="D362" s="9" t="s">
        <v>1306</v>
      </c>
      <c r="E362" s="9" t="s">
        <v>404</v>
      </c>
      <c r="F362" s="9" t="s">
        <v>1307</v>
      </c>
      <c r="G362" s="10" t="n">
        <v>21</v>
      </c>
      <c r="H362" s="10" t="n">
        <v>18</v>
      </c>
      <c r="I362" s="10" t="n">
        <v>1302</v>
      </c>
      <c r="J362" s="10" t="n">
        <v>62</v>
      </c>
      <c r="K362" s="10" t="n">
        <v>2</v>
      </c>
      <c r="L362" s="10" t="n">
        <v>0</v>
      </c>
      <c r="M362" s="10" t="n">
        <v>0</v>
      </c>
    </row>
    <row r="363" s="11" customFormat="true" ht="15" hidden="false" customHeight="false" outlineLevel="0" collapsed="false">
      <c r="A363" s="9" t="s">
        <v>24</v>
      </c>
      <c r="B363" s="9" t="s">
        <v>1308</v>
      </c>
      <c r="C363" s="9" t="s">
        <v>1309</v>
      </c>
      <c r="D363" s="9" t="s">
        <v>1310</v>
      </c>
      <c r="E363" s="9" t="s">
        <v>992</v>
      </c>
      <c r="F363" s="9" t="s">
        <v>1311</v>
      </c>
      <c r="G363" s="10" t="n">
        <v>23</v>
      </c>
      <c r="H363" s="10" t="n">
        <v>26</v>
      </c>
      <c r="I363" s="10" t="n">
        <v>1255</v>
      </c>
      <c r="J363" s="10" t="n">
        <v>54.57</v>
      </c>
      <c r="K363" s="10" t="n">
        <v>4</v>
      </c>
      <c r="L363" s="10" t="n">
        <v>0</v>
      </c>
      <c r="M363" s="10" t="n">
        <v>3</v>
      </c>
    </row>
    <row r="364" s="11" customFormat="true" ht="15" hidden="false" customHeight="false" outlineLevel="0" collapsed="false">
      <c r="A364" s="9" t="s">
        <v>24</v>
      </c>
      <c r="B364" s="9" t="s">
        <v>1312</v>
      </c>
      <c r="C364" s="9" t="s">
        <v>1313</v>
      </c>
      <c r="D364" s="9" t="s">
        <v>1314</v>
      </c>
      <c r="E364" s="9" t="s">
        <v>435</v>
      </c>
      <c r="F364" s="9" t="s">
        <v>1315</v>
      </c>
      <c r="G364" s="10" t="n">
        <v>19</v>
      </c>
      <c r="H364" s="10" t="n">
        <v>23</v>
      </c>
      <c r="I364" s="10" t="n">
        <v>1220</v>
      </c>
      <c r="J364" s="10" t="n">
        <v>64.21</v>
      </c>
      <c r="K364" s="10" t="n">
        <v>4</v>
      </c>
      <c r="L364" s="10" t="n">
        <v>1</v>
      </c>
      <c r="M364" s="10" t="n">
        <v>12</v>
      </c>
    </row>
    <row r="365" s="11" customFormat="true" ht="15" hidden="false" customHeight="false" outlineLevel="0" collapsed="false">
      <c r="A365" s="9" t="s">
        <v>24</v>
      </c>
      <c r="B365" s="9" t="s">
        <v>91</v>
      </c>
      <c r="C365" s="9" t="s">
        <v>499</v>
      </c>
      <c r="D365" s="9" t="s">
        <v>1316</v>
      </c>
      <c r="E365" s="9" t="s">
        <v>59</v>
      </c>
      <c r="F365" s="9" t="s">
        <v>1317</v>
      </c>
      <c r="G365" s="10" t="n">
        <v>28</v>
      </c>
      <c r="H365" s="10" t="n">
        <v>99</v>
      </c>
      <c r="I365" s="10" t="n">
        <v>1208</v>
      </c>
      <c r="J365" s="10" t="n">
        <v>43.14</v>
      </c>
      <c r="K365" s="10" t="n">
        <v>4</v>
      </c>
      <c r="L365" s="10" t="n">
        <v>0</v>
      </c>
      <c r="M365" s="10" t="n">
        <v>2</v>
      </c>
    </row>
    <row r="366" s="11" customFormat="true" ht="15" hidden="false" customHeight="false" outlineLevel="0" collapsed="false">
      <c r="A366" s="9" t="s">
        <v>24</v>
      </c>
      <c r="B366" s="9" t="s">
        <v>1318</v>
      </c>
      <c r="C366" s="9" t="s">
        <v>1319</v>
      </c>
      <c r="D366" s="9" t="s">
        <v>1320</v>
      </c>
      <c r="E366" s="9" t="s">
        <v>656</v>
      </c>
      <c r="F366" s="9" t="s">
        <v>1321</v>
      </c>
      <c r="G366" s="10" t="n">
        <v>23</v>
      </c>
      <c r="H366" s="10" t="n">
        <v>21</v>
      </c>
      <c r="I366" s="10" t="n">
        <v>1195</v>
      </c>
      <c r="J366" s="10" t="n">
        <v>51.96</v>
      </c>
      <c r="K366" s="10" t="n">
        <v>6</v>
      </c>
      <c r="L366" s="10" t="n">
        <v>0</v>
      </c>
      <c r="M366" s="10" t="n">
        <v>0</v>
      </c>
    </row>
    <row r="367" s="11" customFormat="true" ht="15" hidden="false" customHeight="false" outlineLevel="0" collapsed="false">
      <c r="A367" s="9" t="s">
        <v>24</v>
      </c>
      <c r="B367" s="9" t="s">
        <v>1322</v>
      </c>
      <c r="C367" s="9" t="s">
        <v>1323</v>
      </c>
      <c r="D367" s="9" t="s">
        <v>84</v>
      </c>
      <c r="E367" s="9" t="s">
        <v>303</v>
      </c>
      <c r="F367" s="9" t="s">
        <v>341</v>
      </c>
      <c r="G367" s="10" t="n">
        <v>23</v>
      </c>
      <c r="H367" s="10" t="n">
        <v>27</v>
      </c>
      <c r="I367" s="10" t="n">
        <v>1168</v>
      </c>
      <c r="J367" s="10" t="n">
        <v>50.78</v>
      </c>
      <c r="K367" s="10" t="n">
        <v>4</v>
      </c>
      <c r="L367" s="10" t="n">
        <v>1</v>
      </c>
      <c r="M367" s="10" t="n">
        <v>3</v>
      </c>
    </row>
    <row r="368" s="11" customFormat="true" ht="15" hidden="false" customHeight="false" outlineLevel="0" collapsed="false">
      <c r="A368" s="9" t="s">
        <v>24</v>
      </c>
      <c r="B368" s="9" t="s">
        <v>1324</v>
      </c>
      <c r="C368" s="9" t="s">
        <v>1325</v>
      </c>
      <c r="D368" s="9" t="s">
        <v>1326</v>
      </c>
      <c r="E368" s="9" t="s">
        <v>404</v>
      </c>
      <c r="F368" s="9" t="s">
        <v>1327</v>
      </c>
      <c r="G368" s="10" t="n">
        <v>13</v>
      </c>
      <c r="H368" s="10" t="n">
        <v>2</v>
      </c>
      <c r="I368" s="10" t="n">
        <v>1036</v>
      </c>
      <c r="J368" s="10" t="n">
        <v>79.69</v>
      </c>
      <c r="K368" s="10" t="n">
        <v>3</v>
      </c>
      <c r="L368" s="10" t="n">
        <v>0</v>
      </c>
      <c r="M368" s="10" t="n">
        <v>2</v>
      </c>
    </row>
    <row r="369" s="11" customFormat="true" ht="15" hidden="false" customHeight="false" outlineLevel="0" collapsed="false">
      <c r="A369" s="9" t="s">
        <v>24</v>
      </c>
      <c r="B369" s="9" t="s">
        <v>792</v>
      </c>
      <c r="C369" s="9" t="s">
        <v>1328</v>
      </c>
      <c r="D369" s="9" t="s">
        <v>139</v>
      </c>
      <c r="E369" s="9" t="s">
        <v>59</v>
      </c>
      <c r="F369" s="9" t="s">
        <v>1329</v>
      </c>
      <c r="G369" s="10" t="n">
        <v>14</v>
      </c>
      <c r="H369" s="10" t="n">
        <v>4</v>
      </c>
      <c r="I369" s="10" t="n">
        <v>965</v>
      </c>
      <c r="J369" s="10" t="n">
        <v>68.93</v>
      </c>
      <c r="K369" s="10" t="n">
        <v>3</v>
      </c>
      <c r="L369" s="10" t="n">
        <v>0</v>
      </c>
      <c r="M369" s="10" t="n">
        <v>0</v>
      </c>
    </row>
    <row r="370" s="11" customFormat="true" ht="15" hidden="false" customHeight="false" outlineLevel="0" collapsed="false">
      <c r="A370" s="9" t="s">
        <v>24</v>
      </c>
      <c r="B370" s="9" t="s">
        <v>1330</v>
      </c>
      <c r="C370" s="9" t="s">
        <v>1331</v>
      </c>
      <c r="D370" s="9" t="s">
        <v>1332</v>
      </c>
      <c r="E370" s="9" t="s">
        <v>182</v>
      </c>
      <c r="F370" s="9" t="s">
        <v>1333</v>
      </c>
      <c r="G370" s="10" t="n">
        <v>20</v>
      </c>
      <c r="H370" s="10" t="n">
        <v>20</v>
      </c>
      <c r="I370" s="10" t="n">
        <v>961</v>
      </c>
      <c r="J370" s="10" t="n">
        <v>48.05</v>
      </c>
      <c r="K370" s="10" t="n">
        <v>0</v>
      </c>
      <c r="L370" s="10" t="n">
        <v>1</v>
      </c>
      <c r="M370" s="10" t="n">
        <v>4</v>
      </c>
    </row>
    <row r="371" s="11" customFormat="true" ht="15" hidden="false" customHeight="false" outlineLevel="0" collapsed="false">
      <c r="A371" s="9" t="s">
        <v>24</v>
      </c>
      <c r="B371" s="9" t="s">
        <v>949</v>
      </c>
      <c r="C371" s="9" t="s">
        <v>79</v>
      </c>
      <c r="D371" s="9" t="s">
        <v>320</v>
      </c>
      <c r="E371" s="9" t="s">
        <v>59</v>
      </c>
      <c r="F371" s="9" t="s">
        <v>1334</v>
      </c>
      <c r="G371" s="10" t="n">
        <v>20</v>
      </c>
      <c r="H371" s="10" t="n">
        <v>10</v>
      </c>
      <c r="I371" s="10" t="n">
        <v>904</v>
      </c>
      <c r="J371" s="10" t="n">
        <v>45.2</v>
      </c>
      <c r="K371" s="10" t="n">
        <v>1</v>
      </c>
      <c r="L371" s="10" t="n">
        <v>0</v>
      </c>
      <c r="M371" s="10" t="n">
        <v>4</v>
      </c>
    </row>
    <row r="372" s="11" customFormat="true" ht="15" hidden="false" customHeight="false" outlineLevel="0" collapsed="false">
      <c r="A372" s="9" t="s">
        <v>24</v>
      </c>
      <c r="B372" s="9" t="s">
        <v>1335</v>
      </c>
      <c r="C372" s="9" t="s">
        <v>1336</v>
      </c>
      <c r="D372" s="9" t="s">
        <v>1337</v>
      </c>
      <c r="E372" s="9" t="s">
        <v>1338</v>
      </c>
      <c r="F372" s="9" t="s">
        <v>1339</v>
      </c>
      <c r="G372" s="10" t="n">
        <v>17</v>
      </c>
      <c r="H372" s="10" t="n">
        <v>6</v>
      </c>
      <c r="I372" s="10" t="n">
        <v>846</v>
      </c>
      <c r="J372" s="10" t="n">
        <v>49.76</v>
      </c>
      <c r="K372" s="10" t="n">
        <v>1</v>
      </c>
      <c r="L372" s="10" t="n">
        <v>0</v>
      </c>
      <c r="M372" s="10" t="n">
        <v>1</v>
      </c>
    </row>
    <row r="373" s="11" customFormat="true" ht="15" hidden="false" customHeight="false" outlineLevel="0" collapsed="false">
      <c r="A373" s="9" t="s">
        <v>24</v>
      </c>
      <c r="B373" s="9" t="s">
        <v>1340</v>
      </c>
      <c r="C373" s="9" t="s">
        <v>1341</v>
      </c>
      <c r="D373" s="9" t="s">
        <v>1342</v>
      </c>
      <c r="E373" s="9" t="s">
        <v>72</v>
      </c>
      <c r="F373" s="9" t="s">
        <v>1343</v>
      </c>
      <c r="G373" s="10" t="n">
        <v>16</v>
      </c>
      <c r="H373" s="10" t="n">
        <v>15</v>
      </c>
      <c r="I373" s="10" t="n">
        <v>837</v>
      </c>
      <c r="J373" s="10" t="n">
        <v>52.31</v>
      </c>
      <c r="K373" s="10" t="n">
        <v>1</v>
      </c>
      <c r="L373" s="10" t="n">
        <v>0</v>
      </c>
      <c r="M373" s="10" t="n">
        <v>4</v>
      </c>
    </row>
    <row r="374" s="11" customFormat="true" ht="15" hidden="false" customHeight="false" outlineLevel="0" collapsed="false">
      <c r="A374" s="9" t="s">
        <v>24</v>
      </c>
      <c r="B374" s="9" t="s">
        <v>1344</v>
      </c>
      <c r="C374" s="9" t="s">
        <v>1345</v>
      </c>
      <c r="D374" s="9" t="s">
        <v>1346</v>
      </c>
      <c r="E374" s="9" t="s">
        <v>404</v>
      </c>
      <c r="F374" s="9" t="s">
        <v>1347</v>
      </c>
      <c r="G374" s="10" t="n">
        <v>11</v>
      </c>
      <c r="H374" s="10" t="n">
        <v>28</v>
      </c>
      <c r="I374" s="10" t="n">
        <v>787</v>
      </c>
      <c r="J374" s="10" t="n">
        <v>71.55</v>
      </c>
      <c r="K374" s="10" t="n">
        <v>1</v>
      </c>
      <c r="L374" s="10" t="n">
        <v>1</v>
      </c>
      <c r="M374" s="10" t="n">
        <v>1</v>
      </c>
    </row>
    <row r="375" s="11" customFormat="true" ht="15" hidden="false" customHeight="false" outlineLevel="0" collapsed="false">
      <c r="A375" s="9" t="s">
        <v>24</v>
      </c>
      <c r="B375" s="9" t="s">
        <v>137</v>
      </c>
      <c r="C375" s="9" t="s">
        <v>1348</v>
      </c>
      <c r="D375" s="9" t="s">
        <v>1349</v>
      </c>
      <c r="E375" s="9" t="s">
        <v>59</v>
      </c>
      <c r="F375" s="9" t="s">
        <v>1350</v>
      </c>
      <c r="G375" s="10" t="n">
        <v>19</v>
      </c>
      <c r="H375" s="10" t="n">
        <v>80</v>
      </c>
      <c r="I375" s="10" t="n">
        <v>735</v>
      </c>
      <c r="J375" s="10" t="n">
        <v>38.68</v>
      </c>
      <c r="K375" s="10" t="n">
        <v>3</v>
      </c>
      <c r="L375" s="10" t="n">
        <v>0</v>
      </c>
      <c r="M375" s="10" t="n">
        <v>0</v>
      </c>
    </row>
    <row r="376" s="11" customFormat="true" ht="15" hidden="false" customHeight="false" outlineLevel="0" collapsed="false">
      <c r="A376" s="9" t="s">
        <v>24</v>
      </c>
      <c r="B376" s="9" t="s">
        <v>1301</v>
      </c>
      <c r="C376" s="9" t="s">
        <v>1351</v>
      </c>
      <c r="D376" s="9" t="s">
        <v>58</v>
      </c>
      <c r="E376" s="9" t="s">
        <v>59</v>
      </c>
      <c r="F376" s="9" t="s">
        <v>1352</v>
      </c>
      <c r="G376" s="10" t="n">
        <v>8</v>
      </c>
      <c r="H376" s="10" t="n">
        <v>70</v>
      </c>
      <c r="I376" s="10" t="n">
        <v>720</v>
      </c>
      <c r="J376" s="10" t="n">
        <v>90</v>
      </c>
      <c r="K376" s="10" t="n">
        <v>2</v>
      </c>
      <c r="L376" s="10" t="n">
        <v>0</v>
      </c>
      <c r="M376" s="10" t="n">
        <v>0</v>
      </c>
    </row>
    <row r="377" s="11" customFormat="true" ht="15" hidden="false" customHeight="false" outlineLevel="0" collapsed="false">
      <c r="A377" s="9" t="s">
        <v>24</v>
      </c>
      <c r="B377" s="9" t="s">
        <v>1353</v>
      </c>
      <c r="C377" s="9" t="s">
        <v>1354</v>
      </c>
      <c r="D377" s="9" t="s">
        <v>139</v>
      </c>
      <c r="E377" s="9" t="s">
        <v>59</v>
      </c>
      <c r="F377" s="9" t="s">
        <v>1355</v>
      </c>
      <c r="G377" s="10" t="n">
        <v>15</v>
      </c>
      <c r="H377" s="10" t="n">
        <v>8</v>
      </c>
      <c r="I377" s="10" t="n">
        <v>506</v>
      </c>
      <c r="J377" s="10" t="n">
        <v>33.73</v>
      </c>
      <c r="K377" s="10" t="n">
        <v>5</v>
      </c>
      <c r="L377" s="10" t="n">
        <v>0</v>
      </c>
      <c r="M377" s="10" t="n">
        <v>0</v>
      </c>
    </row>
    <row r="378" s="11" customFormat="true" ht="15" hidden="false" customHeight="false" outlineLevel="0" collapsed="false">
      <c r="A378" s="9" t="s">
        <v>24</v>
      </c>
      <c r="B378" s="9" t="s">
        <v>792</v>
      </c>
      <c r="C378" s="9" t="s">
        <v>147</v>
      </c>
      <c r="D378" s="9" t="s">
        <v>286</v>
      </c>
      <c r="E378" s="9" t="s">
        <v>59</v>
      </c>
      <c r="F378" s="9" t="s">
        <v>1356</v>
      </c>
      <c r="G378" s="10" t="n">
        <v>18</v>
      </c>
      <c r="H378" s="10" t="n">
        <v>19</v>
      </c>
      <c r="I378" s="10" t="n">
        <v>358</v>
      </c>
      <c r="J378" s="10" t="n">
        <v>19.89</v>
      </c>
      <c r="K378" s="10" t="n">
        <v>1</v>
      </c>
      <c r="L378" s="10" t="n">
        <v>0</v>
      </c>
      <c r="M378" s="10" t="n">
        <v>1</v>
      </c>
    </row>
    <row r="379" s="11" customFormat="true" ht="15" hidden="false" customHeight="false" outlineLevel="0" collapsed="false">
      <c r="A379" s="9" t="s">
        <v>24</v>
      </c>
      <c r="B379" s="9" t="s">
        <v>1357</v>
      </c>
      <c r="C379" s="9" t="s">
        <v>1358</v>
      </c>
      <c r="D379" s="9" t="s">
        <v>1359</v>
      </c>
      <c r="E379" s="9" t="s">
        <v>849</v>
      </c>
      <c r="F379" s="9" t="s">
        <v>1360</v>
      </c>
      <c r="G379" s="10" t="n">
        <v>2</v>
      </c>
      <c r="H379" s="10" t="n">
        <v>29</v>
      </c>
      <c r="I379" s="10" t="n">
        <v>121</v>
      </c>
      <c r="J379" s="10" t="n">
        <v>60.5</v>
      </c>
      <c r="K379" s="10" t="n">
        <v>0</v>
      </c>
      <c r="L379" s="10" t="n">
        <v>0</v>
      </c>
      <c r="M379" s="10" t="n">
        <v>0</v>
      </c>
    </row>
    <row r="380" s="11" customFormat="true" ht="15" hidden="false" customHeight="false" outlineLevel="0" collapsed="false">
      <c r="A380" s="9" t="s">
        <v>24</v>
      </c>
      <c r="B380" s="9" t="s">
        <v>1361</v>
      </c>
      <c r="C380" s="9" t="s">
        <v>1362</v>
      </c>
      <c r="D380" s="9" t="s">
        <v>1363</v>
      </c>
      <c r="E380" s="9" t="s">
        <v>661</v>
      </c>
      <c r="F380" s="9" t="s">
        <v>1364</v>
      </c>
      <c r="G380" s="10" t="n">
        <v>3</v>
      </c>
      <c r="H380" s="10" t="n">
        <v>24</v>
      </c>
      <c r="I380" s="10" t="n">
        <v>85</v>
      </c>
      <c r="J380" s="10" t="n">
        <v>28.33</v>
      </c>
      <c r="K380" s="10" t="n">
        <v>0</v>
      </c>
      <c r="L380" s="10" t="n">
        <v>0</v>
      </c>
      <c r="M380" s="10" t="n">
        <v>0</v>
      </c>
    </row>
    <row r="381" s="11" customFormat="true" ht="15" hidden="false" customHeight="false" outlineLevel="0" collapsed="false">
      <c r="A381" s="9" t="s">
        <v>24</v>
      </c>
      <c r="B381" s="9" t="s">
        <v>1365</v>
      </c>
      <c r="C381" s="9" t="s">
        <v>1366</v>
      </c>
      <c r="D381" s="9" t="s">
        <v>1367</v>
      </c>
      <c r="E381" s="9" t="s">
        <v>303</v>
      </c>
      <c r="F381" s="9" t="s">
        <v>1368</v>
      </c>
      <c r="G381" s="10" t="n">
        <v>1</v>
      </c>
      <c r="H381" s="10" t="n">
        <v>22</v>
      </c>
      <c r="I381" s="10" t="n">
        <v>26</v>
      </c>
      <c r="J381" s="10" t="n">
        <v>26</v>
      </c>
      <c r="K381" s="10" t="n">
        <v>0</v>
      </c>
      <c r="L381" s="10" t="n">
        <v>0</v>
      </c>
      <c r="M381" s="10" t="n">
        <v>0</v>
      </c>
    </row>
    <row r="382" s="11" customFormat="true" ht="15" hidden="false" customHeight="false" outlineLevel="0" collapsed="false">
      <c r="A382" s="9" t="s">
        <v>24</v>
      </c>
      <c r="B382" s="9" t="s">
        <v>1369</v>
      </c>
      <c r="C382" s="9" t="s">
        <v>1370</v>
      </c>
      <c r="D382" s="9" t="s">
        <v>1371</v>
      </c>
      <c r="E382" s="9" t="s">
        <v>582</v>
      </c>
      <c r="F382" s="9" t="s">
        <v>385</v>
      </c>
      <c r="G382" s="10" t="n">
        <v>1</v>
      </c>
      <c r="H382" s="10" t="n">
        <v>11</v>
      </c>
      <c r="I382" s="10" t="n">
        <v>16</v>
      </c>
      <c r="J382" s="10" t="n">
        <v>16</v>
      </c>
      <c r="K382" s="10" t="n">
        <v>1</v>
      </c>
      <c r="L382" s="10" t="n">
        <v>0</v>
      </c>
      <c r="M382" s="10" t="n">
        <v>1</v>
      </c>
    </row>
    <row r="383" s="11" customFormat="true" ht="15" hidden="false" customHeight="false" outlineLevel="0" collapsed="false">
      <c r="A383" s="9" t="s">
        <v>24</v>
      </c>
      <c r="B383" s="9" t="s">
        <v>1148</v>
      </c>
      <c r="C383" s="9" t="s">
        <v>1372</v>
      </c>
      <c r="D383" s="9" t="s">
        <v>1373</v>
      </c>
      <c r="E383" s="9" t="s">
        <v>375</v>
      </c>
      <c r="F383" s="9" t="s">
        <v>1374</v>
      </c>
      <c r="G383" s="10" t="n">
        <v>0</v>
      </c>
      <c r="H383" s="10" t="n">
        <v>14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</row>
    <row r="384" s="11" customFormat="true" ht="15" hidden="false" customHeight="false" outlineLevel="0" collapsed="false">
      <c r="A384" s="9" t="s">
        <v>24</v>
      </c>
      <c r="B384" s="9" t="s">
        <v>1375</v>
      </c>
      <c r="C384" s="9" t="s">
        <v>1376</v>
      </c>
      <c r="D384" s="9" t="s">
        <v>1377</v>
      </c>
      <c r="E384" s="9" t="s">
        <v>582</v>
      </c>
      <c r="F384" s="9" t="s">
        <v>1378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1" customFormat="true" ht="15" hidden="false" customHeight="false" outlineLevel="0" collapsed="false">
      <c r="A385" s="9" t="s">
        <v>24</v>
      </c>
      <c r="B385" s="9" t="s">
        <v>1379</v>
      </c>
      <c r="C385" s="9" t="s">
        <v>1380</v>
      </c>
      <c r="D385" s="9" t="s">
        <v>1381</v>
      </c>
      <c r="E385" s="9" t="s">
        <v>1382</v>
      </c>
      <c r="F385" s="9" t="s">
        <v>1383</v>
      </c>
      <c r="G385" s="10" t="n">
        <v>0</v>
      </c>
      <c r="H385" s="10" t="n">
        <v>37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1" customFormat="true" ht="15" hidden="false" customHeight="false" outlineLevel="0" collapsed="false">
      <c r="A386" s="9" t="s">
        <v>24</v>
      </c>
      <c r="B386" s="9" t="s">
        <v>1384</v>
      </c>
      <c r="C386" s="9" t="s">
        <v>1385</v>
      </c>
      <c r="D386" s="9" t="s">
        <v>1386</v>
      </c>
      <c r="E386" s="9" t="s">
        <v>1387</v>
      </c>
      <c r="F386" s="9" t="s">
        <v>1388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</row>
    <row r="387" s="11" customFormat="true" ht="15" hidden="false" customHeight="false" outlineLevel="0" collapsed="false">
      <c r="A387" s="9" t="s">
        <v>24</v>
      </c>
      <c r="B387" s="9" t="s">
        <v>584</v>
      </c>
      <c r="C387" s="9" t="s">
        <v>1389</v>
      </c>
      <c r="D387" s="9" t="s">
        <v>544</v>
      </c>
      <c r="E387" s="9" t="s">
        <v>59</v>
      </c>
      <c r="F387" s="9" t="s">
        <v>695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</row>
    <row r="388" s="11" customFormat="true" ht="15" hidden="false" customHeight="false" outlineLevel="0" collapsed="false">
      <c r="A388" s="9" t="s">
        <v>24</v>
      </c>
      <c r="B388" s="9" t="s">
        <v>1390</v>
      </c>
      <c r="C388" s="9" t="s">
        <v>129</v>
      </c>
      <c r="D388" s="9" t="s">
        <v>951</v>
      </c>
      <c r="E388" s="9" t="s">
        <v>59</v>
      </c>
      <c r="F388" s="9" t="s">
        <v>1391</v>
      </c>
      <c r="G388" s="10" t="n">
        <v>0</v>
      </c>
      <c r="H388" s="10" t="n">
        <v>54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1" customFormat="true" ht="15" hidden="false" customHeight="false" outlineLevel="0" collapsed="false">
      <c r="A389" s="9" t="s">
        <v>24</v>
      </c>
      <c r="B389" s="9" t="s">
        <v>1392</v>
      </c>
      <c r="C389" s="9" t="s">
        <v>1153</v>
      </c>
      <c r="D389" s="9" t="s">
        <v>1393</v>
      </c>
      <c r="E389" s="9" t="s">
        <v>59</v>
      </c>
      <c r="F389" s="9" t="s">
        <v>1394</v>
      </c>
      <c r="G389" s="10" t="n">
        <v>0</v>
      </c>
      <c r="H389" s="10" t="n">
        <v>16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1" customFormat="true" ht="15" hidden="false" customHeight="false" outlineLevel="0" collapsed="false">
      <c r="A390" s="9" t="s">
        <v>24</v>
      </c>
      <c r="B390" s="9" t="s">
        <v>1395</v>
      </c>
      <c r="C390" s="9" t="s">
        <v>453</v>
      </c>
      <c r="D390" s="9" t="s">
        <v>951</v>
      </c>
      <c r="E390" s="9" t="s">
        <v>59</v>
      </c>
      <c r="F390" s="9" t="s">
        <v>1396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1" customFormat="true" ht="15" hidden="false" customHeight="false" outlineLevel="0" collapsed="false">
      <c r="A391" s="9" t="s">
        <v>24</v>
      </c>
      <c r="B391" s="9" t="s">
        <v>1397</v>
      </c>
      <c r="C391" s="9" t="s">
        <v>1398</v>
      </c>
      <c r="D391" s="9" t="s">
        <v>1399</v>
      </c>
      <c r="E391" s="9" t="s">
        <v>62</v>
      </c>
      <c r="F391" s="9" t="s">
        <v>1400</v>
      </c>
      <c r="G391" s="10" t="n">
        <v>0</v>
      </c>
      <c r="H391" s="10" t="n">
        <v>32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1" customFormat="true" ht="15" hidden="false" customHeight="false" outlineLevel="0" collapsed="false">
      <c r="A392" s="9" t="s">
        <v>24</v>
      </c>
      <c r="B392" s="9" t="s">
        <v>1401</v>
      </c>
      <c r="C392" s="9" t="s">
        <v>1402</v>
      </c>
      <c r="D392" s="9" t="s">
        <v>543</v>
      </c>
      <c r="E392" s="9" t="s">
        <v>59</v>
      </c>
      <c r="F392" s="9" t="s">
        <v>1403</v>
      </c>
      <c r="G392" s="10" t="n">
        <v>0</v>
      </c>
      <c r="H392" s="10" t="n">
        <v>97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1" customFormat="true" ht="15" hidden="false" customHeight="false" outlineLevel="0" collapsed="false">
      <c r="A393" s="9" t="s">
        <v>24</v>
      </c>
      <c r="B393" s="9" t="s">
        <v>1404</v>
      </c>
      <c r="C393" s="9" t="s">
        <v>1405</v>
      </c>
      <c r="D393" s="9" t="s">
        <v>1406</v>
      </c>
      <c r="E393" s="9" t="s">
        <v>59</v>
      </c>
      <c r="F393" s="9" t="s">
        <v>1407</v>
      </c>
      <c r="G393" s="10" t="n">
        <v>0</v>
      </c>
      <c r="H393" s="10" t="n">
        <v>58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1" customFormat="true" ht="15" hidden="false" customHeight="false" outlineLevel="0" collapsed="false">
      <c r="A394" s="9" t="s">
        <v>24</v>
      </c>
      <c r="B394" s="9" t="s">
        <v>1408</v>
      </c>
      <c r="C394" s="9" t="s">
        <v>1409</v>
      </c>
      <c r="D394" s="9" t="s">
        <v>1410</v>
      </c>
      <c r="E394" s="9" t="s">
        <v>1411</v>
      </c>
      <c r="F394" s="9" t="s">
        <v>1412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1" customFormat="true" ht="15" hidden="false" customHeight="false" outlineLevel="0" collapsed="false">
      <c r="A395" s="9" t="s">
        <v>24</v>
      </c>
      <c r="B395" s="9" t="s">
        <v>1413</v>
      </c>
      <c r="C395" s="9" t="s">
        <v>1414</v>
      </c>
      <c r="D395" s="9" t="s">
        <v>1415</v>
      </c>
      <c r="E395" s="9" t="s">
        <v>59</v>
      </c>
      <c r="F395" s="9" t="s">
        <v>1416</v>
      </c>
      <c r="G395" s="10" t="n">
        <v>0</v>
      </c>
      <c r="H395" s="10" t="n">
        <v>34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</row>
    <row r="396" s="11" customFormat="true" ht="15" hidden="false" customHeight="false" outlineLevel="0" collapsed="false">
      <c r="A396" s="9" t="s">
        <v>24</v>
      </c>
      <c r="B396" s="9" t="s">
        <v>99</v>
      </c>
      <c r="C396" s="9" t="s">
        <v>1417</v>
      </c>
      <c r="D396" s="9" t="s">
        <v>1279</v>
      </c>
      <c r="E396" s="9" t="s">
        <v>59</v>
      </c>
      <c r="F396" s="9" t="s">
        <v>1418</v>
      </c>
      <c r="G396" s="10" t="n">
        <v>0</v>
      </c>
      <c r="H396" s="10" t="n">
        <v>69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1" customFormat="true" ht="15" hidden="false" customHeight="false" outlineLevel="0" collapsed="false">
      <c r="A397" s="9" t="s">
        <v>24</v>
      </c>
      <c r="B397" s="9" t="s">
        <v>1419</v>
      </c>
      <c r="C397" s="9" t="s">
        <v>239</v>
      </c>
      <c r="D397" s="9" t="s">
        <v>763</v>
      </c>
      <c r="E397" s="9" t="s">
        <v>59</v>
      </c>
      <c r="F397" s="9" t="s">
        <v>1420</v>
      </c>
      <c r="G397" s="10" t="n">
        <v>0</v>
      </c>
      <c r="H397" s="10" t="n">
        <v>94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1" customFormat="true" ht="15" hidden="false" customHeight="false" outlineLevel="0" collapsed="false">
      <c r="A398" s="9" t="s">
        <v>24</v>
      </c>
      <c r="B398" s="9" t="s">
        <v>622</v>
      </c>
      <c r="C398" s="9" t="s">
        <v>1421</v>
      </c>
      <c r="D398" s="9" t="s">
        <v>130</v>
      </c>
      <c r="E398" s="9" t="s">
        <v>59</v>
      </c>
      <c r="F398" s="9" t="s">
        <v>1422</v>
      </c>
      <c r="G398" s="10" t="n">
        <v>0</v>
      </c>
      <c r="H398" s="10" t="n">
        <v>4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1" customFormat="true" ht="15" hidden="false" customHeight="false" outlineLevel="0" collapsed="false">
      <c r="A399" s="9" t="s">
        <v>24</v>
      </c>
      <c r="B399" s="9" t="s">
        <v>1423</v>
      </c>
      <c r="C399" s="9" t="s">
        <v>447</v>
      </c>
      <c r="D399" s="9" t="s">
        <v>1424</v>
      </c>
      <c r="E399" s="9" t="s">
        <v>59</v>
      </c>
      <c r="F399" s="9" t="s">
        <v>1250</v>
      </c>
      <c r="G399" s="10" t="n">
        <v>0</v>
      </c>
      <c r="H399" s="10" t="n">
        <v>38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1" customFormat="true" ht="15" hidden="false" customHeight="false" outlineLevel="0" collapsed="false">
      <c r="A400" s="9" t="s">
        <v>24</v>
      </c>
      <c r="B400" s="9" t="s">
        <v>1425</v>
      </c>
      <c r="C400" s="9" t="s">
        <v>1426</v>
      </c>
      <c r="D400" s="9" t="s">
        <v>283</v>
      </c>
      <c r="E400" s="9" t="s">
        <v>59</v>
      </c>
      <c r="F400" s="9" t="s">
        <v>1427</v>
      </c>
      <c r="G400" s="10" t="n">
        <v>0</v>
      </c>
      <c r="H400" s="10" t="n">
        <v>33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1" customFormat="true" ht="15" hidden="false" customHeight="false" outlineLevel="0" collapsed="false">
      <c r="A401" s="9" t="s">
        <v>24</v>
      </c>
      <c r="B401" s="9" t="s">
        <v>776</v>
      </c>
      <c r="C401" s="9" t="s">
        <v>1428</v>
      </c>
      <c r="D401" s="9" t="s">
        <v>488</v>
      </c>
      <c r="E401" s="9" t="s">
        <v>59</v>
      </c>
      <c r="F401" s="9" t="s">
        <v>1051</v>
      </c>
      <c r="G401" s="10" t="n">
        <v>0</v>
      </c>
      <c r="H401" s="10" t="n">
        <v>34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s="11" customFormat="true" ht="15" hidden="false" customHeight="false" outlineLevel="0" collapsed="false">
      <c r="A402" s="9" t="s">
        <v>24</v>
      </c>
      <c r="B402" s="9" t="s">
        <v>342</v>
      </c>
      <c r="C402" s="9" t="s">
        <v>1429</v>
      </c>
      <c r="D402" s="9" t="s">
        <v>951</v>
      </c>
      <c r="E402" s="9" t="s">
        <v>59</v>
      </c>
      <c r="F402" s="9" t="s">
        <v>1430</v>
      </c>
      <c r="G402" s="10" t="n">
        <v>0</v>
      </c>
      <c r="H402" s="10" t="n">
        <v>14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s="11" customFormat="true" ht="15" hidden="false" customHeight="false" outlineLevel="0" collapsed="false">
      <c r="A403" s="9" t="s">
        <v>24</v>
      </c>
      <c r="B403" s="9" t="s">
        <v>289</v>
      </c>
      <c r="C403" s="9" t="s">
        <v>1431</v>
      </c>
      <c r="D403" s="9" t="s">
        <v>139</v>
      </c>
      <c r="E403" s="9" t="s">
        <v>59</v>
      </c>
      <c r="F403" s="9" t="s">
        <v>1432</v>
      </c>
      <c r="G403" s="10" t="n">
        <v>0</v>
      </c>
      <c r="H403" s="10" t="n">
        <v>22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s="11" customFormat="true" ht="15" hidden="false" customHeight="false" outlineLevel="0" collapsed="false">
      <c r="A404" s="9" t="s">
        <v>24</v>
      </c>
      <c r="B404" s="9" t="s">
        <v>91</v>
      </c>
      <c r="C404" s="9" t="s">
        <v>239</v>
      </c>
      <c r="D404" s="9" t="s">
        <v>232</v>
      </c>
      <c r="E404" s="9" t="s">
        <v>59</v>
      </c>
      <c r="F404" s="9" t="s">
        <v>465</v>
      </c>
      <c r="G404" s="10" t="n">
        <v>0</v>
      </c>
      <c r="H404" s="10" t="n">
        <v>19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</row>
    <row r="405" s="11" customFormat="true" ht="15" hidden="false" customHeight="false" outlineLevel="0" collapsed="false">
      <c r="A405" s="9" t="s">
        <v>24</v>
      </c>
      <c r="B405" s="9" t="s">
        <v>1433</v>
      </c>
      <c r="C405" s="9" t="s">
        <v>1434</v>
      </c>
      <c r="D405" s="9" t="s">
        <v>1435</v>
      </c>
      <c r="E405" s="9" t="s">
        <v>1387</v>
      </c>
      <c r="F405" s="9" t="s">
        <v>962</v>
      </c>
      <c r="G405" s="10" t="n">
        <v>0</v>
      </c>
      <c r="H405" s="10" t="n">
        <v>35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</row>
    <row r="406" s="11" customFormat="true" ht="15" hidden="false" customHeight="false" outlineLevel="0" collapsed="false">
      <c r="A406" s="9" t="s">
        <v>24</v>
      </c>
      <c r="B406" s="9" t="s">
        <v>1436</v>
      </c>
      <c r="C406" s="9" t="s">
        <v>1437</v>
      </c>
      <c r="D406" s="9" t="s">
        <v>1438</v>
      </c>
      <c r="E406" s="9" t="s">
        <v>59</v>
      </c>
      <c r="F406" s="9" t="s">
        <v>1439</v>
      </c>
      <c r="G406" s="10" t="n">
        <v>0</v>
      </c>
      <c r="H406" s="10" t="n">
        <v>3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</row>
    <row r="407" s="11" customFormat="true" ht="15" hidden="false" customHeight="false" outlineLevel="0" collapsed="false">
      <c r="A407" s="9" t="s">
        <v>24</v>
      </c>
      <c r="B407" s="9" t="s">
        <v>1440</v>
      </c>
      <c r="C407" s="9" t="s">
        <v>1441</v>
      </c>
      <c r="D407" s="9" t="s">
        <v>300</v>
      </c>
      <c r="E407" s="9" t="s">
        <v>59</v>
      </c>
      <c r="F407" s="9" t="s">
        <v>1442</v>
      </c>
      <c r="G407" s="10" t="n">
        <v>0</v>
      </c>
      <c r="H407" s="10" t="n">
        <v>91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</row>
    <row r="408" s="11" customFormat="true" ht="15" hidden="false" customHeight="false" outlineLevel="0" collapsed="false">
      <c r="A408" s="9" t="s">
        <v>38</v>
      </c>
      <c r="B408" s="9" t="s">
        <v>39</v>
      </c>
      <c r="C408" s="9" t="s">
        <v>40</v>
      </c>
      <c r="D408" s="9" t="s">
        <v>1443</v>
      </c>
      <c r="E408" s="9" t="s">
        <v>59</v>
      </c>
      <c r="F408" s="9" t="s">
        <v>1444</v>
      </c>
      <c r="G408" s="10" t="n">
        <v>34</v>
      </c>
      <c r="H408" s="10" t="n">
        <v>7</v>
      </c>
      <c r="I408" s="10" t="n">
        <v>2814</v>
      </c>
      <c r="J408" s="10" t="n">
        <v>82.76</v>
      </c>
      <c r="K408" s="10" t="n">
        <v>3</v>
      </c>
      <c r="L408" s="10" t="n">
        <v>1</v>
      </c>
      <c r="M408" s="10" t="n">
        <v>0</v>
      </c>
    </row>
    <row r="409" s="11" customFormat="true" ht="15" hidden="false" customHeight="false" outlineLevel="0" collapsed="false">
      <c r="A409" s="9" t="s">
        <v>38</v>
      </c>
      <c r="B409" s="9" t="s">
        <v>1445</v>
      </c>
      <c r="C409" s="9" t="s">
        <v>1153</v>
      </c>
      <c r="D409" s="9" t="s">
        <v>1446</v>
      </c>
      <c r="E409" s="9" t="s">
        <v>59</v>
      </c>
      <c r="F409" s="9" t="s">
        <v>1447</v>
      </c>
      <c r="G409" s="10" t="n">
        <v>30</v>
      </c>
      <c r="H409" s="10" t="n">
        <v>11</v>
      </c>
      <c r="I409" s="10" t="n">
        <v>2672</v>
      </c>
      <c r="J409" s="10" t="n">
        <v>89.07</v>
      </c>
      <c r="K409" s="10" t="n">
        <v>8</v>
      </c>
      <c r="L409" s="10" t="n">
        <v>0</v>
      </c>
      <c r="M409" s="10" t="n">
        <v>4</v>
      </c>
    </row>
    <row r="410" s="11" customFormat="true" ht="15" hidden="false" customHeight="false" outlineLevel="0" collapsed="false">
      <c r="A410" s="9" t="s">
        <v>38</v>
      </c>
      <c r="B410" s="9" t="s">
        <v>1448</v>
      </c>
      <c r="C410" s="9" t="s">
        <v>1449</v>
      </c>
      <c r="D410" s="9" t="s">
        <v>1450</v>
      </c>
      <c r="E410" s="9" t="s">
        <v>404</v>
      </c>
      <c r="F410" s="9" t="s">
        <v>1451</v>
      </c>
      <c r="G410" s="10" t="n">
        <v>30</v>
      </c>
      <c r="H410" s="10" t="n">
        <v>8</v>
      </c>
      <c r="I410" s="10" t="n">
        <v>2589</v>
      </c>
      <c r="J410" s="10" t="n">
        <v>86.3</v>
      </c>
      <c r="K410" s="10" t="n">
        <v>10</v>
      </c>
      <c r="L410" s="10" t="n">
        <v>1</v>
      </c>
      <c r="M410" s="10" t="n">
        <v>5</v>
      </c>
    </row>
    <row r="411" s="11" customFormat="true" ht="15" hidden="false" customHeight="false" outlineLevel="0" collapsed="false">
      <c r="A411" s="9" t="s">
        <v>38</v>
      </c>
      <c r="B411" s="9" t="s">
        <v>1452</v>
      </c>
      <c r="C411" s="9" t="s">
        <v>100</v>
      </c>
      <c r="D411" s="9" t="s">
        <v>1453</v>
      </c>
      <c r="E411" s="9" t="s">
        <v>59</v>
      </c>
      <c r="F411" s="9" t="s">
        <v>1454</v>
      </c>
      <c r="G411" s="10" t="n">
        <v>31</v>
      </c>
      <c r="H411" s="10" t="n">
        <v>89</v>
      </c>
      <c r="I411" s="10" t="n">
        <v>2454</v>
      </c>
      <c r="J411" s="10" t="n">
        <v>79.16</v>
      </c>
      <c r="K411" s="10" t="n">
        <v>5</v>
      </c>
      <c r="L411" s="10" t="n">
        <v>0</v>
      </c>
      <c r="M411" s="10" t="n">
        <v>2</v>
      </c>
    </row>
    <row r="412" s="11" customFormat="true" ht="15" hidden="false" customHeight="false" outlineLevel="0" collapsed="false">
      <c r="A412" s="9" t="s">
        <v>38</v>
      </c>
      <c r="B412" s="9" t="s">
        <v>1455</v>
      </c>
      <c r="C412" s="9" t="s">
        <v>1456</v>
      </c>
      <c r="D412" s="9" t="s">
        <v>1457</v>
      </c>
      <c r="E412" s="9" t="s">
        <v>736</v>
      </c>
      <c r="F412" s="9" t="s">
        <v>1458</v>
      </c>
      <c r="G412" s="10" t="n">
        <v>28</v>
      </c>
      <c r="H412" s="10" t="n">
        <v>9</v>
      </c>
      <c r="I412" s="10" t="n">
        <v>2374</v>
      </c>
      <c r="J412" s="10" t="n">
        <v>84.79</v>
      </c>
      <c r="K412" s="10" t="n">
        <v>1</v>
      </c>
      <c r="L412" s="10" t="n">
        <v>0</v>
      </c>
      <c r="M412" s="10" t="n">
        <v>15</v>
      </c>
    </row>
    <row r="413" s="11" customFormat="true" ht="15" hidden="false" customHeight="false" outlineLevel="0" collapsed="false">
      <c r="A413" s="9" t="s">
        <v>38</v>
      </c>
      <c r="B413" s="9" t="s">
        <v>1459</v>
      </c>
      <c r="C413" s="9" t="s">
        <v>1460</v>
      </c>
      <c r="D413" s="9" t="s">
        <v>1461</v>
      </c>
      <c r="E413" s="9" t="s">
        <v>1462</v>
      </c>
      <c r="F413" s="9" t="s">
        <v>1463</v>
      </c>
      <c r="G413" s="10" t="n">
        <v>30</v>
      </c>
      <c r="H413" s="10" t="n">
        <v>20</v>
      </c>
      <c r="I413" s="10" t="n">
        <v>2132</v>
      </c>
      <c r="J413" s="10" t="n">
        <v>71.07</v>
      </c>
      <c r="K413" s="10" t="n">
        <v>4</v>
      </c>
      <c r="L413" s="10" t="n">
        <v>0</v>
      </c>
      <c r="M413" s="10" t="n">
        <v>2</v>
      </c>
    </row>
    <row r="414" s="11" customFormat="true" ht="15" hidden="false" customHeight="false" outlineLevel="0" collapsed="false">
      <c r="A414" s="9" t="s">
        <v>38</v>
      </c>
      <c r="B414" s="9" t="s">
        <v>1464</v>
      </c>
      <c r="C414" s="9" t="s">
        <v>1465</v>
      </c>
      <c r="D414" s="9" t="s">
        <v>1466</v>
      </c>
      <c r="E414" s="9" t="s">
        <v>59</v>
      </c>
      <c r="F414" s="9" t="s">
        <v>1467</v>
      </c>
      <c r="G414" s="10" t="n">
        <v>23</v>
      </c>
      <c r="H414" s="10" t="n">
        <v>21</v>
      </c>
      <c r="I414" s="10" t="n">
        <v>1756</v>
      </c>
      <c r="J414" s="10" t="n">
        <v>76.35</v>
      </c>
      <c r="K414" s="10" t="n">
        <v>2</v>
      </c>
      <c r="L414" s="10" t="n">
        <v>0</v>
      </c>
      <c r="M414" s="10" t="n">
        <v>1</v>
      </c>
    </row>
    <row r="415" s="11" customFormat="true" ht="15" hidden="false" customHeight="false" outlineLevel="0" collapsed="false">
      <c r="A415" s="9" t="s">
        <v>38</v>
      </c>
      <c r="B415" s="9" t="s">
        <v>1468</v>
      </c>
      <c r="C415" s="9" t="s">
        <v>1469</v>
      </c>
      <c r="D415" s="9" t="s">
        <v>1466</v>
      </c>
      <c r="E415" s="9" t="s">
        <v>59</v>
      </c>
      <c r="F415" s="9" t="s">
        <v>1470</v>
      </c>
      <c r="G415" s="10" t="n">
        <v>26</v>
      </c>
      <c r="H415" s="10" t="n">
        <v>19</v>
      </c>
      <c r="I415" s="10" t="n">
        <v>1627</v>
      </c>
      <c r="J415" s="10" t="n">
        <v>62.58</v>
      </c>
      <c r="K415" s="10" t="n">
        <v>1</v>
      </c>
      <c r="L415" s="10" t="n">
        <v>0</v>
      </c>
      <c r="M415" s="10" t="n">
        <v>0</v>
      </c>
    </row>
    <row r="416" s="11" customFormat="true" ht="15" hidden="false" customHeight="false" outlineLevel="0" collapsed="false">
      <c r="A416" s="9" t="s">
        <v>38</v>
      </c>
      <c r="B416" s="9" t="s">
        <v>1471</v>
      </c>
      <c r="C416" s="9" t="s">
        <v>1472</v>
      </c>
      <c r="D416" s="9" t="s">
        <v>302</v>
      </c>
      <c r="E416" s="9" t="s">
        <v>303</v>
      </c>
      <c r="F416" s="9" t="s">
        <v>1473</v>
      </c>
      <c r="G416" s="10" t="n">
        <v>17</v>
      </c>
      <c r="H416" s="10" t="n">
        <v>90</v>
      </c>
      <c r="I416" s="10" t="n">
        <v>1530</v>
      </c>
      <c r="J416" s="10" t="n">
        <v>90</v>
      </c>
      <c r="K416" s="10" t="n">
        <v>0</v>
      </c>
      <c r="L416" s="10" t="n">
        <v>0</v>
      </c>
      <c r="M416" s="10" t="n">
        <v>0</v>
      </c>
    </row>
    <row r="417" s="11" customFormat="true" ht="15" hidden="false" customHeight="false" outlineLevel="0" collapsed="false">
      <c r="A417" s="9" t="s">
        <v>38</v>
      </c>
      <c r="B417" s="9" t="s">
        <v>1474</v>
      </c>
      <c r="C417" s="9" t="s">
        <v>1475</v>
      </c>
      <c r="D417" s="9" t="s">
        <v>1476</v>
      </c>
      <c r="E417" s="9" t="s">
        <v>303</v>
      </c>
      <c r="F417" s="9" t="s">
        <v>1477</v>
      </c>
      <c r="G417" s="10" t="n">
        <v>26</v>
      </c>
      <c r="H417" s="10" t="n">
        <v>16</v>
      </c>
      <c r="I417" s="10" t="n">
        <v>1491</v>
      </c>
      <c r="J417" s="10" t="n">
        <v>57.35</v>
      </c>
      <c r="K417" s="10" t="n">
        <v>5</v>
      </c>
      <c r="L417" s="10" t="n">
        <v>1</v>
      </c>
      <c r="M417" s="10" t="n">
        <v>3</v>
      </c>
    </row>
    <row r="418" s="11" customFormat="true" ht="15" hidden="false" customHeight="false" outlineLevel="0" collapsed="false">
      <c r="A418" s="9" t="s">
        <v>38</v>
      </c>
      <c r="B418" s="9" t="s">
        <v>1478</v>
      </c>
      <c r="C418" s="9" t="s">
        <v>1479</v>
      </c>
      <c r="D418" s="9" t="s">
        <v>1480</v>
      </c>
      <c r="E418" s="9" t="s">
        <v>1031</v>
      </c>
      <c r="F418" s="9" t="s">
        <v>1481</v>
      </c>
      <c r="G418" s="10" t="n">
        <v>25</v>
      </c>
      <c r="H418" s="10" t="n">
        <v>27</v>
      </c>
      <c r="I418" s="10" t="n">
        <v>1198</v>
      </c>
      <c r="J418" s="10" t="n">
        <v>47.92</v>
      </c>
      <c r="K418" s="10" t="n">
        <v>4</v>
      </c>
      <c r="L418" s="10" t="n">
        <v>0</v>
      </c>
      <c r="M418" s="10" t="n">
        <v>0</v>
      </c>
    </row>
    <row r="419" s="11" customFormat="true" ht="15" hidden="false" customHeight="false" outlineLevel="0" collapsed="false">
      <c r="A419" s="9" t="s">
        <v>38</v>
      </c>
      <c r="B419" s="9" t="s">
        <v>1482</v>
      </c>
      <c r="C419" s="9" t="s">
        <v>1483</v>
      </c>
      <c r="D419" s="9" t="s">
        <v>1306</v>
      </c>
      <c r="E419" s="9" t="s">
        <v>404</v>
      </c>
      <c r="F419" s="9" t="s">
        <v>1484</v>
      </c>
      <c r="G419" s="10" t="n">
        <v>19</v>
      </c>
      <c r="H419" s="10" t="n">
        <v>10</v>
      </c>
      <c r="I419" s="10" t="n">
        <v>1189</v>
      </c>
      <c r="J419" s="10" t="n">
        <v>62.58</v>
      </c>
      <c r="K419" s="10" t="n">
        <v>2</v>
      </c>
      <c r="L419" s="10" t="n">
        <v>1</v>
      </c>
      <c r="M419" s="10" t="n">
        <v>2</v>
      </c>
    </row>
    <row r="420" s="11" customFormat="true" ht="15" hidden="false" customHeight="false" outlineLevel="0" collapsed="false">
      <c r="A420" s="9" t="s">
        <v>38</v>
      </c>
      <c r="B420" s="9" t="s">
        <v>1485</v>
      </c>
      <c r="C420" s="9" t="s">
        <v>1486</v>
      </c>
      <c r="D420" s="9" t="s">
        <v>66</v>
      </c>
      <c r="E420" s="9" t="s">
        <v>67</v>
      </c>
      <c r="F420" s="9" t="s">
        <v>1487</v>
      </c>
      <c r="G420" s="10" t="n">
        <v>23</v>
      </c>
      <c r="H420" s="10" t="n">
        <v>18</v>
      </c>
      <c r="I420" s="10" t="n">
        <v>1156</v>
      </c>
      <c r="J420" s="10" t="n">
        <v>50.26</v>
      </c>
      <c r="K420" s="10" t="n">
        <v>0</v>
      </c>
      <c r="L420" s="10" t="n">
        <v>0</v>
      </c>
      <c r="M420" s="10" t="n">
        <v>1</v>
      </c>
    </row>
    <row r="421" s="11" customFormat="true" ht="15" hidden="false" customHeight="false" outlineLevel="0" collapsed="false">
      <c r="A421" s="9" t="s">
        <v>38</v>
      </c>
      <c r="B421" s="9" t="s">
        <v>1488</v>
      </c>
      <c r="C421" s="9" t="s">
        <v>688</v>
      </c>
      <c r="D421" s="9" t="s">
        <v>1489</v>
      </c>
      <c r="E421" s="9" t="s">
        <v>59</v>
      </c>
      <c r="F421" s="9" t="s">
        <v>1490</v>
      </c>
      <c r="G421" s="10" t="n">
        <v>10</v>
      </c>
      <c r="H421" s="10" t="n">
        <v>1</v>
      </c>
      <c r="I421" s="10" t="n">
        <v>900</v>
      </c>
      <c r="J421" s="10" t="n">
        <v>90</v>
      </c>
      <c r="K421" s="10" t="n">
        <v>1</v>
      </c>
      <c r="L421" s="10" t="n">
        <v>0</v>
      </c>
      <c r="M421" s="10" t="n">
        <v>0</v>
      </c>
    </row>
    <row r="422" s="11" customFormat="true" ht="15" hidden="false" customHeight="false" outlineLevel="0" collapsed="false">
      <c r="A422" s="9" t="s">
        <v>38</v>
      </c>
      <c r="B422" s="9" t="s">
        <v>1491</v>
      </c>
      <c r="C422" s="9" t="s">
        <v>1492</v>
      </c>
      <c r="D422" s="9" t="s">
        <v>1493</v>
      </c>
      <c r="E422" s="9" t="s">
        <v>162</v>
      </c>
      <c r="F422" s="9" t="s">
        <v>1494</v>
      </c>
      <c r="G422" s="10" t="n">
        <v>13</v>
      </c>
      <c r="H422" s="10" t="n">
        <v>13</v>
      </c>
      <c r="I422" s="10" t="n">
        <v>862</v>
      </c>
      <c r="J422" s="10" t="n">
        <v>66.31</v>
      </c>
      <c r="K422" s="10" t="n">
        <v>4</v>
      </c>
      <c r="L422" s="10" t="n">
        <v>0</v>
      </c>
      <c r="M422" s="10" t="n">
        <v>0</v>
      </c>
    </row>
    <row r="423" s="11" customFormat="true" ht="15" hidden="false" customHeight="false" outlineLevel="0" collapsed="false">
      <c r="A423" s="9" t="s">
        <v>38</v>
      </c>
      <c r="B423" s="9" t="s">
        <v>1202</v>
      </c>
      <c r="C423" s="9" t="s">
        <v>1495</v>
      </c>
      <c r="D423" s="9" t="s">
        <v>1496</v>
      </c>
      <c r="E423" s="9" t="s">
        <v>1462</v>
      </c>
      <c r="F423" s="9" t="s">
        <v>1497</v>
      </c>
      <c r="G423" s="10" t="n">
        <v>15</v>
      </c>
      <c r="H423" s="10" t="n">
        <v>6</v>
      </c>
      <c r="I423" s="10" t="n">
        <v>846</v>
      </c>
      <c r="J423" s="10" t="n">
        <v>56.4</v>
      </c>
      <c r="K423" s="10" t="n">
        <v>2</v>
      </c>
      <c r="L423" s="10" t="n">
        <v>0</v>
      </c>
      <c r="M423" s="10" t="n">
        <v>0</v>
      </c>
    </row>
    <row r="424" s="11" customFormat="true" ht="15" hidden="false" customHeight="false" outlineLevel="0" collapsed="false">
      <c r="A424" s="9" t="s">
        <v>38</v>
      </c>
      <c r="B424" s="9" t="s">
        <v>257</v>
      </c>
      <c r="C424" s="9" t="s">
        <v>725</v>
      </c>
      <c r="D424" s="9" t="s">
        <v>726</v>
      </c>
      <c r="E424" s="9" t="s">
        <v>59</v>
      </c>
      <c r="F424" s="9" t="s">
        <v>727</v>
      </c>
      <c r="G424" s="10" t="n">
        <v>12</v>
      </c>
      <c r="H424" s="10" t="n">
        <v>5</v>
      </c>
      <c r="I424" s="10" t="n">
        <v>774</v>
      </c>
      <c r="J424" s="10" t="n">
        <v>64.5</v>
      </c>
      <c r="K424" s="10" t="n">
        <v>1</v>
      </c>
      <c r="L424" s="10" t="n">
        <v>0</v>
      </c>
      <c r="M424" s="10" t="n">
        <v>0</v>
      </c>
    </row>
    <row r="425" s="11" customFormat="true" ht="15" hidden="false" customHeight="false" outlineLevel="0" collapsed="false">
      <c r="A425" s="9" t="s">
        <v>38</v>
      </c>
      <c r="B425" s="9" t="s">
        <v>1498</v>
      </c>
      <c r="C425" s="9" t="s">
        <v>1499</v>
      </c>
      <c r="D425" s="9" t="s">
        <v>1500</v>
      </c>
      <c r="E425" s="9" t="s">
        <v>59</v>
      </c>
      <c r="F425" s="9" t="s">
        <v>1501</v>
      </c>
      <c r="G425" s="10" t="n">
        <v>18</v>
      </c>
      <c r="H425" s="10" t="n">
        <v>3</v>
      </c>
      <c r="I425" s="10" t="n">
        <v>711</v>
      </c>
      <c r="J425" s="10" t="n">
        <v>39.5</v>
      </c>
      <c r="K425" s="10" t="n">
        <v>2</v>
      </c>
      <c r="L425" s="10" t="n">
        <v>0</v>
      </c>
      <c r="M425" s="10" t="n">
        <v>0</v>
      </c>
    </row>
    <row r="426" s="11" customFormat="true" ht="15" hidden="false" customHeight="false" outlineLevel="0" collapsed="false">
      <c r="A426" s="9" t="s">
        <v>38</v>
      </c>
      <c r="B426" s="9" t="s">
        <v>1502</v>
      </c>
      <c r="C426" s="9" t="s">
        <v>1503</v>
      </c>
      <c r="D426" s="9" t="s">
        <v>255</v>
      </c>
      <c r="E426" s="9" t="s">
        <v>59</v>
      </c>
      <c r="F426" s="9" t="s">
        <v>1504</v>
      </c>
      <c r="G426" s="10" t="n">
        <v>12</v>
      </c>
      <c r="H426" s="10" t="n">
        <v>70</v>
      </c>
      <c r="I426" s="10" t="n">
        <v>695</v>
      </c>
      <c r="J426" s="10" t="n">
        <v>57.92</v>
      </c>
      <c r="K426" s="10" t="n">
        <v>3</v>
      </c>
      <c r="L426" s="10" t="n">
        <v>0</v>
      </c>
      <c r="M426" s="10" t="n">
        <v>3</v>
      </c>
    </row>
    <row r="427" s="11" customFormat="true" ht="15" hidden="false" customHeight="false" outlineLevel="0" collapsed="false">
      <c r="A427" s="9" t="s">
        <v>38</v>
      </c>
      <c r="B427" s="9" t="s">
        <v>1505</v>
      </c>
      <c r="C427" s="9" t="s">
        <v>1506</v>
      </c>
      <c r="D427" s="9" t="s">
        <v>1507</v>
      </c>
      <c r="E427" s="9" t="s">
        <v>435</v>
      </c>
      <c r="F427" s="9" t="s">
        <v>1508</v>
      </c>
      <c r="G427" s="10" t="n">
        <v>7</v>
      </c>
      <c r="H427" s="10" t="n">
        <v>25</v>
      </c>
      <c r="I427" s="10" t="n">
        <v>630</v>
      </c>
      <c r="J427" s="10" t="n">
        <v>90</v>
      </c>
      <c r="K427" s="10" t="n">
        <v>0</v>
      </c>
      <c r="L427" s="10" t="n">
        <v>0</v>
      </c>
      <c r="M427" s="10" t="n">
        <v>0</v>
      </c>
    </row>
    <row r="428" s="11" customFormat="true" ht="15" hidden="false" customHeight="false" outlineLevel="0" collapsed="false">
      <c r="A428" s="9" t="s">
        <v>38</v>
      </c>
      <c r="B428" s="9" t="s">
        <v>1509</v>
      </c>
      <c r="C428" s="9" t="s">
        <v>1510</v>
      </c>
      <c r="D428" s="9" t="s">
        <v>1511</v>
      </c>
      <c r="E428" s="9" t="s">
        <v>1512</v>
      </c>
      <c r="F428" s="9" t="s">
        <v>1513</v>
      </c>
      <c r="G428" s="10" t="n">
        <v>15</v>
      </c>
      <c r="H428" s="10" t="n">
        <v>22</v>
      </c>
      <c r="I428" s="10" t="n">
        <v>626</v>
      </c>
      <c r="J428" s="10" t="n">
        <v>41.73</v>
      </c>
      <c r="K428" s="10" t="n">
        <v>0</v>
      </c>
      <c r="L428" s="10" t="n">
        <v>1</v>
      </c>
      <c r="M428" s="10" t="n">
        <v>0</v>
      </c>
    </row>
    <row r="429" s="11" customFormat="true" ht="15" hidden="false" customHeight="false" outlineLevel="0" collapsed="false">
      <c r="A429" s="9" t="s">
        <v>38</v>
      </c>
      <c r="B429" s="9" t="s">
        <v>318</v>
      </c>
      <c r="C429" s="9" t="s">
        <v>1514</v>
      </c>
      <c r="D429" s="9" t="s">
        <v>1515</v>
      </c>
      <c r="E429" s="9" t="s">
        <v>59</v>
      </c>
      <c r="F429" s="9" t="s">
        <v>1516</v>
      </c>
      <c r="G429" s="10" t="n">
        <v>13</v>
      </c>
      <c r="H429" s="10" t="n">
        <v>11</v>
      </c>
      <c r="I429" s="10" t="n">
        <v>503</v>
      </c>
      <c r="J429" s="10" t="n">
        <v>38.69</v>
      </c>
      <c r="K429" s="10" t="n">
        <v>3</v>
      </c>
      <c r="L429" s="10" t="n">
        <v>1</v>
      </c>
      <c r="M429" s="10" t="n">
        <v>0</v>
      </c>
    </row>
    <row r="430" s="11" customFormat="true" ht="15" hidden="false" customHeight="false" outlineLevel="0" collapsed="false">
      <c r="A430" s="9" t="s">
        <v>38</v>
      </c>
      <c r="B430" s="9" t="s">
        <v>1517</v>
      </c>
      <c r="C430" s="9" t="s">
        <v>1518</v>
      </c>
      <c r="D430" s="9" t="s">
        <v>1519</v>
      </c>
      <c r="E430" s="9" t="s">
        <v>661</v>
      </c>
      <c r="F430" s="9" t="s">
        <v>1520</v>
      </c>
      <c r="G430" s="10" t="n">
        <v>12</v>
      </c>
      <c r="H430" s="10" t="n">
        <v>2</v>
      </c>
      <c r="I430" s="10" t="n">
        <v>479</v>
      </c>
      <c r="J430" s="10" t="n">
        <v>39.92</v>
      </c>
      <c r="K430" s="10" t="n">
        <v>1</v>
      </c>
      <c r="L430" s="10" t="n">
        <v>0</v>
      </c>
      <c r="M430" s="10" t="n">
        <v>0</v>
      </c>
    </row>
    <row r="431" s="11" customFormat="true" ht="15" hidden="false" customHeight="false" outlineLevel="0" collapsed="false">
      <c r="A431" s="9" t="s">
        <v>38</v>
      </c>
      <c r="B431" s="9" t="s">
        <v>1521</v>
      </c>
      <c r="C431" s="9" t="s">
        <v>246</v>
      </c>
      <c r="D431" s="9" t="s">
        <v>1522</v>
      </c>
      <c r="E431" s="9" t="s">
        <v>59</v>
      </c>
      <c r="F431" s="9" t="s">
        <v>1523</v>
      </c>
      <c r="G431" s="10" t="n">
        <v>14</v>
      </c>
      <c r="H431" s="10" t="n">
        <v>77</v>
      </c>
      <c r="I431" s="10" t="n">
        <v>474</v>
      </c>
      <c r="J431" s="10" t="n">
        <v>33.86</v>
      </c>
      <c r="K431" s="10" t="n">
        <v>1</v>
      </c>
      <c r="L431" s="10" t="n">
        <v>0</v>
      </c>
      <c r="M431" s="10" t="n">
        <v>0</v>
      </c>
    </row>
    <row r="432" s="11" customFormat="true" ht="15" hidden="false" customHeight="false" outlineLevel="0" collapsed="false">
      <c r="A432" s="9" t="s">
        <v>38</v>
      </c>
      <c r="B432" s="9" t="s">
        <v>946</v>
      </c>
      <c r="C432" s="9" t="s">
        <v>1524</v>
      </c>
      <c r="D432" s="9" t="s">
        <v>1525</v>
      </c>
      <c r="E432" s="9" t="s">
        <v>59</v>
      </c>
      <c r="F432" s="9" t="s">
        <v>1526</v>
      </c>
      <c r="G432" s="10" t="n">
        <v>13</v>
      </c>
      <c r="H432" s="10" t="n">
        <v>41</v>
      </c>
      <c r="I432" s="10" t="n">
        <v>406</v>
      </c>
      <c r="J432" s="10" t="n">
        <v>31.23</v>
      </c>
      <c r="K432" s="10" t="n">
        <v>1</v>
      </c>
      <c r="L432" s="10" t="n">
        <v>0</v>
      </c>
      <c r="M432" s="10" t="n">
        <v>2</v>
      </c>
    </row>
    <row r="433" s="11" customFormat="true" ht="15" hidden="false" customHeight="false" outlineLevel="0" collapsed="false">
      <c r="A433" s="9" t="s">
        <v>38</v>
      </c>
      <c r="B433" s="9" t="s">
        <v>1527</v>
      </c>
      <c r="C433" s="9" t="s">
        <v>1528</v>
      </c>
      <c r="D433" s="9" t="s">
        <v>143</v>
      </c>
      <c r="E433" s="9" t="s">
        <v>669</v>
      </c>
      <c r="F433" s="9" t="s">
        <v>1529</v>
      </c>
      <c r="G433" s="10" t="n">
        <v>5</v>
      </c>
      <c r="H433" s="10" t="n">
        <v>28</v>
      </c>
      <c r="I433" s="10" t="n">
        <v>386</v>
      </c>
      <c r="J433" s="10" t="n">
        <v>77.2</v>
      </c>
      <c r="K433" s="10" t="n">
        <v>0</v>
      </c>
      <c r="L433" s="10" t="n">
        <v>0</v>
      </c>
      <c r="M433" s="10" t="n">
        <v>0</v>
      </c>
    </row>
    <row r="434" s="11" customFormat="true" ht="15" hidden="false" customHeight="false" outlineLevel="0" collapsed="false">
      <c r="A434" s="9" t="s">
        <v>38</v>
      </c>
      <c r="B434" s="9" t="s">
        <v>542</v>
      </c>
      <c r="C434" s="9" t="s">
        <v>543</v>
      </c>
      <c r="D434" s="9" t="s">
        <v>544</v>
      </c>
      <c r="E434" s="9" t="s">
        <v>59</v>
      </c>
      <c r="F434" s="9" t="s">
        <v>545</v>
      </c>
      <c r="G434" s="10" t="n">
        <v>13</v>
      </c>
      <c r="H434" s="10" t="n">
        <v>17</v>
      </c>
      <c r="I434" s="10" t="n">
        <v>359</v>
      </c>
      <c r="J434" s="10" t="n">
        <v>27.62</v>
      </c>
      <c r="K434" s="10" t="n">
        <v>0</v>
      </c>
      <c r="L434" s="10" t="n">
        <v>0</v>
      </c>
      <c r="M434" s="10" t="n">
        <v>2</v>
      </c>
    </row>
    <row r="435" s="11" customFormat="true" ht="15" hidden="false" customHeight="false" outlineLevel="0" collapsed="false">
      <c r="A435" s="9" t="s">
        <v>38</v>
      </c>
      <c r="B435" s="9" t="s">
        <v>1530</v>
      </c>
      <c r="C435" s="9" t="s">
        <v>1531</v>
      </c>
      <c r="D435" s="9" t="s">
        <v>1532</v>
      </c>
      <c r="E435" s="9" t="s">
        <v>1338</v>
      </c>
      <c r="F435" s="9" t="s">
        <v>1533</v>
      </c>
      <c r="G435" s="10" t="n">
        <v>10</v>
      </c>
      <c r="H435" s="10" t="n">
        <v>14</v>
      </c>
      <c r="I435" s="10" t="n">
        <v>274</v>
      </c>
      <c r="J435" s="10" t="n">
        <v>27.4</v>
      </c>
      <c r="K435" s="10" t="n">
        <v>1</v>
      </c>
      <c r="L435" s="10" t="n">
        <v>0</v>
      </c>
      <c r="M435" s="10" t="n">
        <v>0</v>
      </c>
    </row>
    <row r="436" s="11" customFormat="true" ht="15" hidden="false" customHeight="false" outlineLevel="0" collapsed="false">
      <c r="A436" s="9" t="s">
        <v>38</v>
      </c>
      <c r="B436" s="9" t="s">
        <v>1189</v>
      </c>
      <c r="C436" s="9" t="s">
        <v>1534</v>
      </c>
      <c r="D436" s="9" t="s">
        <v>1535</v>
      </c>
      <c r="E436" s="9" t="s">
        <v>59</v>
      </c>
      <c r="F436" s="9" t="s">
        <v>1536</v>
      </c>
      <c r="G436" s="10" t="n">
        <v>9</v>
      </c>
      <c r="H436" s="10" t="n">
        <v>5</v>
      </c>
      <c r="I436" s="10" t="n">
        <v>210</v>
      </c>
      <c r="J436" s="10" t="n">
        <v>23.33</v>
      </c>
      <c r="K436" s="10" t="n">
        <v>3</v>
      </c>
      <c r="L436" s="10" t="n">
        <v>0</v>
      </c>
      <c r="M436" s="10" t="n">
        <v>0</v>
      </c>
    </row>
    <row r="437" s="11" customFormat="true" ht="15" hidden="false" customHeight="false" outlineLevel="0" collapsed="false">
      <c r="A437" s="9" t="s">
        <v>38</v>
      </c>
      <c r="B437" s="9" t="s">
        <v>397</v>
      </c>
      <c r="C437" s="9" t="s">
        <v>1537</v>
      </c>
      <c r="D437" s="9" t="s">
        <v>1538</v>
      </c>
      <c r="E437" s="9" t="s">
        <v>1539</v>
      </c>
      <c r="F437" s="9" t="s">
        <v>1540</v>
      </c>
      <c r="G437" s="10" t="n">
        <v>4</v>
      </c>
      <c r="H437" s="10" t="n">
        <v>4</v>
      </c>
      <c r="I437" s="10" t="n">
        <v>205</v>
      </c>
      <c r="J437" s="10" t="n">
        <v>51.25</v>
      </c>
      <c r="K437" s="10" t="n">
        <v>0</v>
      </c>
      <c r="L437" s="10" t="n">
        <v>0</v>
      </c>
      <c r="M437" s="10" t="n">
        <v>0</v>
      </c>
    </row>
    <row r="438" s="11" customFormat="true" ht="15" hidden="false" customHeight="false" outlineLevel="0" collapsed="false">
      <c r="A438" s="9" t="s">
        <v>38</v>
      </c>
      <c r="B438" s="9" t="s">
        <v>1541</v>
      </c>
      <c r="C438" s="9" t="s">
        <v>1542</v>
      </c>
      <c r="D438" s="9" t="s">
        <v>1543</v>
      </c>
      <c r="E438" s="9" t="s">
        <v>59</v>
      </c>
      <c r="F438" s="9" t="s">
        <v>1544</v>
      </c>
      <c r="G438" s="10" t="n">
        <v>1</v>
      </c>
      <c r="H438" s="10" t="n">
        <v>35</v>
      </c>
      <c r="I438" s="10" t="n">
        <v>90</v>
      </c>
      <c r="J438" s="10" t="n">
        <v>90</v>
      </c>
      <c r="K438" s="10" t="n">
        <v>0</v>
      </c>
      <c r="L438" s="10" t="n">
        <v>0</v>
      </c>
      <c r="M438" s="10" t="n">
        <v>0</v>
      </c>
    </row>
    <row r="439" s="11" customFormat="true" ht="15" hidden="false" customHeight="false" outlineLevel="0" collapsed="false">
      <c r="A439" s="9" t="s">
        <v>38</v>
      </c>
      <c r="B439" s="9" t="s">
        <v>277</v>
      </c>
      <c r="C439" s="9" t="s">
        <v>1545</v>
      </c>
      <c r="D439" s="9" t="s">
        <v>1546</v>
      </c>
      <c r="E439" s="9" t="s">
        <v>59</v>
      </c>
      <c r="F439" s="9" t="s">
        <v>1250</v>
      </c>
      <c r="G439" s="10" t="n">
        <v>5</v>
      </c>
      <c r="H439" s="10" t="n">
        <v>30</v>
      </c>
      <c r="I439" s="10" t="n">
        <v>40</v>
      </c>
      <c r="J439" s="10" t="n">
        <v>8</v>
      </c>
      <c r="K439" s="10" t="n">
        <v>0</v>
      </c>
      <c r="L439" s="10" t="n">
        <v>0</v>
      </c>
      <c r="M439" s="10" t="n">
        <v>0</v>
      </c>
    </row>
    <row r="440" s="11" customFormat="true" ht="15" hidden="false" customHeight="false" outlineLevel="0" collapsed="false">
      <c r="A440" s="9" t="s">
        <v>38</v>
      </c>
      <c r="B440" s="9" t="s">
        <v>1547</v>
      </c>
      <c r="C440" s="9" t="s">
        <v>1548</v>
      </c>
      <c r="D440" s="9" t="s">
        <v>1549</v>
      </c>
      <c r="E440" s="9" t="s">
        <v>561</v>
      </c>
      <c r="F440" s="9" t="s">
        <v>1550</v>
      </c>
      <c r="G440" s="10" t="n">
        <v>1</v>
      </c>
      <c r="H440" s="10" t="n">
        <v>99</v>
      </c>
      <c r="I440" s="10" t="n">
        <v>35</v>
      </c>
      <c r="J440" s="10" t="n">
        <v>35</v>
      </c>
      <c r="K440" s="10" t="n">
        <v>0</v>
      </c>
      <c r="L440" s="10" t="n">
        <v>0</v>
      </c>
      <c r="M440" s="10" t="n">
        <v>0</v>
      </c>
    </row>
    <row r="441" s="11" customFormat="true" ht="15" hidden="false" customHeight="false" outlineLevel="0" collapsed="false">
      <c r="A441" s="9" t="s">
        <v>38</v>
      </c>
      <c r="B441" s="9" t="s">
        <v>933</v>
      </c>
      <c r="C441" s="9" t="s">
        <v>1551</v>
      </c>
      <c r="D441" s="9" t="s">
        <v>1552</v>
      </c>
      <c r="E441" s="9" t="s">
        <v>59</v>
      </c>
      <c r="F441" s="9" t="s">
        <v>1553</v>
      </c>
      <c r="G441" s="10" t="n">
        <v>1</v>
      </c>
      <c r="H441" s="10" t="n">
        <v>30</v>
      </c>
      <c r="I441" s="10" t="n">
        <v>14</v>
      </c>
      <c r="J441" s="10" t="n">
        <v>14</v>
      </c>
      <c r="K441" s="10" t="n">
        <v>0</v>
      </c>
      <c r="L441" s="10" t="n">
        <v>0</v>
      </c>
      <c r="M441" s="10" t="n">
        <v>0</v>
      </c>
    </row>
    <row r="442" s="11" customFormat="true" ht="15" hidden="false" customHeight="false" outlineLevel="0" collapsed="false">
      <c r="A442" s="9" t="s">
        <v>38</v>
      </c>
      <c r="B442" s="9" t="s">
        <v>1502</v>
      </c>
      <c r="C442" s="9" t="s">
        <v>1277</v>
      </c>
      <c r="D442" s="9" t="s">
        <v>533</v>
      </c>
      <c r="E442" s="9" t="s">
        <v>59</v>
      </c>
      <c r="F442" s="9" t="s">
        <v>1554</v>
      </c>
      <c r="G442" s="10" t="n">
        <v>0</v>
      </c>
      <c r="H442" s="10" t="n">
        <v>34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1" customFormat="true" ht="15" hidden="false" customHeight="false" outlineLevel="0" collapsed="false">
      <c r="A443" s="9" t="s">
        <v>38</v>
      </c>
      <c r="B443" s="9" t="s">
        <v>1555</v>
      </c>
      <c r="C443" s="9" t="s">
        <v>1556</v>
      </c>
      <c r="D443" s="9" t="s">
        <v>763</v>
      </c>
      <c r="E443" s="9" t="s">
        <v>59</v>
      </c>
      <c r="F443" s="9" t="s">
        <v>1557</v>
      </c>
      <c r="G443" s="10" t="n">
        <v>0</v>
      </c>
      <c r="H443" s="10" t="n">
        <v>3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</row>
    <row r="444" s="11" customFormat="true" ht="15" hidden="false" customHeight="false" outlineLevel="0" collapsed="false">
      <c r="A444" s="9" t="s">
        <v>38</v>
      </c>
      <c r="B444" s="9" t="s">
        <v>1558</v>
      </c>
      <c r="C444" s="9" t="s">
        <v>1559</v>
      </c>
      <c r="D444" s="9" t="s">
        <v>1560</v>
      </c>
      <c r="E444" s="9" t="s">
        <v>207</v>
      </c>
      <c r="F444" s="9" t="s">
        <v>1561</v>
      </c>
      <c r="G444" s="10" t="n">
        <v>0</v>
      </c>
      <c r="H444" s="10" t="n">
        <v>22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</row>
    <row r="445" s="11" customFormat="true" ht="15" hidden="false" customHeight="false" outlineLevel="0" collapsed="false">
      <c r="A445" s="9" t="s">
        <v>38</v>
      </c>
      <c r="B445" s="9" t="s">
        <v>1562</v>
      </c>
      <c r="C445" s="9" t="s">
        <v>1563</v>
      </c>
      <c r="D445" s="9" t="s">
        <v>1564</v>
      </c>
      <c r="E445" s="9" t="s">
        <v>303</v>
      </c>
      <c r="F445" s="9" t="s">
        <v>1565</v>
      </c>
      <c r="G445" s="10" t="n">
        <v>0</v>
      </c>
      <c r="H445" s="10" t="n">
        <v>1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1" customFormat="true" ht="15" hidden="false" customHeight="false" outlineLevel="0" collapsed="false">
      <c r="A446" s="9" t="s">
        <v>38</v>
      </c>
      <c r="B446" s="9" t="s">
        <v>1502</v>
      </c>
      <c r="C446" s="9" t="s">
        <v>1566</v>
      </c>
      <c r="D446" s="9" t="s">
        <v>1567</v>
      </c>
      <c r="E446" s="9" t="s">
        <v>59</v>
      </c>
      <c r="F446" s="9" t="s">
        <v>1568</v>
      </c>
      <c r="G446" s="10" t="n">
        <v>0</v>
      </c>
      <c r="H446" s="10" t="n">
        <v>74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s="11" customFormat="true" ht="15" hidden="false" customHeight="false" outlineLevel="0" collapsed="false">
      <c r="A447" s="9" t="s">
        <v>38</v>
      </c>
      <c r="B447" s="9" t="s">
        <v>1569</v>
      </c>
      <c r="C447" s="9" t="s">
        <v>319</v>
      </c>
      <c r="D447" s="9" t="s">
        <v>1570</v>
      </c>
      <c r="E447" s="9" t="s">
        <v>59</v>
      </c>
      <c r="F447" s="9" t="s">
        <v>1571</v>
      </c>
      <c r="G447" s="10" t="n">
        <v>0</v>
      </c>
      <c r="H447" s="10" t="n">
        <v>8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</row>
    <row r="448" s="11" customFormat="true" ht="15" hidden="false" customHeight="false" outlineLevel="0" collapsed="false">
      <c r="A448" s="9" t="s">
        <v>38</v>
      </c>
      <c r="B448" s="9" t="s">
        <v>1572</v>
      </c>
      <c r="C448" s="9" t="s">
        <v>1096</v>
      </c>
      <c r="D448" s="9" t="s">
        <v>255</v>
      </c>
      <c r="E448" s="9" t="s">
        <v>59</v>
      </c>
      <c r="F448" s="9" t="s">
        <v>1573</v>
      </c>
      <c r="G448" s="10" t="n">
        <v>0</v>
      </c>
      <c r="H448" s="10" t="n">
        <v>96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</row>
    <row r="449" s="11" customFormat="true" ht="15" hidden="false" customHeight="false" outlineLevel="0" collapsed="false">
      <c r="A449" s="9" t="s">
        <v>38</v>
      </c>
      <c r="B449" s="9" t="s">
        <v>1574</v>
      </c>
      <c r="C449" s="9" t="s">
        <v>270</v>
      </c>
      <c r="D449" s="9" t="s">
        <v>255</v>
      </c>
      <c r="E449" s="9" t="s">
        <v>59</v>
      </c>
      <c r="F449" s="9" t="s">
        <v>1575</v>
      </c>
      <c r="G449" s="10" t="n">
        <v>0</v>
      </c>
      <c r="H449" s="10" t="n">
        <v>54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</row>
    <row r="450" s="11" customFormat="true" ht="15" hidden="false" customHeight="false" outlineLevel="0" collapsed="false">
      <c r="A450" s="9" t="s">
        <v>38</v>
      </c>
      <c r="B450" s="9" t="s">
        <v>1576</v>
      </c>
      <c r="C450" s="9" t="s">
        <v>1577</v>
      </c>
      <c r="D450" s="9" t="s">
        <v>1578</v>
      </c>
      <c r="E450" s="9" t="s">
        <v>126</v>
      </c>
      <c r="F450" s="9" t="s">
        <v>1579</v>
      </c>
      <c r="G450" s="10" t="n">
        <v>0</v>
      </c>
      <c r="H450" s="10" t="n">
        <v>26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</row>
    <row r="451" s="11" customFormat="true" ht="15" hidden="false" customHeight="false" outlineLevel="0" collapsed="false">
      <c r="A451" s="9" t="s">
        <v>38</v>
      </c>
      <c r="B451" s="9" t="s">
        <v>456</v>
      </c>
      <c r="C451" s="9" t="s">
        <v>1580</v>
      </c>
      <c r="D451" s="9" t="s">
        <v>1581</v>
      </c>
      <c r="E451" s="9" t="s">
        <v>59</v>
      </c>
      <c r="F451" s="9" t="s">
        <v>1582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</row>
    <row r="452" s="11" customFormat="true" ht="15" hidden="false" customHeight="false" outlineLevel="0" collapsed="false">
      <c r="A452" s="9" t="s">
        <v>38</v>
      </c>
      <c r="B452" s="9" t="s">
        <v>1583</v>
      </c>
      <c r="C452" s="9" t="s">
        <v>1584</v>
      </c>
      <c r="D452" s="9" t="s">
        <v>1585</v>
      </c>
      <c r="E452" s="9" t="s">
        <v>59</v>
      </c>
      <c r="F452" s="9" t="s">
        <v>1586</v>
      </c>
      <c r="G452" s="10" t="n">
        <v>0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</row>
    <row r="453" s="11" customFormat="true" ht="15" hidden="false" customHeight="false" outlineLevel="0" collapsed="false">
      <c r="A453" s="9" t="s">
        <v>38</v>
      </c>
      <c r="B453" s="9" t="s">
        <v>1587</v>
      </c>
      <c r="C453" s="9" t="s">
        <v>1588</v>
      </c>
      <c r="D453" s="9" t="s">
        <v>1589</v>
      </c>
      <c r="E453" s="9" t="s">
        <v>1590</v>
      </c>
      <c r="F453" s="9" t="s">
        <v>1591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</row>
    <row r="454" s="11" customFormat="true" ht="15" hidden="false" customHeight="false" outlineLevel="0" collapsed="false">
      <c r="A454" s="9" t="s">
        <v>38</v>
      </c>
      <c r="B454" s="9" t="s">
        <v>1592</v>
      </c>
      <c r="C454" s="9" t="s">
        <v>1593</v>
      </c>
      <c r="D454" s="9" t="s">
        <v>255</v>
      </c>
      <c r="E454" s="9" t="s">
        <v>59</v>
      </c>
      <c r="F454" s="9" t="s">
        <v>1594</v>
      </c>
      <c r="G454" s="10" t="n">
        <v>0</v>
      </c>
      <c r="H454" s="10" t="n">
        <v>29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</row>
    <row r="455" s="11" customFormat="true" ht="15" hidden="false" customHeight="false" outlineLevel="0" collapsed="false">
      <c r="A455" s="9" t="s">
        <v>38</v>
      </c>
      <c r="B455" s="9" t="s">
        <v>1271</v>
      </c>
      <c r="C455" s="9" t="s">
        <v>1595</v>
      </c>
      <c r="D455" s="9" t="s">
        <v>255</v>
      </c>
      <c r="E455" s="9" t="s">
        <v>59</v>
      </c>
      <c r="F455" s="9" t="s">
        <v>1596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</row>
    <row r="456" s="11" customFormat="true" ht="15" hidden="false" customHeight="false" outlineLevel="0" collapsed="false">
      <c r="A456" s="9" t="s">
        <v>38</v>
      </c>
      <c r="B456" s="9" t="s">
        <v>1597</v>
      </c>
      <c r="C456" s="9" t="s">
        <v>1598</v>
      </c>
      <c r="D456" s="9" t="s">
        <v>255</v>
      </c>
      <c r="E456" s="9" t="s">
        <v>59</v>
      </c>
      <c r="F456" s="9" t="s">
        <v>1599</v>
      </c>
      <c r="G456" s="10" t="n">
        <v>0</v>
      </c>
      <c r="H456" s="10" t="n">
        <v>23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</row>
    <row r="457" s="11" customFormat="true" ht="15" hidden="false" customHeight="false" outlineLevel="0" collapsed="false">
      <c r="A457" s="9" t="s">
        <v>38</v>
      </c>
      <c r="B457" s="9" t="s">
        <v>1600</v>
      </c>
      <c r="C457" s="9" t="s">
        <v>1601</v>
      </c>
      <c r="D457" s="9" t="s">
        <v>168</v>
      </c>
      <c r="E457" s="9" t="s">
        <v>59</v>
      </c>
      <c r="F457" s="9" t="s">
        <v>1602</v>
      </c>
      <c r="G457" s="10" t="n">
        <v>0</v>
      </c>
      <c r="H457" s="10" t="n">
        <v>36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</row>
    <row r="458" s="11" customFormat="true" ht="15" hidden="false" customHeight="false" outlineLevel="0" collapsed="false">
      <c r="A458" s="9" t="s">
        <v>38</v>
      </c>
      <c r="B458" s="9" t="s">
        <v>1073</v>
      </c>
      <c r="C458" s="9" t="s">
        <v>282</v>
      </c>
      <c r="D458" s="9" t="s">
        <v>283</v>
      </c>
      <c r="E458" s="9" t="s">
        <v>59</v>
      </c>
      <c r="F458" s="9" t="s">
        <v>1603</v>
      </c>
      <c r="G458" s="10" t="n">
        <v>0</v>
      </c>
      <c r="H458" s="10" t="n">
        <v>21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</row>
    <row r="459" s="11" customFormat="true" ht="15" hidden="false" customHeight="false" outlineLevel="0" collapsed="false">
      <c r="A459" s="9" t="s">
        <v>38</v>
      </c>
      <c r="B459" s="9" t="s">
        <v>91</v>
      </c>
      <c r="C459" s="9" t="s">
        <v>258</v>
      </c>
      <c r="D459" s="9" t="s">
        <v>1604</v>
      </c>
      <c r="E459" s="9" t="s">
        <v>59</v>
      </c>
      <c r="F459" s="9" t="s">
        <v>1605</v>
      </c>
      <c r="G459" s="10" t="n">
        <v>0</v>
      </c>
      <c r="H459" s="10" t="n">
        <v>37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</row>
    <row r="460" s="11" customFormat="true" ht="15" hidden="false" customHeight="false" outlineLevel="0" collapsed="false">
      <c r="A460" s="9" t="s">
        <v>38</v>
      </c>
      <c r="B460" s="9" t="s">
        <v>1606</v>
      </c>
      <c r="C460" s="9" t="s">
        <v>1607</v>
      </c>
      <c r="D460" s="9" t="s">
        <v>320</v>
      </c>
      <c r="E460" s="9" t="s">
        <v>59</v>
      </c>
      <c r="F460" s="9" t="s">
        <v>1608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</row>
    <row r="461" s="11" customFormat="true" ht="15" hidden="false" customHeight="false" outlineLevel="0" collapsed="false">
      <c r="A461" s="9" t="s">
        <v>38</v>
      </c>
      <c r="B461" s="9" t="s">
        <v>1609</v>
      </c>
      <c r="C461" s="9" t="s">
        <v>1610</v>
      </c>
      <c r="D461" s="9" t="s">
        <v>255</v>
      </c>
      <c r="E461" s="9" t="s">
        <v>59</v>
      </c>
      <c r="F461" s="9" t="s">
        <v>1611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</row>
    <row r="462" s="11" customFormat="true" ht="15" hidden="false" customHeight="false" outlineLevel="0" collapsed="false">
      <c r="A462" s="9" t="s">
        <v>38</v>
      </c>
      <c r="B462" s="9" t="s">
        <v>1612</v>
      </c>
      <c r="C462" s="9" t="s">
        <v>270</v>
      </c>
      <c r="D462" s="9" t="s">
        <v>255</v>
      </c>
      <c r="E462" s="9" t="s">
        <v>59</v>
      </c>
      <c r="F462" s="9" t="s">
        <v>1613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</row>
    <row r="463" s="11" customFormat="true" ht="15" hidden="false" customHeight="false" outlineLevel="0" collapsed="false">
      <c r="A463" s="9" t="s">
        <v>38</v>
      </c>
      <c r="B463" s="9" t="s">
        <v>44</v>
      </c>
      <c r="C463" s="9" t="s">
        <v>1614</v>
      </c>
      <c r="D463" s="9" t="s">
        <v>817</v>
      </c>
      <c r="E463" s="9" t="s">
        <v>59</v>
      </c>
      <c r="F463" s="9" t="s">
        <v>1615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</row>
    <row r="464" s="11" customFormat="true" ht="15" hidden="false" customHeight="false" outlineLevel="0" collapsed="false">
      <c r="A464" s="9" t="s">
        <v>38</v>
      </c>
      <c r="B464" s="9" t="s">
        <v>792</v>
      </c>
      <c r="C464" s="9" t="s">
        <v>1616</v>
      </c>
      <c r="D464" s="9" t="s">
        <v>255</v>
      </c>
      <c r="E464" s="9" t="s">
        <v>59</v>
      </c>
      <c r="F464" s="9" t="s">
        <v>1617</v>
      </c>
      <c r="G464" s="10" t="n">
        <v>0</v>
      </c>
      <c r="H464" s="10" t="n">
        <v>39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</row>
    <row r="465" s="11" customFormat="true" ht="15" hidden="false" customHeight="false" outlineLevel="0" collapsed="false">
      <c r="A465" s="9" t="s">
        <v>38</v>
      </c>
      <c r="B465" s="9" t="s">
        <v>1618</v>
      </c>
      <c r="C465" s="9" t="s">
        <v>1619</v>
      </c>
      <c r="D465" s="9" t="s">
        <v>1620</v>
      </c>
      <c r="E465" s="9" t="s">
        <v>59</v>
      </c>
      <c r="F465" s="9" t="s">
        <v>1621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1" customFormat="true" ht="15" hidden="false" customHeight="false" outlineLevel="0" collapsed="false">
      <c r="A466" s="9" t="s">
        <v>38</v>
      </c>
      <c r="B466" s="9" t="s">
        <v>456</v>
      </c>
      <c r="C466" s="9" t="s">
        <v>270</v>
      </c>
      <c r="D466" s="9" t="s">
        <v>1622</v>
      </c>
      <c r="E466" s="9" t="s">
        <v>59</v>
      </c>
      <c r="F466" s="9" t="s">
        <v>1623</v>
      </c>
      <c r="G466" s="10" t="n">
        <v>0</v>
      </c>
      <c r="H466" s="10" t="n">
        <v>2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1" customFormat="true" ht="15" hidden="false" customHeight="false" outlineLevel="0" collapsed="false">
      <c r="A467" s="9" t="s">
        <v>38</v>
      </c>
      <c r="B467" s="9" t="s">
        <v>1624</v>
      </c>
      <c r="C467" s="9" t="s">
        <v>1625</v>
      </c>
      <c r="D467" s="9" t="s">
        <v>255</v>
      </c>
      <c r="E467" s="9" t="s">
        <v>59</v>
      </c>
      <c r="F467" s="9" t="s">
        <v>1626</v>
      </c>
      <c r="G467" s="10" t="n">
        <v>0</v>
      </c>
      <c r="H467" s="10" t="n">
        <v>38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1" customFormat="true" ht="15" hidden="false" customHeight="false" outlineLevel="0" collapsed="false">
      <c r="A468" s="9" t="s">
        <v>13</v>
      </c>
      <c r="B468" s="9" t="s">
        <v>14</v>
      </c>
      <c r="C468" s="9" t="s">
        <v>15</v>
      </c>
      <c r="D468" s="9" t="s">
        <v>1627</v>
      </c>
      <c r="E468" s="9" t="s">
        <v>182</v>
      </c>
      <c r="F468" s="9" t="s">
        <v>1628</v>
      </c>
      <c r="G468" s="10" t="n">
        <v>33</v>
      </c>
      <c r="H468" s="10" t="n">
        <v>1</v>
      </c>
      <c r="I468" s="10" t="n">
        <v>2965</v>
      </c>
      <c r="J468" s="10" t="n">
        <v>89.85</v>
      </c>
      <c r="K468" s="10" t="n">
        <v>5</v>
      </c>
      <c r="L468" s="10" t="n">
        <v>0</v>
      </c>
      <c r="M468" s="10" t="n">
        <v>0</v>
      </c>
    </row>
    <row r="469" s="11" customFormat="true" ht="15" hidden="false" customHeight="false" outlineLevel="0" collapsed="false">
      <c r="A469" s="9" t="s">
        <v>13</v>
      </c>
      <c r="B469" s="9" t="s">
        <v>16</v>
      </c>
      <c r="C469" s="9" t="s">
        <v>17</v>
      </c>
      <c r="D469" s="9" t="s">
        <v>1629</v>
      </c>
      <c r="E469" s="9" t="s">
        <v>1630</v>
      </c>
      <c r="F469" s="9" t="s">
        <v>1631</v>
      </c>
      <c r="G469" s="10" t="n">
        <v>33</v>
      </c>
      <c r="H469" s="10" t="n">
        <v>25</v>
      </c>
      <c r="I469" s="10" t="n">
        <v>2964</v>
      </c>
      <c r="J469" s="10" t="n">
        <v>89.82</v>
      </c>
      <c r="K469" s="10" t="n">
        <v>5</v>
      </c>
      <c r="L469" s="10" t="n">
        <v>0</v>
      </c>
      <c r="M469" s="10" t="n">
        <v>0</v>
      </c>
    </row>
    <row r="470" s="11" customFormat="true" ht="15" hidden="false" customHeight="false" outlineLevel="0" collapsed="false">
      <c r="A470" s="9" t="s">
        <v>13</v>
      </c>
      <c r="B470" s="9" t="s">
        <v>1632</v>
      </c>
      <c r="C470" s="9" t="s">
        <v>1633</v>
      </c>
      <c r="D470" s="9" t="s">
        <v>1634</v>
      </c>
      <c r="E470" s="9" t="s">
        <v>62</v>
      </c>
      <c r="F470" s="9" t="s">
        <v>1635</v>
      </c>
      <c r="G470" s="10" t="n">
        <v>31</v>
      </c>
      <c r="H470" s="10" t="n">
        <v>93</v>
      </c>
      <c r="I470" s="10" t="n">
        <v>2715</v>
      </c>
      <c r="J470" s="10" t="n">
        <v>87.58</v>
      </c>
      <c r="K470" s="10" t="n">
        <v>8</v>
      </c>
      <c r="L470" s="10" t="n">
        <v>1</v>
      </c>
      <c r="M470" s="10" t="n">
        <v>1</v>
      </c>
    </row>
    <row r="471" s="11" customFormat="true" ht="15" hidden="false" customHeight="false" outlineLevel="0" collapsed="false">
      <c r="A471" s="9" t="s">
        <v>13</v>
      </c>
      <c r="B471" s="9" t="s">
        <v>1636</v>
      </c>
      <c r="C471" s="9" t="s">
        <v>1637</v>
      </c>
      <c r="D471" s="9" t="s">
        <v>416</v>
      </c>
      <c r="E471" s="9" t="s">
        <v>59</v>
      </c>
      <c r="F471" s="9" t="s">
        <v>1638</v>
      </c>
      <c r="G471" s="10" t="n">
        <v>30</v>
      </c>
      <c r="H471" s="10" t="n">
        <v>42</v>
      </c>
      <c r="I471" s="10" t="n">
        <v>2655</v>
      </c>
      <c r="J471" s="10" t="n">
        <v>88.5</v>
      </c>
      <c r="K471" s="10" t="n">
        <v>4</v>
      </c>
      <c r="L471" s="10" t="n">
        <v>2</v>
      </c>
      <c r="M471" s="10" t="n">
        <v>3</v>
      </c>
    </row>
    <row r="472" s="11" customFormat="true" ht="15" hidden="false" customHeight="false" outlineLevel="0" collapsed="false">
      <c r="A472" s="9" t="s">
        <v>13</v>
      </c>
      <c r="B472" s="9" t="s">
        <v>1639</v>
      </c>
      <c r="C472" s="9" t="s">
        <v>1640</v>
      </c>
      <c r="D472" s="9" t="s">
        <v>300</v>
      </c>
      <c r="E472" s="9" t="s">
        <v>59</v>
      </c>
      <c r="F472" s="9" t="s">
        <v>1641</v>
      </c>
      <c r="G472" s="10" t="n">
        <v>34</v>
      </c>
      <c r="H472" s="10" t="n">
        <v>7</v>
      </c>
      <c r="I472" s="10" t="n">
        <v>2601</v>
      </c>
      <c r="J472" s="10" t="n">
        <v>76.5</v>
      </c>
      <c r="K472" s="10" t="n">
        <v>3</v>
      </c>
      <c r="L472" s="10" t="n">
        <v>0</v>
      </c>
      <c r="M472" s="10" t="n">
        <v>9</v>
      </c>
    </row>
    <row r="473" s="11" customFormat="true" ht="15" hidden="false" customHeight="false" outlineLevel="0" collapsed="false">
      <c r="A473" s="9" t="s">
        <v>13</v>
      </c>
      <c r="B473" s="9" t="s">
        <v>1642</v>
      </c>
      <c r="C473" s="9" t="s">
        <v>1643</v>
      </c>
      <c r="D473" s="9" t="s">
        <v>1644</v>
      </c>
      <c r="E473" s="9" t="s">
        <v>362</v>
      </c>
      <c r="F473" s="9" t="s">
        <v>1645</v>
      </c>
      <c r="G473" s="10" t="n">
        <v>31</v>
      </c>
      <c r="H473" s="10" t="n">
        <v>5</v>
      </c>
      <c r="I473" s="10" t="n">
        <v>2413</v>
      </c>
      <c r="J473" s="10" t="n">
        <v>77.84</v>
      </c>
      <c r="K473" s="10" t="n">
        <v>6</v>
      </c>
      <c r="L473" s="10" t="n">
        <v>0</v>
      </c>
      <c r="M473" s="10" t="n">
        <v>0</v>
      </c>
    </row>
    <row r="474" s="11" customFormat="true" ht="22.5" hidden="false" customHeight="false" outlineLevel="0" collapsed="false">
      <c r="A474" s="9" t="s">
        <v>13</v>
      </c>
      <c r="B474" s="9" t="s">
        <v>1646</v>
      </c>
      <c r="C474" s="9" t="s">
        <v>1647</v>
      </c>
      <c r="D474" s="9" t="s">
        <v>1648</v>
      </c>
      <c r="E474" s="9" t="s">
        <v>303</v>
      </c>
      <c r="F474" s="9" t="s">
        <v>1649</v>
      </c>
      <c r="G474" s="10" t="n">
        <v>32</v>
      </c>
      <c r="H474" s="10" t="n">
        <v>27</v>
      </c>
      <c r="I474" s="10" t="n">
        <v>2336</v>
      </c>
      <c r="J474" s="10" t="n">
        <v>73</v>
      </c>
      <c r="K474" s="10" t="n">
        <v>7</v>
      </c>
      <c r="L474" s="10" t="n">
        <v>0</v>
      </c>
      <c r="M474" s="10" t="n">
        <v>4</v>
      </c>
    </row>
    <row r="475" s="11" customFormat="true" ht="15" hidden="false" customHeight="false" outlineLevel="0" collapsed="false">
      <c r="A475" s="9" t="s">
        <v>13</v>
      </c>
      <c r="B475" s="9" t="s">
        <v>1650</v>
      </c>
      <c r="C475" s="9" t="s">
        <v>1651</v>
      </c>
      <c r="D475" s="9" t="s">
        <v>1652</v>
      </c>
      <c r="E475" s="9" t="s">
        <v>435</v>
      </c>
      <c r="F475" s="9" t="s">
        <v>1653</v>
      </c>
      <c r="G475" s="10" t="n">
        <v>30</v>
      </c>
      <c r="H475" s="10" t="n">
        <v>10</v>
      </c>
      <c r="I475" s="10" t="n">
        <v>2063</v>
      </c>
      <c r="J475" s="10" t="n">
        <v>68.77</v>
      </c>
      <c r="K475" s="10" t="n">
        <v>7</v>
      </c>
      <c r="L475" s="10" t="n">
        <v>0</v>
      </c>
      <c r="M475" s="10" t="n">
        <v>6</v>
      </c>
    </row>
    <row r="476" s="11" customFormat="true" ht="15" hidden="false" customHeight="false" outlineLevel="0" collapsed="false">
      <c r="A476" s="9" t="s">
        <v>13</v>
      </c>
      <c r="B476" s="9" t="s">
        <v>1654</v>
      </c>
      <c r="C476" s="9" t="s">
        <v>1655</v>
      </c>
      <c r="D476" s="9" t="s">
        <v>1656</v>
      </c>
      <c r="E476" s="9" t="s">
        <v>1657</v>
      </c>
      <c r="F476" s="9" t="s">
        <v>1658</v>
      </c>
      <c r="G476" s="10" t="n">
        <v>24</v>
      </c>
      <c r="H476" s="10" t="n">
        <v>99</v>
      </c>
      <c r="I476" s="10" t="n">
        <v>1890</v>
      </c>
      <c r="J476" s="10" t="n">
        <v>78.75</v>
      </c>
      <c r="K476" s="10" t="n">
        <v>3</v>
      </c>
      <c r="L476" s="10" t="n">
        <v>0</v>
      </c>
      <c r="M476" s="10" t="n">
        <v>22</v>
      </c>
    </row>
    <row r="477" s="11" customFormat="true" ht="15" hidden="false" customHeight="false" outlineLevel="0" collapsed="false">
      <c r="A477" s="9" t="s">
        <v>13</v>
      </c>
      <c r="B477" s="9" t="s">
        <v>1659</v>
      </c>
      <c r="C477" s="9" t="s">
        <v>1660</v>
      </c>
      <c r="D477" s="9" t="s">
        <v>1661</v>
      </c>
      <c r="E477" s="9" t="s">
        <v>352</v>
      </c>
      <c r="F477" s="9" t="s">
        <v>1662</v>
      </c>
      <c r="G477" s="10" t="n">
        <v>26</v>
      </c>
      <c r="H477" s="10" t="n">
        <v>26</v>
      </c>
      <c r="I477" s="10" t="n">
        <v>1702</v>
      </c>
      <c r="J477" s="10" t="n">
        <v>65.46</v>
      </c>
      <c r="K477" s="10" t="n">
        <v>3</v>
      </c>
      <c r="L477" s="10" t="n">
        <v>0</v>
      </c>
      <c r="M477" s="10" t="n">
        <v>4</v>
      </c>
    </row>
    <row r="478" s="11" customFormat="true" ht="15" hidden="false" customHeight="false" outlineLevel="0" collapsed="false">
      <c r="A478" s="9" t="s">
        <v>13</v>
      </c>
      <c r="B478" s="9" t="s">
        <v>1072</v>
      </c>
      <c r="C478" s="9" t="s">
        <v>803</v>
      </c>
      <c r="D478" s="9" t="s">
        <v>726</v>
      </c>
      <c r="E478" s="9" t="s">
        <v>59</v>
      </c>
      <c r="F478" s="9" t="s">
        <v>1663</v>
      </c>
      <c r="G478" s="10" t="n">
        <v>25</v>
      </c>
      <c r="H478" s="10" t="n">
        <v>11</v>
      </c>
      <c r="I478" s="10" t="n">
        <v>1006</v>
      </c>
      <c r="J478" s="10" t="n">
        <v>40.24</v>
      </c>
      <c r="K478" s="10" t="n">
        <v>1</v>
      </c>
      <c r="L478" s="10" t="n">
        <v>0</v>
      </c>
      <c r="M478" s="10" t="n">
        <v>1</v>
      </c>
    </row>
    <row r="479" s="11" customFormat="true" ht="15" hidden="false" customHeight="false" outlineLevel="0" collapsed="false">
      <c r="A479" s="9" t="s">
        <v>13</v>
      </c>
      <c r="B479" s="9" t="s">
        <v>1664</v>
      </c>
      <c r="C479" s="9" t="s">
        <v>1665</v>
      </c>
      <c r="D479" s="9" t="s">
        <v>1666</v>
      </c>
      <c r="E479" s="9" t="s">
        <v>62</v>
      </c>
      <c r="F479" s="9" t="s">
        <v>1667</v>
      </c>
      <c r="G479" s="10" t="n">
        <v>21</v>
      </c>
      <c r="H479" s="10" t="n">
        <v>2</v>
      </c>
      <c r="I479" s="10" t="n">
        <v>979</v>
      </c>
      <c r="J479" s="10" t="n">
        <v>46.62</v>
      </c>
      <c r="K479" s="10" t="n">
        <v>1</v>
      </c>
      <c r="L479" s="10" t="n">
        <v>0</v>
      </c>
      <c r="M479" s="10" t="n">
        <v>1</v>
      </c>
    </row>
    <row r="480" s="11" customFormat="true" ht="15" hidden="false" customHeight="false" outlineLevel="0" collapsed="false">
      <c r="A480" s="9" t="s">
        <v>13</v>
      </c>
      <c r="B480" s="9" t="s">
        <v>1668</v>
      </c>
      <c r="C480" s="9" t="s">
        <v>270</v>
      </c>
      <c r="D480" s="9" t="s">
        <v>533</v>
      </c>
      <c r="E480" s="9" t="s">
        <v>59</v>
      </c>
      <c r="F480" s="9" t="s">
        <v>1669</v>
      </c>
      <c r="G480" s="10" t="n">
        <v>25</v>
      </c>
      <c r="H480" s="10" t="n">
        <v>53</v>
      </c>
      <c r="I480" s="10" t="n">
        <v>852</v>
      </c>
      <c r="J480" s="10" t="n">
        <v>34.08</v>
      </c>
      <c r="K480" s="10" t="n">
        <v>5</v>
      </c>
      <c r="L480" s="10" t="n">
        <v>0</v>
      </c>
      <c r="M480" s="10" t="n">
        <v>4</v>
      </c>
    </row>
    <row r="481" s="11" customFormat="true" ht="15" hidden="false" customHeight="false" outlineLevel="0" collapsed="false">
      <c r="A481" s="9" t="s">
        <v>13</v>
      </c>
      <c r="B481" s="9" t="s">
        <v>1670</v>
      </c>
      <c r="C481" s="9" t="s">
        <v>1671</v>
      </c>
      <c r="D481" s="9" t="s">
        <v>1672</v>
      </c>
      <c r="E481" s="9" t="s">
        <v>661</v>
      </c>
      <c r="F481" s="9" t="s">
        <v>1673</v>
      </c>
      <c r="G481" s="10" t="n">
        <v>10</v>
      </c>
      <c r="H481" s="10" t="n">
        <v>3</v>
      </c>
      <c r="I481" s="10" t="n">
        <v>804</v>
      </c>
      <c r="J481" s="10" t="n">
        <v>80.4</v>
      </c>
      <c r="K481" s="10" t="n">
        <v>2</v>
      </c>
      <c r="L481" s="10" t="n">
        <v>0</v>
      </c>
      <c r="M481" s="10" t="n">
        <v>0</v>
      </c>
    </row>
    <row r="482" s="11" customFormat="true" ht="15" hidden="false" customHeight="false" outlineLevel="0" collapsed="false">
      <c r="A482" s="9" t="s">
        <v>13</v>
      </c>
      <c r="B482" s="9" t="s">
        <v>1674</v>
      </c>
      <c r="C482" s="9" t="s">
        <v>1675</v>
      </c>
      <c r="D482" s="9" t="s">
        <v>1676</v>
      </c>
      <c r="E482" s="9" t="s">
        <v>59</v>
      </c>
      <c r="F482" s="9" t="s">
        <v>1677</v>
      </c>
      <c r="G482" s="10" t="n">
        <v>24</v>
      </c>
      <c r="H482" s="10" t="n">
        <v>22</v>
      </c>
      <c r="I482" s="10" t="n">
        <v>753</v>
      </c>
      <c r="J482" s="10" t="n">
        <v>31.38</v>
      </c>
      <c r="K482" s="10" t="n">
        <v>4</v>
      </c>
      <c r="L482" s="10" t="n">
        <v>0</v>
      </c>
      <c r="M482" s="10" t="n">
        <v>0</v>
      </c>
    </row>
    <row r="483" s="11" customFormat="true" ht="15" hidden="false" customHeight="false" outlineLevel="0" collapsed="false">
      <c r="A483" s="9" t="s">
        <v>13</v>
      </c>
      <c r="B483" s="9" t="s">
        <v>1678</v>
      </c>
      <c r="C483" s="9" t="s">
        <v>1679</v>
      </c>
      <c r="D483" s="9" t="s">
        <v>186</v>
      </c>
      <c r="E483" s="9" t="s">
        <v>59</v>
      </c>
      <c r="F483" s="9" t="s">
        <v>1680</v>
      </c>
      <c r="G483" s="10" t="n">
        <v>11</v>
      </c>
      <c r="H483" s="10" t="n">
        <v>88</v>
      </c>
      <c r="I483" s="10" t="n">
        <v>724</v>
      </c>
      <c r="J483" s="10" t="n">
        <v>65.82</v>
      </c>
      <c r="K483" s="10" t="n">
        <v>1</v>
      </c>
      <c r="L483" s="10" t="n">
        <v>0</v>
      </c>
      <c r="M483" s="10" t="n">
        <v>0</v>
      </c>
    </row>
    <row r="484" s="11" customFormat="true" ht="15" hidden="false" customHeight="false" outlineLevel="0" collapsed="false">
      <c r="A484" s="9" t="s">
        <v>13</v>
      </c>
      <c r="B484" s="9" t="s">
        <v>1681</v>
      </c>
      <c r="C484" s="9" t="s">
        <v>1682</v>
      </c>
      <c r="D484" s="9" t="s">
        <v>1683</v>
      </c>
      <c r="E484" s="9" t="s">
        <v>62</v>
      </c>
      <c r="F484" s="9" t="s">
        <v>1684</v>
      </c>
      <c r="G484" s="10" t="n">
        <v>23</v>
      </c>
      <c r="H484" s="10" t="n">
        <v>18</v>
      </c>
      <c r="I484" s="10" t="n">
        <v>677</v>
      </c>
      <c r="J484" s="10" t="n">
        <v>29.43</v>
      </c>
      <c r="K484" s="10" t="n">
        <v>1</v>
      </c>
      <c r="L484" s="10" t="n">
        <v>0</v>
      </c>
      <c r="M484" s="10" t="n">
        <v>8</v>
      </c>
    </row>
    <row r="485" s="11" customFormat="true" ht="15" hidden="false" customHeight="false" outlineLevel="0" collapsed="false">
      <c r="A485" s="9" t="s">
        <v>13</v>
      </c>
      <c r="B485" s="9" t="s">
        <v>1685</v>
      </c>
      <c r="C485" s="9" t="s">
        <v>1686</v>
      </c>
      <c r="D485" s="9" t="s">
        <v>71</v>
      </c>
      <c r="E485" s="9" t="s">
        <v>72</v>
      </c>
      <c r="F485" s="9" t="s">
        <v>1687</v>
      </c>
      <c r="G485" s="10" t="n">
        <v>21</v>
      </c>
      <c r="H485" s="10" t="n">
        <v>6</v>
      </c>
      <c r="I485" s="10" t="n">
        <v>617</v>
      </c>
      <c r="J485" s="10" t="n">
        <v>29.38</v>
      </c>
      <c r="K485" s="10" t="n">
        <v>3</v>
      </c>
      <c r="L485" s="10" t="n">
        <v>0</v>
      </c>
      <c r="M485" s="10" t="n">
        <v>1</v>
      </c>
    </row>
    <row r="486" s="11" customFormat="true" ht="15" hidden="false" customHeight="false" outlineLevel="0" collapsed="false">
      <c r="A486" s="9" t="s">
        <v>13</v>
      </c>
      <c r="B486" s="9" t="s">
        <v>509</v>
      </c>
      <c r="C486" s="9" t="s">
        <v>510</v>
      </c>
      <c r="D486" s="9" t="s">
        <v>507</v>
      </c>
      <c r="E486" s="9" t="s">
        <v>144</v>
      </c>
      <c r="F486" s="9" t="s">
        <v>511</v>
      </c>
      <c r="G486" s="10" t="n">
        <v>6</v>
      </c>
      <c r="H486" s="10" t="n">
        <v>32</v>
      </c>
      <c r="I486" s="10" t="n">
        <v>515</v>
      </c>
      <c r="J486" s="10" t="n">
        <v>85.83</v>
      </c>
      <c r="K486" s="10" t="n">
        <v>2</v>
      </c>
      <c r="L486" s="10" t="n">
        <v>0</v>
      </c>
      <c r="M486" s="10" t="n">
        <v>0</v>
      </c>
    </row>
    <row r="487" s="11" customFormat="true" ht="15" hidden="false" customHeight="false" outlineLevel="0" collapsed="false">
      <c r="A487" s="9" t="s">
        <v>13</v>
      </c>
      <c r="B487" s="9" t="s">
        <v>1688</v>
      </c>
      <c r="C487" s="9" t="s">
        <v>1689</v>
      </c>
      <c r="D487" s="9" t="s">
        <v>1690</v>
      </c>
      <c r="E487" s="9" t="s">
        <v>59</v>
      </c>
      <c r="F487" s="9" t="s">
        <v>1691</v>
      </c>
      <c r="G487" s="10" t="n">
        <v>7</v>
      </c>
      <c r="H487" s="10" t="n">
        <v>40</v>
      </c>
      <c r="I487" s="10" t="n">
        <v>423</v>
      </c>
      <c r="J487" s="10" t="n">
        <v>60.43</v>
      </c>
      <c r="K487" s="10" t="n">
        <v>1</v>
      </c>
      <c r="L487" s="10" t="n">
        <v>0</v>
      </c>
      <c r="M487" s="10" t="n">
        <v>0</v>
      </c>
    </row>
    <row r="488" s="11" customFormat="true" ht="15" hidden="false" customHeight="false" outlineLevel="0" collapsed="false">
      <c r="A488" s="9" t="s">
        <v>13</v>
      </c>
      <c r="B488" s="9" t="s">
        <v>1692</v>
      </c>
      <c r="C488" s="9" t="s">
        <v>1693</v>
      </c>
      <c r="D488" s="9" t="s">
        <v>1694</v>
      </c>
      <c r="E488" s="9" t="s">
        <v>1338</v>
      </c>
      <c r="F488" s="9" t="s">
        <v>1695</v>
      </c>
      <c r="G488" s="10" t="n">
        <v>10</v>
      </c>
      <c r="H488" s="10" t="n">
        <v>9</v>
      </c>
      <c r="I488" s="10" t="n">
        <v>375</v>
      </c>
      <c r="J488" s="10" t="n">
        <v>37.5</v>
      </c>
      <c r="K488" s="10" t="n">
        <v>0</v>
      </c>
      <c r="L488" s="10" t="n">
        <v>0</v>
      </c>
      <c r="M488" s="10" t="n">
        <v>0</v>
      </c>
    </row>
    <row r="489" s="11" customFormat="true" ht="15" hidden="false" customHeight="false" outlineLevel="0" collapsed="false">
      <c r="A489" s="9" t="s">
        <v>13</v>
      </c>
      <c r="B489" s="9" t="s">
        <v>1696</v>
      </c>
      <c r="C489" s="9" t="s">
        <v>1697</v>
      </c>
      <c r="D489" s="9" t="s">
        <v>1698</v>
      </c>
      <c r="E489" s="9" t="s">
        <v>182</v>
      </c>
      <c r="F489" s="9" t="s">
        <v>1699</v>
      </c>
      <c r="G489" s="10" t="n">
        <v>10</v>
      </c>
      <c r="H489" s="10" t="n">
        <v>17</v>
      </c>
      <c r="I489" s="10" t="n">
        <v>350</v>
      </c>
      <c r="J489" s="10" t="n">
        <v>35</v>
      </c>
      <c r="K489" s="10" t="n">
        <v>1</v>
      </c>
      <c r="L489" s="10" t="n">
        <v>1</v>
      </c>
      <c r="M489" s="10" t="n">
        <v>5</v>
      </c>
    </row>
    <row r="490" s="11" customFormat="true" ht="15" hidden="false" customHeight="false" outlineLevel="0" collapsed="false">
      <c r="A490" s="9" t="s">
        <v>13</v>
      </c>
      <c r="B490" s="9" t="s">
        <v>1700</v>
      </c>
      <c r="C490" s="9" t="s">
        <v>1701</v>
      </c>
      <c r="D490" s="9" t="s">
        <v>1702</v>
      </c>
      <c r="E490" s="9" t="s">
        <v>362</v>
      </c>
      <c r="F490" s="9" t="s">
        <v>1703</v>
      </c>
      <c r="G490" s="10" t="n">
        <v>16</v>
      </c>
      <c r="H490" s="10" t="n">
        <v>64</v>
      </c>
      <c r="I490" s="10" t="n">
        <v>336</v>
      </c>
      <c r="J490" s="10" t="n">
        <v>21</v>
      </c>
      <c r="K490" s="10" t="n">
        <v>1</v>
      </c>
      <c r="L490" s="10" t="n">
        <v>0</v>
      </c>
      <c r="M490" s="10" t="n">
        <v>3</v>
      </c>
    </row>
    <row r="491" s="11" customFormat="true" ht="15" hidden="false" customHeight="false" outlineLevel="0" collapsed="false">
      <c r="A491" s="9" t="s">
        <v>13</v>
      </c>
      <c r="B491" s="9" t="s">
        <v>91</v>
      </c>
      <c r="C491" s="9" t="s">
        <v>1704</v>
      </c>
      <c r="D491" s="9" t="s">
        <v>168</v>
      </c>
      <c r="E491" s="9" t="s">
        <v>59</v>
      </c>
      <c r="F491" s="9" t="s">
        <v>1705</v>
      </c>
      <c r="G491" s="10" t="n">
        <v>5</v>
      </c>
      <c r="H491" s="10" t="n">
        <v>13</v>
      </c>
      <c r="I491" s="10" t="n">
        <v>319</v>
      </c>
      <c r="J491" s="10" t="n">
        <v>63.8</v>
      </c>
      <c r="K491" s="10" t="n">
        <v>0</v>
      </c>
      <c r="L491" s="10" t="n">
        <v>0</v>
      </c>
      <c r="M491" s="10" t="n">
        <v>1</v>
      </c>
    </row>
    <row r="492" s="11" customFormat="true" ht="15" hidden="false" customHeight="false" outlineLevel="0" collapsed="false">
      <c r="A492" s="9" t="s">
        <v>13</v>
      </c>
      <c r="B492" s="9" t="s">
        <v>91</v>
      </c>
      <c r="C492" s="9" t="s">
        <v>92</v>
      </c>
      <c r="D492" s="9" t="s">
        <v>93</v>
      </c>
      <c r="E492" s="9" t="s">
        <v>59</v>
      </c>
      <c r="F492" s="9" t="s">
        <v>94</v>
      </c>
      <c r="G492" s="10" t="n">
        <v>5</v>
      </c>
      <c r="H492" s="10" t="n">
        <v>20</v>
      </c>
      <c r="I492" s="10" t="n">
        <v>174</v>
      </c>
      <c r="J492" s="10" t="n">
        <v>34.8</v>
      </c>
      <c r="K492" s="10" t="n">
        <v>0</v>
      </c>
      <c r="L492" s="10" t="n">
        <v>0</v>
      </c>
      <c r="M492" s="10" t="n">
        <v>0</v>
      </c>
    </row>
    <row r="493" s="11" customFormat="true" ht="15" hidden="false" customHeight="false" outlineLevel="0" collapsed="false">
      <c r="A493" s="9" t="s">
        <v>13</v>
      </c>
      <c r="B493" s="9" t="s">
        <v>538</v>
      </c>
      <c r="C493" s="9" t="s">
        <v>1706</v>
      </c>
      <c r="D493" s="9" t="s">
        <v>1707</v>
      </c>
      <c r="E493" s="9" t="s">
        <v>59</v>
      </c>
      <c r="F493" s="9" t="s">
        <v>1708</v>
      </c>
      <c r="G493" s="10" t="n">
        <v>5</v>
      </c>
      <c r="H493" s="10" t="n">
        <v>23</v>
      </c>
      <c r="I493" s="10" t="n">
        <v>109</v>
      </c>
      <c r="J493" s="10" t="n">
        <v>21.8</v>
      </c>
      <c r="K493" s="10" t="n">
        <v>0</v>
      </c>
      <c r="L493" s="10" t="n">
        <v>0</v>
      </c>
      <c r="M493" s="10" t="n">
        <v>0</v>
      </c>
    </row>
    <row r="494" s="11" customFormat="true" ht="15" hidden="false" customHeight="false" outlineLevel="0" collapsed="false">
      <c r="A494" s="9" t="s">
        <v>13</v>
      </c>
      <c r="B494" s="9" t="s">
        <v>1709</v>
      </c>
      <c r="C494" s="9" t="s">
        <v>1710</v>
      </c>
      <c r="D494" s="9" t="s">
        <v>1711</v>
      </c>
      <c r="E494" s="9" t="s">
        <v>59</v>
      </c>
      <c r="F494" s="9" t="s">
        <v>1712</v>
      </c>
      <c r="G494" s="10" t="n">
        <v>2</v>
      </c>
      <c r="H494" s="10" t="n">
        <v>34</v>
      </c>
      <c r="I494" s="10" t="n">
        <v>95</v>
      </c>
      <c r="J494" s="10" t="n">
        <v>47.5</v>
      </c>
      <c r="K494" s="10" t="n">
        <v>0</v>
      </c>
      <c r="L494" s="10" t="n">
        <v>0</v>
      </c>
      <c r="M494" s="10" t="n">
        <v>0</v>
      </c>
    </row>
    <row r="495" s="11" customFormat="true" ht="15" hidden="false" customHeight="false" outlineLevel="0" collapsed="false">
      <c r="A495" s="9" t="s">
        <v>13</v>
      </c>
      <c r="B495" s="9" t="s">
        <v>1713</v>
      </c>
      <c r="C495" s="9" t="s">
        <v>239</v>
      </c>
      <c r="D495" s="9" t="s">
        <v>1133</v>
      </c>
      <c r="E495" s="9" t="s">
        <v>1714</v>
      </c>
      <c r="F495" s="9" t="s">
        <v>1715</v>
      </c>
      <c r="G495" s="10" t="n">
        <v>5</v>
      </c>
      <c r="H495" s="10" t="n">
        <v>30</v>
      </c>
      <c r="I495" s="10" t="n">
        <v>67</v>
      </c>
      <c r="J495" s="10" t="n">
        <v>13.4</v>
      </c>
      <c r="K495" s="10" t="n">
        <v>0</v>
      </c>
      <c r="L495" s="10" t="n">
        <v>0</v>
      </c>
      <c r="M495" s="10" t="n">
        <v>0</v>
      </c>
    </row>
    <row r="496" s="11" customFormat="true" ht="15" hidden="false" customHeight="false" outlineLevel="0" collapsed="false">
      <c r="A496" s="9" t="s">
        <v>13</v>
      </c>
      <c r="B496" s="9" t="s">
        <v>91</v>
      </c>
      <c r="C496" s="9" t="s">
        <v>1716</v>
      </c>
      <c r="D496" s="9" t="s">
        <v>428</v>
      </c>
      <c r="E496" s="9" t="s">
        <v>59</v>
      </c>
      <c r="F496" s="9" t="s">
        <v>1513</v>
      </c>
      <c r="G496" s="10" t="n">
        <v>2</v>
      </c>
      <c r="H496" s="10" t="n">
        <v>54</v>
      </c>
      <c r="I496" s="10" t="n">
        <v>38</v>
      </c>
      <c r="J496" s="10" t="n">
        <v>19</v>
      </c>
      <c r="K496" s="10" t="n">
        <v>0</v>
      </c>
      <c r="L496" s="10" t="n">
        <v>0</v>
      </c>
      <c r="M496" s="10" t="n">
        <v>0</v>
      </c>
    </row>
    <row r="497" s="11" customFormat="true" ht="15" hidden="false" customHeight="false" outlineLevel="0" collapsed="false">
      <c r="A497" s="9" t="s">
        <v>13</v>
      </c>
      <c r="B497" s="9" t="s">
        <v>1717</v>
      </c>
      <c r="C497" s="9" t="s">
        <v>1718</v>
      </c>
      <c r="D497" s="9" t="s">
        <v>1719</v>
      </c>
      <c r="E497" s="9" t="s">
        <v>59</v>
      </c>
      <c r="F497" s="9" t="s">
        <v>1720</v>
      </c>
      <c r="G497" s="10" t="n">
        <v>1</v>
      </c>
      <c r="H497" s="10" t="n">
        <v>48</v>
      </c>
      <c r="I497" s="10" t="n">
        <v>12</v>
      </c>
      <c r="J497" s="10" t="n">
        <v>12</v>
      </c>
      <c r="K497" s="10" t="n">
        <v>0</v>
      </c>
      <c r="L497" s="10" t="n">
        <v>0</v>
      </c>
      <c r="M497" s="10" t="n">
        <v>0</v>
      </c>
    </row>
    <row r="498" s="11" customFormat="true" ht="15" hidden="false" customHeight="false" outlineLevel="0" collapsed="false">
      <c r="A498" s="9" t="s">
        <v>13</v>
      </c>
      <c r="B498" s="9" t="s">
        <v>1721</v>
      </c>
      <c r="C498" s="9" t="s">
        <v>1722</v>
      </c>
      <c r="D498" s="9" t="s">
        <v>763</v>
      </c>
      <c r="E498" s="9" t="s">
        <v>59</v>
      </c>
      <c r="F498" s="9" t="s">
        <v>1723</v>
      </c>
      <c r="G498" s="10" t="n">
        <v>1</v>
      </c>
      <c r="H498" s="10" t="n">
        <v>81</v>
      </c>
      <c r="I498" s="10" t="n">
        <v>8</v>
      </c>
      <c r="J498" s="10" t="n">
        <v>8</v>
      </c>
      <c r="K498" s="10" t="n">
        <v>0</v>
      </c>
      <c r="L498" s="10" t="n">
        <v>0</v>
      </c>
      <c r="M498" s="10" t="n">
        <v>0</v>
      </c>
    </row>
    <row r="499" s="11" customFormat="true" ht="15" hidden="false" customHeight="false" outlineLevel="0" collapsed="false">
      <c r="A499" s="9" t="s">
        <v>13</v>
      </c>
      <c r="B499" s="9" t="s">
        <v>1724</v>
      </c>
      <c r="C499" s="9" t="s">
        <v>1725</v>
      </c>
      <c r="D499" s="9" t="s">
        <v>1726</v>
      </c>
      <c r="E499" s="9" t="s">
        <v>713</v>
      </c>
      <c r="F499" s="9" t="s">
        <v>1727</v>
      </c>
      <c r="G499" s="10" t="n">
        <v>1</v>
      </c>
      <c r="H499" s="10" t="n">
        <v>33</v>
      </c>
      <c r="I499" s="10" t="n">
        <v>5</v>
      </c>
      <c r="J499" s="10" t="n">
        <v>5</v>
      </c>
      <c r="K499" s="10" t="n">
        <v>0</v>
      </c>
      <c r="L499" s="10" t="n">
        <v>0</v>
      </c>
      <c r="M499" s="10" t="n">
        <v>0</v>
      </c>
    </row>
    <row r="500" s="11" customFormat="true" ht="15" hidden="false" customHeight="false" outlineLevel="0" collapsed="false">
      <c r="A500" s="9" t="s">
        <v>13</v>
      </c>
      <c r="B500" s="9" t="s">
        <v>1728</v>
      </c>
      <c r="C500" s="9" t="s">
        <v>1729</v>
      </c>
      <c r="D500" s="9" t="s">
        <v>1730</v>
      </c>
      <c r="E500" s="9" t="s">
        <v>59</v>
      </c>
      <c r="F500" s="9" t="s">
        <v>1731</v>
      </c>
      <c r="G500" s="10" t="n">
        <v>1</v>
      </c>
      <c r="H500" s="10" t="n">
        <v>63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</row>
    <row r="501" s="11" customFormat="true" ht="15" hidden="false" customHeight="false" outlineLevel="0" collapsed="false">
      <c r="A501" s="9" t="s">
        <v>13</v>
      </c>
      <c r="B501" s="9" t="s">
        <v>1732</v>
      </c>
      <c r="C501" s="9" t="s">
        <v>270</v>
      </c>
      <c r="D501" s="9" t="s">
        <v>488</v>
      </c>
      <c r="E501" s="9" t="s">
        <v>59</v>
      </c>
      <c r="F501" s="9" t="s">
        <v>1733</v>
      </c>
      <c r="G501" s="10" t="n">
        <v>0</v>
      </c>
      <c r="H501" s="10" t="n">
        <v>5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</row>
    <row r="502" s="11" customFormat="true" ht="15" hidden="false" customHeight="false" outlineLevel="0" collapsed="false">
      <c r="A502" s="9" t="s">
        <v>13</v>
      </c>
      <c r="B502" s="9" t="s">
        <v>682</v>
      </c>
      <c r="C502" s="9" t="s">
        <v>1734</v>
      </c>
      <c r="D502" s="9" t="s">
        <v>1342</v>
      </c>
      <c r="E502" s="9" t="s">
        <v>72</v>
      </c>
      <c r="F502" s="9" t="s">
        <v>1735</v>
      </c>
      <c r="G502" s="10" t="n">
        <v>0</v>
      </c>
      <c r="H502" s="10" t="n">
        <v>14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</row>
    <row r="503" s="11" customFormat="true" ht="15" hidden="false" customHeight="false" outlineLevel="0" collapsed="false">
      <c r="A503" s="9" t="s">
        <v>13</v>
      </c>
      <c r="B503" s="9" t="s">
        <v>1736</v>
      </c>
      <c r="C503" s="9" t="s">
        <v>967</v>
      </c>
      <c r="D503" s="9" t="s">
        <v>279</v>
      </c>
      <c r="E503" s="9" t="s">
        <v>59</v>
      </c>
      <c r="F503" s="9" t="s">
        <v>1737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</row>
    <row r="504" s="11" customFormat="true" ht="15" hidden="false" customHeight="false" outlineLevel="0" collapsed="false">
      <c r="A504" s="9" t="s">
        <v>13</v>
      </c>
      <c r="B504" s="9" t="s">
        <v>1738</v>
      </c>
      <c r="C504" s="9" t="s">
        <v>282</v>
      </c>
      <c r="D504" s="9" t="s">
        <v>921</v>
      </c>
      <c r="E504" s="9" t="s">
        <v>59</v>
      </c>
      <c r="F504" s="9" t="s">
        <v>1739</v>
      </c>
      <c r="G504" s="10" t="n">
        <v>0</v>
      </c>
      <c r="H504" s="10" t="n">
        <v>5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</row>
    <row r="505" s="11" customFormat="true" ht="15" hidden="false" customHeight="false" outlineLevel="0" collapsed="false">
      <c r="A505" s="9" t="s">
        <v>13</v>
      </c>
      <c r="B505" s="9" t="s">
        <v>1740</v>
      </c>
      <c r="C505" s="9" t="s">
        <v>1741</v>
      </c>
      <c r="D505" s="9" t="s">
        <v>488</v>
      </c>
      <c r="E505" s="9" t="s">
        <v>59</v>
      </c>
      <c r="F505" s="9" t="s">
        <v>1742</v>
      </c>
      <c r="G505" s="10" t="n">
        <v>0</v>
      </c>
      <c r="H505" s="10" t="n">
        <v>73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</row>
    <row r="506" s="11" customFormat="true" ht="15" hidden="false" customHeight="false" outlineLevel="0" collapsed="false">
      <c r="A506" s="9" t="s">
        <v>13</v>
      </c>
      <c r="B506" s="9" t="s">
        <v>1743</v>
      </c>
      <c r="C506" s="9" t="s">
        <v>1744</v>
      </c>
      <c r="D506" s="9" t="s">
        <v>384</v>
      </c>
      <c r="E506" s="9" t="s">
        <v>59</v>
      </c>
      <c r="F506" s="9" t="s">
        <v>1745</v>
      </c>
      <c r="G506" s="10" t="n">
        <v>0</v>
      </c>
      <c r="H506" s="10" t="n">
        <v>1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</row>
    <row r="507" s="11" customFormat="true" ht="15" hidden="false" customHeight="false" outlineLevel="0" collapsed="false">
      <c r="A507" s="9" t="s">
        <v>13</v>
      </c>
      <c r="B507" s="9" t="s">
        <v>1746</v>
      </c>
      <c r="C507" s="9" t="s">
        <v>1747</v>
      </c>
      <c r="D507" s="9" t="s">
        <v>1279</v>
      </c>
      <c r="E507" s="9" t="s">
        <v>59</v>
      </c>
      <c r="F507" s="9" t="s">
        <v>1748</v>
      </c>
      <c r="G507" s="10" t="n">
        <v>0</v>
      </c>
      <c r="H507" s="10" t="n">
        <v>77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</row>
    <row r="508" s="11" customFormat="true" ht="15" hidden="false" customHeight="false" outlineLevel="0" collapsed="false">
      <c r="A508" s="9" t="s">
        <v>13</v>
      </c>
      <c r="B508" s="9" t="s">
        <v>1749</v>
      </c>
      <c r="C508" s="9" t="s">
        <v>1750</v>
      </c>
      <c r="D508" s="9" t="s">
        <v>1751</v>
      </c>
      <c r="E508" s="9" t="s">
        <v>59</v>
      </c>
      <c r="F508" s="9" t="s">
        <v>1752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</row>
    <row r="509" s="11" customFormat="true" ht="15" hidden="false" customHeight="false" outlineLevel="0" collapsed="false">
      <c r="A509" s="9" t="s">
        <v>13</v>
      </c>
      <c r="B509" s="9" t="s">
        <v>1527</v>
      </c>
      <c r="C509" s="9" t="s">
        <v>1528</v>
      </c>
      <c r="D509" s="9" t="s">
        <v>143</v>
      </c>
      <c r="E509" s="9" t="s">
        <v>669</v>
      </c>
      <c r="F509" s="9" t="s">
        <v>1529</v>
      </c>
      <c r="G509" s="10" t="n">
        <v>0</v>
      </c>
      <c r="H509" s="10" t="n">
        <v>28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</row>
    <row r="510" s="11" customFormat="true" ht="15" hidden="false" customHeight="false" outlineLevel="0" collapsed="false">
      <c r="A510" s="9" t="s">
        <v>13</v>
      </c>
      <c r="B510" s="9" t="s">
        <v>1753</v>
      </c>
      <c r="C510" s="9" t="s">
        <v>1190</v>
      </c>
      <c r="D510" s="9" t="s">
        <v>1003</v>
      </c>
      <c r="E510" s="9" t="s">
        <v>59</v>
      </c>
      <c r="F510" s="9" t="s">
        <v>1754</v>
      </c>
      <c r="G510" s="10" t="n">
        <v>0</v>
      </c>
      <c r="H510" s="10" t="n">
        <v>24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</row>
    <row r="511" s="11" customFormat="true" ht="15" hidden="false" customHeight="false" outlineLevel="0" collapsed="false">
      <c r="A511" s="9" t="s">
        <v>13</v>
      </c>
      <c r="B511" s="9" t="s">
        <v>184</v>
      </c>
      <c r="C511" s="9" t="s">
        <v>1755</v>
      </c>
      <c r="D511" s="9" t="s">
        <v>262</v>
      </c>
      <c r="E511" s="9" t="s">
        <v>59</v>
      </c>
      <c r="F511" s="9" t="s">
        <v>1756</v>
      </c>
      <c r="G511" s="10" t="n">
        <v>0</v>
      </c>
      <c r="H511" s="10" t="n">
        <v>98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</row>
    <row r="512" s="11" customFormat="true" ht="15" hidden="false" customHeight="false" outlineLevel="0" collapsed="false">
      <c r="A512" s="9" t="s">
        <v>13</v>
      </c>
      <c r="B512" s="9" t="s">
        <v>1757</v>
      </c>
      <c r="C512" s="9" t="s">
        <v>29</v>
      </c>
      <c r="D512" s="9" t="s">
        <v>1758</v>
      </c>
      <c r="E512" s="9" t="s">
        <v>1630</v>
      </c>
      <c r="F512" s="9" t="s">
        <v>1759</v>
      </c>
      <c r="G512" s="10" t="n">
        <v>0</v>
      </c>
      <c r="H512" s="10" t="n">
        <v>4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</row>
    <row r="513" s="11" customFormat="true" ht="15" hidden="false" customHeight="false" outlineLevel="0" collapsed="false">
      <c r="A513" s="9" t="s">
        <v>13</v>
      </c>
      <c r="B513" s="9" t="s">
        <v>1760</v>
      </c>
      <c r="C513" s="9" t="s">
        <v>1761</v>
      </c>
      <c r="D513" s="9" t="s">
        <v>279</v>
      </c>
      <c r="E513" s="9" t="s">
        <v>59</v>
      </c>
      <c r="F513" s="9" t="s">
        <v>1762</v>
      </c>
      <c r="G513" s="10" t="n">
        <v>0</v>
      </c>
      <c r="H513" s="10" t="n">
        <v>20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</row>
    <row r="514" s="11" customFormat="true" ht="15" hidden="false" customHeight="false" outlineLevel="0" collapsed="false">
      <c r="A514" s="9" t="s">
        <v>13</v>
      </c>
      <c r="B514" s="9" t="s">
        <v>1763</v>
      </c>
      <c r="C514" s="9" t="s">
        <v>1764</v>
      </c>
      <c r="D514" s="9" t="s">
        <v>726</v>
      </c>
      <c r="E514" s="9" t="s">
        <v>59</v>
      </c>
      <c r="F514" s="9" t="s">
        <v>1765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</row>
    <row r="515" s="11" customFormat="true" ht="15" hidden="false" customHeight="false" outlineLevel="0" collapsed="false">
      <c r="A515" s="9" t="s">
        <v>13</v>
      </c>
      <c r="B515" s="9" t="s">
        <v>1766</v>
      </c>
      <c r="C515" s="9" t="s">
        <v>1767</v>
      </c>
      <c r="D515" s="9" t="s">
        <v>1003</v>
      </c>
      <c r="E515" s="9" t="s">
        <v>59</v>
      </c>
      <c r="F515" s="9" t="s">
        <v>1768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</row>
    <row r="516" s="11" customFormat="true" ht="15" hidden="false" customHeight="false" outlineLevel="0" collapsed="false">
      <c r="A516" s="9" t="s">
        <v>13</v>
      </c>
      <c r="B516" s="9" t="s">
        <v>895</v>
      </c>
      <c r="C516" s="9" t="s">
        <v>427</v>
      </c>
      <c r="D516" s="9" t="s">
        <v>283</v>
      </c>
      <c r="E516" s="9" t="s">
        <v>59</v>
      </c>
      <c r="F516" s="9" t="s">
        <v>1769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</row>
    <row r="517" s="11" customFormat="true" ht="15" hidden="false" customHeight="false" outlineLevel="0" collapsed="false">
      <c r="A517" s="9" t="s">
        <v>13</v>
      </c>
      <c r="B517" s="9" t="s">
        <v>1770</v>
      </c>
      <c r="C517" s="9" t="s">
        <v>270</v>
      </c>
      <c r="D517" s="9" t="s">
        <v>384</v>
      </c>
      <c r="E517" s="9" t="s">
        <v>59</v>
      </c>
      <c r="F517" s="9" t="s">
        <v>1771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</row>
    <row r="518" s="11" customFormat="true" ht="15" hidden="false" customHeight="false" outlineLevel="0" collapsed="false">
      <c r="A518" s="9" t="s">
        <v>13</v>
      </c>
      <c r="B518" s="9" t="s">
        <v>471</v>
      </c>
      <c r="C518" s="9" t="s">
        <v>1155</v>
      </c>
      <c r="D518" s="9" t="s">
        <v>726</v>
      </c>
      <c r="E518" s="9" t="s">
        <v>59</v>
      </c>
      <c r="F518" s="9" t="s">
        <v>1772</v>
      </c>
      <c r="G518" s="10" t="n">
        <v>0</v>
      </c>
      <c r="H518" s="10" t="n">
        <v>95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</row>
    <row r="519" s="11" customFormat="true" ht="15" hidden="false" customHeight="false" outlineLevel="0" collapsed="false">
      <c r="A519" s="9" t="s">
        <v>13</v>
      </c>
      <c r="B519" s="9" t="s">
        <v>1773</v>
      </c>
      <c r="C519" s="9" t="s">
        <v>1774</v>
      </c>
      <c r="D519" s="9" t="s">
        <v>1775</v>
      </c>
      <c r="E519" s="9" t="s">
        <v>59</v>
      </c>
      <c r="F519" s="9" t="s">
        <v>1776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</row>
    <row r="520" s="11" customFormat="true" ht="15" hidden="false" customHeight="false" outlineLevel="0" collapsed="false">
      <c r="A520" s="9" t="s">
        <v>13</v>
      </c>
      <c r="B520" s="9" t="s">
        <v>1104</v>
      </c>
      <c r="C520" s="9" t="s">
        <v>1777</v>
      </c>
      <c r="D520" s="9" t="s">
        <v>283</v>
      </c>
      <c r="E520" s="9" t="s">
        <v>59</v>
      </c>
      <c r="F520" s="9" t="s">
        <v>1778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</row>
    <row r="521" s="11" customFormat="true" ht="15" hidden="false" customHeight="false" outlineLevel="0" collapsed="false">
      <c r="A521" s="9" t="s">
        <v>13</v>
      </c>
      <c r="B521" s="9" t="s">
        <v>184</v>
      </c>
      <c r="C521" s="9" t="s">
        <v>1779</v>
      </c>
      <c r="D521" s="9" t="s">
        <v>224</v>
      </c>
      <c r="E521" s="9" t="s">
        <v>59</v>
      </c>
      <c r="F521" s="9" t="s">
        <v>178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</row>
    <row r="522" s="11" customFormat="true" ht="15" hidden="false" customHeight="false" outlineLevel="0" collapsed="false">
      <c r="A522" s="9" t="s">
        <v>13</v>
      </c>
      <c r="B522" s="9" t="s">
        <v>1162</v>
      </c>
      <c r="C522" s="9" t="s">
        <v>1781</v>
      </c>
      <c r="D522" s="9" t="s">
        <v>1782</v>
      </c>
      <c r="E522" s="9" t="s">
        <v>59</v>
      </c>
      <c r="F522" s="9" t="s">
        <v>1783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</row>
    <row r="523" s="11" customFormat="true" ht="15" hidden="false" customHeight="false" outlineLevel="0" collapsed="false">
      <c r="A523" s="9" t="s">
        <v>13</v>
      </c>
      <c r="B523" s="9" t="s">
        <v>382</v>
      </c>
      <c r="C523" s="9" t="s">
        <v>917</v>
      </c>
      <c r="D523" s="9" t="s">
        <v>320</v>
      </c>
      <c r="E523" s="9" t="s">
        <v>59</v>
      </c>
      <c r="F523" s="9" t="s">
        <v>918</v>
      </c>
      <c r="G523" s="10" t="n">
        <v>0</v>
      </c>
      <c r="H523" s="10" t="n">
        <v>71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</row>
    <row r="524" s="11" customFormat="true" ht="15" hidden="false" customHeight="false" outlineLevel="0" collapsed="false">
      <c r="A524" s="9" t="s">
        <v>13</v>
      </c>
      <c r="B524" s="9" t="s">
        <v>1784</v>
      </c>
      <c r="C524" s="9" t="s">
        <v>1785</v>
      </c>
      <c r="D524" s="9" t="s">
        <v>1175</v>
      </c>
      <c r="E524" s="9" t="s">
        <v>59</v>
      </c>
      <c r="F524" s="9" t="s">
        <v>1554</v>
      </c>
      <c r="G524" s="10" t="n">
        <v>0</v>
      </c>
      <c r="H524" s="10" t="n">
        <v>58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</row>
    <row r="525" s="11" customFormat="true" ht="15" hidden="false" customHeight="false" outlineLevel="0" collapsed="false">
      <c r="A525" s="9" t="s">
        <v>13</v>
      </c>
      <c r="B525" s="9" t="s">
        <v>758</v>
      </c>
      <c r="C525" s="9" t="s">
        <v>1786</v>
      </c>
      <c r="D525" s="9" t="s">
        <v>833</v>
      </c>
      <c r="E525" s="9" t="s">
        <v>59</v>
      </c>
      <c r="F525" s="9" t="s">
        <v>1787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</row>
    <row r="526" s="11" customFormat="true" ht="15" hidden="false" customHeight="false" outlineLevel="0" collapsed="false">
      <c r="A526" s="9" t="s">
        <v>13</v>
      </c>
      <c r="B526" s="9" t="s">
        <v>455</v>
      </c>
      <c r="C526" s="9" t="s">
        <v>1788</v>
      </c>
      <c r="D526" s="9" t="s">
        <v>488</v>
      </c>
      <c r="E526" s="9" t="s">
        <v>59</v>
      </c>
      <c r="F526" s="9" t="s">
        <v>1789</v>
      </c>
      <c r="G526" s="10" t="n">
        <v>0</v>
      </c>
      <c r="H526" s="10" t="n">
        <v>57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</row>
    <row r="527" s="11" customFormat="true" ht="15" hidden="false" customHeight="false" outlineLevel="0" collapsed="false">
      <c r="A527" s="9" t="s">
        <v>13</v>
      </c>
      <c r="B527" s="9" t="s">
        <v>1104</v>
      </c>
      <c r="C527" s="9" t="s">
        <v>453</v>
      </c>
      <c r="D527" s="9" t="s">
        <v>951</v>
      </c>
      <c r="E527" s="9" t="s">
        <v>59</v>
      </c>
      <c r="F527" s="9" t="s">
        <v>1790</v>
      </c>
      <c r="G527" s="10" t="n">
        <v>0</v>
      </c>
      <c r="H527" s="10" t="n">
        <v>7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</row>
    <row r="528" s="11" customFormat="true" ht="15" hidden="false" customHeight="false" outlineLevel="0" collapsed="false">
      <c r="A528" s="9" t="s">
        <v>13</v>
      </c>
      <c r="B528" s="9" t="s">
        <v>245</v>
      </c>
      <c r="C528" s="9" t="s">
        <v>239</v>
      </c>
      <c r="D528" s="9" t="s">
        <v>1791</v>
      </c>
      <c r="E528" s="9" t="s">
        <v>59</v>
      </c>
      <c r="F528" s="9" t="s">
        <v>481</v>
      </c>
      <c r="G528" s="10" t="n">
        <v>0</v>
      </c>
      <c r="H528" s="10" t="n">
        <v>28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</row>
    <row r="529" s="11" customFormat="true" ht="15" hidden="false" customHeight="false" outlineLevel="0" collapsed="false">
      <c r="A529" s="9" t="s">
        <v>1792</v>
      </c>
      <c r="B529" s="9" t="s">
        <v>1793</v>
      </c>
      <c r="C529" s="9" t="s">
        <v>1794</v>
      </c>
      <c r="D529" s="9" t="s">
        <v>1795</v>
      </c>
      <c r="E529" s="9" t="s">
        <v>59</v>
      </c>
      <c r="F529" s="9" t="s">
        <v>1796</v>
      </c>
      <c r="G529" s="10" t="n">
        <v>22</v>
      </c>
      <c r="H529" s="10" t="n">
        <v>27</v>
      </c>
      <c r="I529" s="10" t="n">
        <v>1980</v>
      </c>
      <c r="J529" s="10" t="n">
        <v>90</v>
      </c>
      <c r="K529" s="10" t="n">
        <v>4</v>
      </c>
      <c r="L529" s="10" t="n">
        <v>0</v>
      </c>
      <c r="M529" s="10" t="n">
        <v>0</v>
      </c>
    </row>
    <row r="530" s="11" customFormat="true" ht="15" hidden="false" customHeight="false" outlineLevel="0" collapsed="false">
      <c r="A530" s="9" t="s">
        <v>1792</v>
      </c>
      <c r="B530" s="9" t="s">
        <v>710</v>
      </c>
      <c r="C530" s="9" t="s">
        <v>711</v>
      </c>
      <c r="D530" s="9" t="s">
        <v>712</v>
      </c>
      <c r="E530" s="9" t="s">
        <v>713</v>
      </c>
      <c r="F530" s="9" t="s">
        <v>714</v>
      </c>
      <c r="G530" s="10" t="n">
        <v>21</v>
      </c>
      <c r="H530" s="10" t="n">
        <v>44</v>
      </c>
      <c r="I530" s="10" t="n">
        <v>1887</v>
      </c>
      <c r="J530" s="10" t="n">
        <v>89.86</v>
      </c>
      <c r="K530" s="10" t="n">
        <v>5</v>
      </c>
      <c r="L530" s="10" t="n">
        <v>0</v>
      </c>
      <c r="M530" s="10" t="n">
        <v>4</v>
      </c>
    </row>
    <row r="531" s="11" customFormat="true" ht="15" hidden="false" customHeight="false" outlineLevel="0" collapsed="false">
      <c r="A531" s="9" t="s">
        <v>1792</v>
      </c>
      <c r="B531" s="9" t="s">
        <v>1797</v>
      </c>
      <c r="C531" s="9" t="s">
        <v>1798</v>
      </c>
      <c r="D531" s="9" t="s">
        <v>1799</v>
      </c>
      <c r="E531" s="9" t="s">
        <v>881</v>
      </c>
      <c r="F531" s="9" t="s">
        <v>1800</v>
      </c>
      <c r="G531" s="10" t="n">
        <v>21</v>
      </c>
      <c r="H531" s="10" t="n">
        <v>8</v>
      </c>
      <c r="I531" s="10" t="n">
        <v>1879</v>
      </c>
      <c r="J531" s="10" t="n">
        <v>89.48</v>
      </c>
      <c r="K531" s="10" t="n">
        <v>5</v>
      </c>
      <c r="L531" s="10" t="n">
        <v>0</v>
      </c>
      <c r="M531" s="10" t="n">
        <v>3</v>
      </c>
    </row>
    <row r="532" s="11" customFormat="true" ht="15" hidden="false" customHeight="false" outlineLevel="0" collapsed="false">
      <c r="A532" s="9" t="s">
        <v>1792</v>
      </c>
      <c r="B532" s="9" t="s">
        <v>1801</v>
      </c>
      <c r="C532" s="9" t="s">
        <v>1802</v>
      </c>
      <c r="D532" s="9" t="s">
        <v>1803</v>
      </c>
      <c r="E532" s="9" t="s">
        <v>375</v>
      </c>
      <c r="F532" s="9" t="s">
        <v>1804</v>
      </c>
      <c r="G532" s="10" t="n">
        <v>20</v>
      </c>
      <c r="H532" s="10" t="n">
        <v>17</v>
      </c>
      <c r="I532" s="10" t="n">
        <v>1776</v>
      </c>
      <c r="J532" s="10" t="n">
        <v>88.8</v>
      </c>
      <c r="K532" s="10" t="n">
        <v>8</v>
      </c>
      <c r="L532" s="10" t="n">
        <v>0</v>
      </c>
      <c r="M532" s="10" t="n">
        <v>1</v>
      </c>
    </row>
    <row r="533" s="11" customFormat="true" ht="15" hidden="false" customHeight="false" outlineLevel="0" collapsed="false">
      <c r="A533" s="9" t="s">
        <v>1792</v>
      </c>
      <c r="B533" s="9" t="s">
        <v>1805</v>
      </c>
      <c r="C533" s="9" t="s">
        <v>1806</v>
      </c>
      <c r="D533" s="9" t="s">
        <v>1291</v>
      </c>
      <c r="E533" s="9" t="s">
        <v>404</v>
      </c>
      <c r="F533" s="9" t="s">
        <v>1807</v>
      </c>
      <c r="G533" s="10" t="n">
        <v>22</v>
      </c>
      <c r="H533" s="10" t="n">
        <v>25</v>
      </c>
      <c r="I533" s="10" t="n">
        <v>1755</v>
      </c>
      <c r="J533" s="10" t="n">
        <v>79.77</v>
      </c>
      <c r="K533" s="10" t="n">
        <v>3</v>
      </c>
      <c r="L533" s="10" t="n">
        <v>0</v>
      </c>
      <c r="M533" s="10" t="n">
        <v>7</v>
      </c>
    </row>
    <row r="534" s="11" customFormat="true" ht="15" hidden="false" customHeight="false" outlineLevel="0" collapsed="false">
      <c r="A534" s="9" t="s">
        <v>1792</v>
      </c>
      <c r="B534" s="9" t="s">
        <v>1808</v>
      </c>
      <c r="C534" s="9" t="s">
        <v>1809</v>
      </c>
      <c r="D534" s="9" t="s">
        <v>66</v>
      </c>
      <c r="E534" s="9" t="s">
        <v>67</v>
      </c>
      <c r="F534" s="9" t="s">
        <v>1810</v>
      </c>
      <c r="G534" s="10" t="n">
        <v>19</v>
      </c>
      <c r="H534" s="10" t="n">
        <v>3</v>
      </c>
      <c r="I534" s="10" t="n">
        <v>1628</v>
      </c>
      <c r="J534" s="10" t="n">
        <v>85.68</v>
      </c>
      <c r="K534" s="10" t="n">
        <v>8</v>
      </c>
      <c r="L534" s="10" t="n">
        <v>0</v>
      </c>
      <c r="M534" s="10" t="n">
        <v>1</v>
      </c>
    </row>
    <row r="535" s="11" customFormat="true" ht="15" hidden="false" customHeight="false" outlineLevel="0" collapsed="false">
      <c r="A535" s="9" t="s">
        <v>1792</v>
      </c>
      <c r="B535" s="9" t="s">
        <v>956</v>
      </c>
      <c r="C535" s="9" t="s">
        <v>242</v>
      </c>
      <c r="D535" s="9" t="s">
        <v>830</v>
      </c>
      <c r="E535" s="9" t="s">
        <v>59</v>
      </c>
      <c r="F535" s="9" t="s">
        <v>1811</v>
      </c>
      <c r="G535" s="10" t="n">
        <v>18</v>
      </c>
      <c r="H535" s="10" t="n">
        <v>46</v>
      </c>
      <c r="I535" s="10" t="n">
        <v>1607</v>
      </c>
      <c r="J535" s="10" t="n">
        <v>89.28</v>
      </c>
      <c r="K535" s="10" t="n">
        <v>6</v>
      </c>
      <c r="L535" s="10" t="n">
        <v>1</v>
      </c>
      <c r="M535" s="10" t="n">
        <v>2</v>
      </c>
    </row>
    <row r="536" s="11" customFormat="true" ht="15" hidden="false" customHeight="false" outlineLevel="0" collapsed="false">
      <c r="A536" s="9" t="s">
        <v>1792</v>
      </c>
      <c r="B536" s="9" t="s">
        <v>44</v>
      </c>
      <c r="C536" s="9" t="s">
        <v>167</v>
      </c>
      <c r="D536" s="9" t="s">
        <v>168</v>
      </c>
      <c r="E536" s="9" t="s">
        <v>59</v>
      </c>
      <c r="F536" s="9" t="s">
        <v>169</v>
      </c>
      <c r="G536" s="10" t="n">
        <v>20</v>
      </c>
      <c r="H536" s="10" t="n">
        <v>27</v>
      </c>
      <c r="I536" s="10" t="n">
        <v>1271</v>
      </c>
      <c r="J536" s="10" t="n">
        <v>63.55</v>
      </c>
      <c r="K536" s="10" t="n">
        <v>7</v>
      </c>
      <c r="L536" s="10" t="n">
        <v>0</v>
      </c>
      <c r="M536" s="10" t="n">
        <v>1</v>
      </c>
    </row>
    <row r="537" s="11" customFormat="true" ht="15" hidden="false" customHeight="false" outlineLevel="0" collapsed="false">
      <c r="A537" s="9" t="s">
        <v>1792</v>
      </c>
      <c r="B537" s="9" t="s">
        <v>1812</v>
      </c>
      <c r="C537" s="9" t="s">
        <v>1813</v>
      </c>
      <c r="D537" s="9" t="s">
        <v>1814</v>
      </c>
      <c r="E537" s="9" t="s">
        <v>1382</v>
      </c>
      <c r="F537" s="9" t="s">
        <v>1815</v>
      </c>
      <c r="G537" s="10" t="n">
        <v>20</v>
      </c>
      <c r="H537" s="10" t="n">
        <v>5</v>
      </c>
      <c r="I537" s="10" t="n">
        <v>1262</v>
      </c>
      <c r="J537" s="10" t="n">
        <v>63.1</v>
      </c>
      <c r="K537" s="10" t="n">
        <v>1</v>
      </c>
      <c r="L537" s="10" t="n">
        <v>0</v>
      </c>
      <c r="M537" s="10" t="n">
        <v>0</v>
      </c>
    </row>
    <row r="538" s="11" customFormat="true" ht="15" hidden="false" customHeight="false" outlineLevel="0" collapsed="false">
      <c r="A538" s="9" t="s">
        <v>1792</v>
      </c>
      <c r="B538" s="9" t="s">
        <v>1816</v>
      </c>
      <c r="C538" s="9" t="s">
        <v>1817</v>
      </c>
      <c r="D538" s="9" t="s">
        <v>1818</v>
      </c>
      <c r="E538" s="9" t="s">
        <v>881</v>
      </c>
      <c r="F538" s="9" t="s">
        <v>1819</v>
      </c>
      <c r="G538" s="10" t="n">
        <v>19</v>
      </c>
      <c r="H538" s="10" t="n">
        <v>50</v>
      </c>
      <c r="I538" s="10" t="n">
        <v>947</v>
      </c>
      <c r="J538" s="10" t="n">
        <v>49.84</v>
      </c>
      <c r="K538" s="10" t="n">
        <v>4</v>
      </c>
      <c r="L538" s="10" t="n">
        <v>1</v>
      </c>
      <c r="M538" s="10" t="n">
        <v>4</v>
      </c>
    </row>
    <row r="539" s="11" customFormat="true" ht="15" hidden="false" customHeight="false" outlineLevel="0" collapsed="false">
      <c r="A539" s="9" t="s">
        <v>1792</v>
      </c>
      <c r="B539" s="9" t="s">
        <v>1820</v>
      </c>
      <c r="C539" s="9" t="s">
        <v>1821</v>
      </c>
      <c r="D539" s="9" t="s">
        <v>1822</v>
      </c>
      <c r="E539" s="9" t="s">
        <v>1823</v>
      </c>
      <c r="F539" s="9" t="s">
        <v>1824</v>
      </c>
      <c r="G539" s="10" t="n">
        <v>15</v>
      </c>
      <c r="H539" s="10" t="n">
        <v>28</v>
      </c>
      <c r="I539" s="10" t="n">
        <v>939</v>
      </c>
      <c r="J539" s="10" t="n">
        <v>62.6</v>
      </c>
      <c r="K539" s="10" t="n">
        <v>2</v>
      </c>
      <c r="L539" s="10" t="n">
        <v>1</v>
      </c>
      <c r="M539" s="10" t="n">
        <v>2</v>
      </c>
    </row>
    <row r="540" s="11" customFormat="true" ht="15" hidden="false" customHeight="false" outlineLevel="0" collapsed="false">
      <c r="A540" s="9" t="s">
        <v>1792</v>
      </c>
      <c r="B540" s="9" t="s">
        <v>277</v>
      </c>
      <c r="C540" s="9" t="s">
        <v>1825</v>
      </c>
      <c r="D540" s="9" t="s">
        <v>105</v>
      </c>
      <c r="E540" s="9" t="s">
        <v>59</v>
      </c>
      <c r="F540" s="9" t="s">
        <v>1826</v>
      </c>
      <c r="G540" s="10" t="n">
        <v>14</v>
      </c>
      <c r="H540" s="10" t="n">
        <v>25</v>
      </c>
      <c r="I540" s="10" t="n">
        <v>877</v>
      </c>
      <c r="J540" s="10" t="n">
        <v>62.64</v>
      </c>
      <c r="K540" s="10" t="n">
        <v>2</v>
      </c>
      <c r="L540" s="10" t="n">
        <v>0</v>
      </c>
      <c r="M540" s="10" t="n">
        <v>1</v>
      </c>
    </row>
    <row r="541" s="11" customFormat="true" ht="15" hidden="false" customHeight="false" outlineLevel="0" collapsed="false">
      <c r="A541" s="9" t="s">
        <v>1792</v>
      </c>
      <c r="B541" s="9" t="s">
        <v>1827</v>
      </c>
      <c r="C541" s="9" t="s">
        <v>1828</v>
      </c>
      <c r="D541" s="9" t="s">
        <v>1829</v>
      </c>
      <c r="E541" s="9" t="s">
        <v>582</v>
      </c>
      <c r="F541" s="9" t="s">
        <v>1695</v>
      </c>
      <c r="G541" s="10" t="n">
        <v>14</v>
      </c>
      <c r="H541" s="10" t="n">
        <v>52</v>
      </c>
      <c r="I541" s="10" t="n">
        <v>752</v>
      </c>
      <c r="J541" s="10" t="n">
        <v>53.71</v>
      </c>
      <c r="K541" s="10" t="n">
        <v>2</v>
      </c>
      <c r="L541" s="10" t="n">
        <v>0</v>
      </c>
      <c r="M541" s="10" t="n">
        <v>2</v>
      </c>
    </row>
    <row r="542" s="11" customFormat="true" ht="15" hidden="false" customHeight="false" outlineLevel="0" collapsed="false">
      <c r="A542" s="9" t="s">
        <v>1792</v>
      </c>
      <c r="B542" s="9" t="s">
        <v>1830</v>
      </c>
      <c r="C542" s="9" t="s">
        <v>1831</v>
      </c>
      <c r="D542" s="9" t="s">
        <v>1832</v>
      </c>
      <c r="E542" s="9" t="s">
        <v>713</v>
      </c>
      <c r="F542" s="9" t="s">
        <v>1833</v>
      </c>
      <c r="G542" s="10" t="n">
        <v>8</v>
      </c>
      <c r="H542" s="10" t="n">
        <v>6</v>
      </c>
      <c r="I542" s="10" t="n">
        <v>541</v>
      </c>
      <c r="J542" s="10" t="n">
        <v>67.63</v>
      </c>
      <c r="K542" s="10" t="n">
        <v>1</v>
      </c>
      <c r="L542" s="10" t="n">
        <v>0</v>
      </c>
      <c r="M542" s="10" t="n">
        <v>0</v>
      </c>
    </row>
    <row r="543" s="11" customFormat="true" ht="15" hidden="false" customHeight="false" outlineLevel="0" collapsed="false">
      <c r="A543" s="9" t="s">
        <v>1792</v>
      </c>
      <c r="B543" s="9" t="s">
        <v>1834</v>
      </c>
      <c r="C543" s="9" t="s">
        <v>469</v>
      </c>
      <c r="D543" s="9" t="s">
        <v>1835</v>
      </c>
      <c r="E543" s="9" t="s">
        <v>59</v>
      </c>
      <c r="F543" s="9" t="s">
        <v>1836</v>
      </c>
      <c r="G543" s="10" t="n">
        <v>10</v>
      </c>
      <c r="H543" s="10" t="n">
        <v>6</v>
      </c>
      <c r="I543" s="10" t="n">
        <v>497</v>
      </c>
      <c r="J543" s="10" t="n">
        <v>49.7</v>
      </c>
      <c r="K543" s="10" t="n">
        <v>2</v>
      </c>
      <c r="L543" s="10" t="n">
        <v>0</v>
      </c>
      <c r="M543" s="10" t="n">
        <v>0</v>
      </c>
    </row>
    <row r="544" s="11" customFormat="true" ht="15" hidden="false" customHeight="false" outlineLevel="0" collapsed="false">
      <c r="A544" s="9" t="s">
        <v>1792</v>
      </c>
      <c r="B544" s="9" t="s">
        <v>1837</v>
      </c>
      <c r="C544" s="9" t="s">
        <v>1838</v>
      </c>
      <c r="D544" s="9" t="s">
        <v>1839</v>
      </c>
      <c r="E544" s="9" t="s">
        <v>1382</v>
      </c>
      <c r="F544" s="9" t="s">
        <v>1840</v>
      </c>
      <c r="G544" s="10" t="n">
        <v>12</v>
      </c>
      <c r="H544" s="10" t="n">
        <v>9</v>
      </c>
      <c r="I544" s="10" t="n">
        <v>441</v>
      </c>
      <c r="J544" s="10" t="n">
        <v>36.75</v>
      </c>
      <c r="K544" s="10" t="n">
        <v>0</v>
      </c>
      <c r="L544" s="10" t="n">
        <v>0</v>
      </c>
      <c r="M544" s="10" t="n">
        <v>1</v>
      </c>
    </row>
    <row r="545" s="11" customFormat="true" ht="15" hidden="false" customHeight="false" outlineLevel="0" collapsed="false">
      <c r="A545" s="9" t="s">
        <v>1792</v>
      </c>
      <c r="B545" s="9" t="s">
        <v>1841</v>
      </c>
      <c r="C545" s="9" t="s">
        <v>1842</v>
      </c>
      <c r="D545" s="9" t="s">
        <v>1843</v>
      </c>
      <c r="E545" s="9" t="s">
        <v>1539</v>
      </c>
      <c r="F545" s="9" t="s">
        <v>1844</v>
      </c>
      <c r="G545" s="10" t="n">
        <v>15</v>
      </c>
      <c r="H545" s="10" t="n">
        <v>7</v>
      </c>
      <c r="I545" s="10" t="n">
        <v>415</v>
      </c>
      <c r="J545" s="10" t="n">
        <v>27.67</v>
      </c>
      <c r="K545" s="10" t="n">
        <v>1</v>
      </c>
      <c r="L545" s="10" t="n">
        <v>0</v>
      </c>
      <c r="M545" s="10" t="n">
        <v>1</v>
      </c>
    </row>
    <row r="546" s="11" customFormat="true" ht="15" hidden="false" customHeight="false" outlineLevel="0" collapsed="false">
      <c r="A546" s="9" t="s">
        <v>1792</v>
      </c>
      <c r="B546" s="9" t="s">
        <v>949</v>
      </c>
      <c r="C546" s="9" t="s">
        <v>1845</v>
      </c>
      <c r="D546" s="9" t="s">
        <v>168</v>
      </c>
      <c r="E546" s="9" t="s">
        <v>59</v>
      </c>
      <c r="F546" s="9" t="s">
        <v>1846</v>
      </c>
      <c r="G546" s="10" t="n">
        <v>8</v>
      </c>
      <c r="H546" s="10" t="n">
        <v>37</v>
      </c>
      <c r="I546" s="10" t="n">
        <v>415</v>
      </c>
      <c r="J546" s="10" t="n">
        <v>51.88</v>
      </c>
      <c r="K546" s="10" t="n">
        <v>1</v>
      </c>
      <c r="L546" s="10" t="n">
        <v>0</v>
      </c>
      <c r="M546" s="10" t="n">
        <v>1</v>
      </c>
    </row>
    <row r="547" s="11" customFormat="true" ht="15" hidden="false" customHeight="false" outlineLevel="0" collapsed="false">
      <c r="A547" s="9" t="s">
        <v>1792</v>
      </c>
      <c r="B547" s="9" t="s">
        <v>1847</v>
      </c>
      <c r="C547" s="9" t="s">
        <v>1848</v>
      </c>
      <c r="D547" s="9" t="s">
        <v>105</v>
      </c>
      <c r="E547" s="9" t="s">
        <v>59</v>
      </c>
      <c r="F547" s="9" t="s">
        <v>1849</v>
      </c>
      <c r="G547" s="10" t="n">
        <v>9</v>
      </c>
      <c r="H547" s="10" t="n">
        <v>19</v>
      </c>
      <c r="I547" s="10" t="n">
        <v>389</v>
      </c>
      <c r="J547" s="10" t="n">
        <v>43.22</v>
      </c>
      <c r="K547" s="10" t="n">
        <v>0</v>
      </c>
      <c r="L547" s="10" t="n">
        <v>0</v>
      </c>
      <c r="M547" s="10" t="n">
        <v>0</v>
      </c>
    </row>
    <row r="548" s="11" customFormat="true" ht="15" hidden="false" customHeight="false" outlineLevel="0" collapsed="false">
      <c r="A548" s="9" t="s">
        <v>1792</v>
      </c>
      <c r="B548" s="9" t="s">
        <v>1850</v>
      </c>
      <c r="C548" s="9" t="s">
        <v>1851</v>
      </c>
      <c r="D548" s="9" t="s">
        <v>168</v>
      </c>
      <c r="E548" s="9" t="s">
        <v>59</v>
      </c>
      <c r="F548" s="9" t="s">
        <v>1852</v>
      </c>
      <c r="G548" s="10" t="n">
        <v>5</v>
      </c>
      <c r="H548" s="10" t="n">
        <v>99</v>
      </c>
      <c r="I548" s="10" t="n">
        <v>291</v>
      </c>
      <c r="J548" s="10" t="n">
        <v>58.2</v>
      </c>
      <c r="K548" s="10" t="n">
        <v>2</v>
      </c>
      <c r="L548" s="10" t="n">
        <v>0</v>
      </c>
      <c r="M548" s="10" t="n">
        <v>0</v>
      </c>
    </row>
    <row r="549" s="11" customFormat="true" ht="15" hidden="false" customHeight="false" outlineLevel="0" collapsed="false">
      <c r="A549" s="9" t="s">
        <v>1792</v>
      </c>
      <c r="B549" s="9" t="s">
        <v>1853</v>
      </c>
      <c r="C549" s="9" t="s">
        <v>1854</v>
      </c>
      <c r="D549" s="9" t="s">
        <v>1855</v>
      </c>
      <c r="E549" s="9" t="s">
        <v>59</v>
      </c>
      <c r="F549" s="9" t="s">
        <v>1856</v>
      </c>
      <c r="G549" s="10" t="n">
        <v>10</v>
      </c>
      <c r="H549" s="10" t="n">
        <v>6</v>
      </c>
      <c r="I549" s="10" t="n">
        <v>142</v>
      </c>
      <c r="J549" s="10" t="n">
        <v>14.2</v>
      </c>
      <c r="K549" s="10" t="n">
        <v>0</v>
      </c>
      <c r="L549" s="10" t="n">
        <v>0</v>
      </c>
      <c r="M549" s="10" t="n">
        <v>0</v>
      </c>
    </row>
    <row r="550" s="11" customFormat="true" ht="15" hidden="false" customHeight="false" outlineLevel="0" collapsed="false">
      <c r="A550" s="9" t="s">
        <v>1792</v>
      </c>
      <c r="B550" s="9" t="s">
        <v>1857</v>
      </c>
      <c r="C550" s="9" t="s">
        <v>1858</v>
      </c>
      <c r="D550" s="9" t="s">
        <v>1859</v>
      </c>
      <c r="E550" s="9" t="s">
        <v>59</v>
      </c>
      <c r="F550" s="9" t="s">
        <v>1860</v>
      </c>
      <c r="G550" s="10" t="n">
        <v>2</v>
      </c>
      <c r="H550" s="10" t="n">
        <v>30</v>
      </c>
      <c r="I550" s="10" t="n">
        <v>21</v>
      </c>
      <c r="J550" s="10" t="n">
        <v>10.5</v>
      </c>
      <c r="K550" s="10" t="n">
        <v>0</v>
      </c>
      <c r="L550" s="10" t="n">
        <v>0</v>
      </c>
      <c r="M550" s="10" t="n">
        <v>0</v>
      </c>
    </row>
    <row r="551" s="11" customFormat="true" ht="15" hidden="false" customHeight="false" outlineLevel="0" collapsed="false">
      <c r="A551" s="9" t="s">
        <v>1792</v>
      </c>
      <c r="B551" s="9" t="s">
        <v>1861</v>
      </c>
      <c r="C551" s="9" t="s">
        <v>1862</v>
      </c>
      <c r="D551" s="9" t="s">
        <v>790</v>
      </c>
      <c r="E551" s="9" t="s">
        <v>135</v>
      </c>
      <c r="F551" s="9" t="s">
        <v>1863</v>
      </c>
      <c r="G551" s="10" t="n">
        <v>5</v>
      </c>
      <c r="H551" s="10" t="n">
        <v>80</v>
      </c>
      <c r="I551" s="10" t="n">
        <v>19</v>
      </c>
      <c r="J551" s="10" t="n">
        <v>3.8</v>
      </c>
      <c r="K551" s="10" t="n">
        <v>1</v>
      </c>
      <c r="L551" s="10" t="n">
        <v>0</v>
      </c>
      <c r="M551" s="10" t="n">
        <v>0</v>
      </c>
    </row>
    <row r="552" s="11" customFormat="true" ht="15" hidden="false" customHeight="false" outlineLevel="0" collapsed="false">
      <c r="A552" s="9" t="s">
        <v>1792</v>
      </c>
      <c r="B552" s="9" t="s">
        <v>1864</v>
      </c>
      <c r="C552" s="9" t="s">
        <v>1865</v>
      </c>
      <c r="D552" s="9" t="s">
        <v>1866</v>
      </c>
      <c r="E552" s="9" t="s">
        <v>72</v>
      </c>
      <c r="F552" s="9" t="s">
        <v>1867</v>
      </c>
      <c r="G552" s="10" t="n">
        <v>1</v>
      </c>
      <c r="H552" s="10" t="n">
        <v>22</v>
      </c>
      <c r="I552" s="10" t="n">
        <v>17</v>
      </c>
      <c r="J552" s="10" t="n">
        <v>17</v>
      </c>
      <c r="K552" s="10" t="n">
        <v>0</v>
      </c>
      <c r="L552" s="10" t="n">
        <v>0</v>
      </c>
      <c r="M552" s="10" t="n">
        <v>0</v>
      </c>
    </row>
    <row r="553" s="11" customFormat="true" ht="15" hidden="false" customHeight="false" outlineLevel="0" collapsed="false">
      <c r="A553" s="9" t="s">
        <v>1792</v>
      </c>
      <c r="B553" s="9" t="s">
        <v>1868</v>
      </c>
      <c r="C553" s="9" t="s">
        <v>1869</v>
      </c>
      <c r="D553" s="9" t="s">
        <v>384</v>
      </c>
      <c r="E553" s="9" t="s">
        <v>59</v>
      </c>
      <c r="F553" s="9" t="s">
        <v>1870</v>
      </c>
      <c r="G553" s="10" t="n">
        <v>0</v>
      </c>
      <c r="H553" s="10" t="n">
        <v>54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</row>
    <row r="554" s="11" customFormat="true" ht="15" hidden="false" customHeight="false" outlineLevel="0" collapsed="false">
      <c r="A554" s="9" t="s">
        <v>1792</v>
      </c>
      <c r="B554" s="9" t="s">
        <v>1871</v>
      </c>
      <c r="C554" s="9" t="s">
        <v>1872</v>
      </c>
      <c r="D554" s="9" t="s">
        <v>494</v>
      </c>
      <c r="E554" s="9" t="s">
        <v>59</v>
      </c>
      <c r="F554" s="9" t="s">
        <v>904</v>
      </c>
      <c r="G554" s="10" t="n">
        <v>0</v>
      </c>
      <c r="H554" s="10" t="n">
        <v>17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</row>
    <row r="555" s="11" customFormat="true" ht="15" hidden="false" customHeight="false" outlineLevel="0" collapsed="false">
      <c r="A555" s="9" t="s">
        <v>1792</v>
      </c>
      <c r="B555" s="9" t="s">
        <v>99</v>
      </c>
      <c r="C555" s="9" t="s">
        <v>1873</v>
      </c>
      <c r="D555" s="9" t="s">
        <v>889</v>
      </c>
      <c r="E555" s="9" t="s">
        <v>59</v>
      </c>
      <c r="F555" s="9" t="s">
        <v>1874</v>
      </c>
      <c r="G555" s="10" t="n">
        <v>0</v>
      </c>
      <c r="H555" s="10" t="n">
        <v>11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</row>
    <row r="556" s="11" customFormat="true" ht="15" hidden="false" customHeight="false" outlineLevel="0" collapsed="false">
      <c r="A556" s="9" t="s">
        <v>1792</v>
      </c>
      <c r="B556" s="9" t="s">
        <v>1875</v>
      </c>
      <c r="C556" s="9" t="s">
        <v>1876</v>
      </c>
      <c r="D556" s="9" t="s">
        <v>1877</v>
      </c>
      <c r="E556" s="9" t="s">
        <v>59</v>
      </c>
      <c r="F556" s="9" t="s">
        <v>1878</v>
      </c>
      <c r="G556" s="10" t="n">
        <v>0</v>
      </c>
      <c r="H556" s="10" t="n">
        <v>23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</row>
    <row r="557" s="11" customFormat="true" ht="15" hidden="false" customHeight="false" outlineLevel="0" collapsed="false">
      <c r="A557" s="9" t="s">
        <v>1792</v>
      </c>
      <c r="B557" s="9" t="s">
        <v>1879</v>
      </c>
      <c r="C557" s="9" t="s">
        <v>1781</v>
      </c>
      <c r="D557" s="9" t="s">
        <v>1880</v>
      </c>
      <c r="E557" s="9" t="s">
        <v>59</v>
      </c>
      <c r="F557" s="9" t="s">
        <v>1790</v>
      </c>
      <c r="G557" s="10" t="n">
        <v>0</v>
      </c>
      <c r="H557" s="10" t="n">
        <v>95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</row>
    <row r="558" s="11" customFormat="true" ht="15" hidden="false" customHeight="false" outlineLevel="0" collapsed="false">
      <c r="A558" s="9" t="s">
        <v>1792</v>
      </c>
      <c r="B558" s="9" t="s">
        <v>430</v>
      </c>
      <c r="C558" s="9" t="s">
        <v>1881</v>
      </c>
      <c r="D558" s="9" t="s">
        <v>1882</v>
      </c>
      <c r="E558" s="9" t="s">
        <v>59</v>
      </c>
      <c r="F558" s="9" t="s">
        <v>1883</v>
      </c>
      <c r="G558" s="10" t="n">
        <v>0</v>
      </c>
      <c r="H558" s="10" t="n">
        <v>99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</row>
    <row r="559" s="11" customFormat="true" ht="22.5" hidden="false" customHeight="false" outlineLevel="0" collapsed="false">
      <c r="A559" s="9" t="s">
        <v>1792</v>
      </c>
      <c r="B559" s="9" t="s">
        <v>1104</v>
      </c>
      <c r="C559" s="9" t="s">
        <v>1884</v>
      </c>
      <c r="D559" s="9" t="s">
        <v>1885</v>
      </c>
      <c r="E559" s="9" t="s">
        <v>59</v>
      </c>
      <c r="F559" s="9" t="s">
        <v>1886</v>
      </c>
      <c r="G559" s="10" t="n">
        <v>0</v>
      </c>
      <c r="H559" s="10" t="n">
        <v>61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</row>
    <row r="560" s="11" customFormat="true" ht="15" hidden="false" customHeight="false" outlineLevel="0" collapsed="false">
      <c r="A560" s="9" t="s">
        <v>1792</v>
      </c>
      <c r="B560" s="9" t="s">
        <v>1073</v>
      </c>
      <c r="C560" s="9" t="s">
        <v>1887</v>
      </c>
      <c r="D560" s="9" t="s">
        <v>1882</v>
      </c>
      <c r="E560" s="9" t="s">
        <v>59</v>
      </c>
      <c r="F560" s="9" t="s">
        <v>1888</v>
      </c>
      <c r="G560" s="10" t="n">
        <v>0</v>
      </c>
      <c r="H560" s="10" t="n">
        <v>91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</row>
    <row r="561" s="11" customFormat="true" ht="15" hidden="false" customHeight="false" outlineLevel="0" collapsed="false">
      <c r="A561" s="9" t="s">
        <v>1792</v>
      </c>
      <c r="B561" s="9" t="s">
        <v>1889</v>
      </c>
      <c r="C561" s="9" t="s">
        <v>1890</v>
      </c>
      <c r="D561" s="9" t="s">
        <v>1891</v>
      </c>
      <c r="E561" s="9" t="s">
        <v>59</v>
      </c>
      <c r="F561" s="9" t="s">
        <v>1892</v>
      </c>
      <c r="G561" s="10" t="n">
        <v>0</v>
      </c>
      <c r="H561" s="10" t="n">
        <v>71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</row>
    <row r="562" s="11" customFormat="true" ht="15" hidden="false" customHeight="false" outlineLevel="0" collapsed="false">
      <c r="A562" s="9" t="s">
        <v>1792</v>
      </c>
      <c r="B562" s="9" t="s">
        <v>1893</v>
      </c>
      <c r="C562" s="9" t="s">
        <v>1894</v>
      </c>
      <c r="D562" s="9" t="s">
        <v>1895</v>
      </c>
      <c r="E562" s="9" t="s">
        <v>59</v>
      </c>
      <c r="F562" s="9" t="s">
        <v>717</v>
      </c>
      <c r="G562" s="10" t="n">
        <v>0</v>
      </c>
      <c r="H562" s="10" t="n">
        <v>2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</row>
    <row r="563" s="11" customFormat="true" ht="15" hidden="false" customHeight="false" outlineLevel="0" collapsed="false">
      <c r="A563" s="9" t="s">
        <v>1792</v>
      </c>
      <c r="B563" s="9" t="s">
        <v>1896</v>
      </c>
      <c r="C563" s="9" t="s">
        <v>1897</v>
      </c>
      <c r="D563" s="9" t="s">
        <v>279</v>
      </c>
      <c r="E563" s="9" t="s">
        <v>59</v>
      </c>
      <c r="F563" s="9" t="s">
        <v>1898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</row>
    <row r="564" s="11" customFormat="true" ht="15" hidden="false" customHeight="false" outlineLevel="0" collapsed="false">
      <c r="A564" s="9" t="s">
        <v>1792</v>
      </c>
      <c r="B564" s="9" t="s">
        <v>1091</v>
      </c>
      <c r="C564" s="9" t="s">
        <v>1899</v>
      </c>
      <c r="D564" s="9" t="s">
        <v>1900</v>
      </c>
      <c r="E564" s="9" t="s">
        <v>59</v>
      </c>
      <c r="F564" s="9" t="s">
        <v>1901</v>
      </c>
      <c r="G564" s="10" t="n">
        <v>0</v>
      </c>
      <c r="H564" s="10" t="n">
        <v>45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</row>
    <row r="565" s="11" customFormat="true" ht="15" hidden="false" customHeight="false" outlineLevel="0" collapsed="false">
      <c r="A565" s="9" t="s">
        <v>1792</v>
      </c>
      <c r="B565" s="9" t="s">
        <v>1902</v>
      </c>
      <c r="C565" s="9" t="s">
        <v>1903</v>
      </c>
      <c r="D565" s="9" t="s">
        <v>536</v>
      </c>
      <c r="E565" s="9" t="s">
        <v>59</v>
      </c>
      <c r="F565" s="9" t="s">
        <v>1904</v>
      </c>
      <c r="G565" s="10" t="n">
        <v>0</v>
      </c>
      <c r="H565" s="10" t="n">
        <v>6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</row>
    <row r="566" s="11" customFormat="true" ht="15" hidden="false" customHeight="false" outlineLevel="0" collapsed="false">
      <c r="A566" s="9" t="s">
        <v>1792</v>
      </c>
      <c r="B566" s="9" t="s">
        <v>1905</v>
      </c>
      <c r="C566" s="9" t="s">
        <v>1906</v>
      </c>
      <c r="D566" s="9" t="s">
        <v>565</v>
      </c>
      <c r="E566" s="9" t="s">
        <v>59</v>
      </c>
      <c r="F566" s="9" t="s">
        <v>1907</v>
      </c>
      <c r="G566" s="10" t="n">
        <v>0</v>
      </c>
      <c r="H566" s="10" t="n">
        <v>68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</row>
    <row r="567" s="11" customFormat="true" ht="15" hidden="false" customHeight="false" outlineLevel="0" collapsed="false">
      <c r="A567" s="9" t="s">
        <v>1792</v>
      </c>
      <c r="B567" s="9" t="s">
        <v>1908</v>
      </c>
      <c r="C567" s="9" t="s">
        <v>1173</v>
      </c>
      <c r="D567" s="9" t="s">
        <v>767</v>
      </c>
      <c r="E567" s="9" t="s">
        <v>59</v>
      </c>
      <c r="F567" s="9" t="s">
        <v>1909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</row>
    <row r="568" s="11" customFormat="true" ht="15" hidden="false" customHeight="false" outlineLevel="0" collapsed="false">
      <c r="A568" s="9" t="s">
        <v>1910</v>
      </c>
      <c r="B568" s="9" t="s">
        <v>1911</v>
      </c>
      <c r="C568" s="9" t="s">
        <v>1912</v>
      </c>
      <c r="D568" s="9" t="s">
        <v>243</v>
      </c>
      <c r="E568" s="9" t="s">
        <v>59</v>
      </c>
      <c r="F568" s="9" t="s">
        <v>1913</v>
      </c>
      <c r="G568" s="10" t="n">
        <v>31</v>
      </c>
      <c r="H568" s="10" t="n">
        <v>18</v>
      </c>
      <c r="I568" s="10" t="n">
        <v>2648</v>
      </c>
      <c r="J568" s="10" t="n">
        <v>85.42</v>
      </c>
      <c r="K568" s="10" t="n">
        <v>2</v>
      </c>
      <c r="L568" s="10" t="n">
        <v>0</v>
      </c>
      <c r="M568" s="10" t="n">
        <v>17</v>
      </c>
    </row>
    <row r="569" s="11" customFormat="true" ht="15" hidden="false" customHeight="false" outlineLevel="0" collapsed="false">
      <c r="A569" s="9" t="s">
        <v>1910</v>
      </c>
      <c r="B569" s="9" t="s">
        <v>1914</v>
      </c>
      <c r="C569" s="9" t="s">
        <v>1915</v>
      </c>
      <c r="D569" s="9" t="s">
        <v>1916</v>
      </c>
      <c r="E569" s="9" t="s">
        <v>173</v>
      </c>
      <c r="F569" s="9" t="s">
        <v>1917</v>
      </c>
      <c r="G569" s="10" t="n">
        <v>27</v>
      </c>
      <c r="H569" s="10" t="n">
        <v>44</v>
      </c>
      <c r="I569" s="10" t="n">
        <v>2369</v>
      </c>
      <c r="J569" s="10" t="n">
        <v>87.74</v>
      </c>
      <c r="K569" s="10" t="n">
        <v>8</v>
      </c>
      <c r="L569" s="10" t="n">
        <v>1</v>
      </c>
      <c r="M569" s="10" t="n">
        <v>2</v>
      </c>
    </row>
    <row r="570" s="11" customFormat="true" ht="15" hidden="false" customHeight="false" outlineLevel="0" collapsed="false">
      <c r="A570" s="9" t="s">
        <v>1910</v>
      </c>
      <c r="B570" s="9" t="s">
        <v>1218</v>
      </c>
      <c r="C570" s="9" t="s">
        <v>1918</v>
      </c>
      <c r="D570" s="9" t="s">
        <v>1919</v>
      </c>
      <c r="E570" s="9" t="s">
        <v>1220</v>
      </c>
      <c r="F570" s="9" t="s">
        <v>1151</v>
      </c>
      <c r="G570" s="10" t="n">
        <v>30</v>
      </c>
      <c r="H570" s="10" t="n">
        <v>5</v>
      </c>
      <c r="I570" s="10" t="n">
        <v>2110</v>
      </c>
      <c r="J570" s="10" t="n">
        <v>70.33</v>
      </c>
      <c r="K570" s="10" t="n">
        <v>8</v>
      </c>
      <c r="L570" s="10" t="n">
        <v>1</v>
      </c>
      <c r="M570" s="10" t="n">
        <v>0</v>
      </c>
    </row>
    <row r="571" s="11" customFormat="true" ht="15" hidden="false" customHeight="false" outlineLevel="0" collapsed="false">
      <c r="A571" s="9" t="s">
        <v>1910</v>
      </c>
      <c r="B571" s="9" t="s">
        <v>1920</v>
      </c>
      <c r="C571" s="9" t="s">
        <v>1921</v>
      </c>
      <c r="D571" s="9" t="s">
        <v>1003</v>
      </c>
      <c r="E571" s="9" t="s">
        <v>59</v>
      </c>
      <c r="F571" s="9" t="s">
        <v>1922</v>
      </c>
      <c r="G571" s="10" t="n">
        <v>29</v>
      </c>
      <c r="H571" s="10" t="n">
        <v>8</v>
      </c>
      <c r="I571" s="10" t="n">
        <v>1894</v>
      </c>
      <c r="J571" s="10" t="n">
        <v>65.31</v>
      </c>
      <c r="K571" s="10" t="n">
        <v>8</v>
      </c>
      <c r="L571" s="10" t="n">
        <v>0</v>
      </c>
      <c r="M571" s="10" t="n">
        <v>0</v>
      </c>
    </row>
    <row r="572" s="11" customFormat="true" ht="15" hidden="false" customHeight="false" outlineLevel="0" collapsed="false">
      <c r="A572" s="9" t="s">
        <v>1910</v>
      </c>
      <c r="B572" s="9" t="s">
        <v>1923</v>
      </c>
      <c r="C572" s="9" t="s">
        <v>1924</v>
      </c>
      <c r="D572" s="9" t="s">
        <v>1925</v>
      </c>
      <c r="E572" s="9" t="s">
        <v>1926</v>
      </c>
      <c r="F572" s="9" t="s">
        <v>1927</v>
      </c>
      <c r="G572" s="10" t="n">
        <v>29</v>
      </c>
      <c r="H572" s="10" t="n">
        <v>29</v>
      </c>
      <c r="I572" s="10" t="n">
        <v>1866</v>
      </c>
      <c r="J572" s="10" t="n">
        <v>64.34</v>
      </c>
      <c r="K572" s="10" t="n">
        <v>5</v>
      </c>
      <c r="L572" s="10" t="n">
        <v>0</v>
      </c>
      <c r="M572" s="10" t="n">
        <v>1</v>
      </c>
    </row>
    <row r="573" s="11" customFormat="true" ht="15" hidden="false" customHeight="false" outlineLevel="0" collapsed="false">
      <c r="A573" s="9" t="s">
        <v>1910</v>
      </c>
      <c r="B573" s="9" t="s">
        <v>1928</v>
      </c>
      <c r="C573" s="9" t="s">
        <v>1929</v>
      </c>
      <c r="D573" s="9" t="s">
        <v>1930</v>
      </c>
      <c r="E573" s="9" t="s">
        <v>1931</v>
      </c>
      <c r="F573" s="9" t="s">
        <v>1932</v>
      </c>
      <c r="G573" s="10" t="n">
        <v>22</v>
      </c>
      <c r="H573" s="10" t="n">
        <v>90</v>
      </c>
      <c r="I573" s="10" t="n">
        <v>1798</v>
      </c>
      <c r="J573" s="10" t="n">
        <v>81.73</v>
      </c>
      <c r="K573" s="10" t="n">
        <v>1</v>
      </c>
      <c r="L573" s="10" t="n">
        <v>0</v>
      </c>
      <c r="M573" s="10" t="n">
        <v>0</v>
      </c>
    </row>
    <row r="574" s="11" customFormat="true" ht="15" hidden="false" customHeight="false" outlineLevel="0" collapsed="false">
      <c r="A574" s="9" t="s">
        <v>1910</v>
      </c>
      <c r="B574" s="9" t="s">
        <v>1933</v>
      </c>
      <c r="C574" s="9" t="s">
        <v>1934</v>
      </c>
      <c r="D574" s="9" t="s">
        <v>1935</v>
      </c>
      <c r="E574" s="9" t="s">
        <v>669</v>
      </c>
      <c r="F574" s="9" t="s">
        <v>1936</v>
      </c>
      <c r="G574" s="10" t="n">
        <v>27</v>
      </c>
      <c r="H574" s="10" t="n">
        <v>14</v>
      </c>
      <c r="I574" s="10" t="n">
        <v>1749</v>
      </c>
      <c r="J574" s="10" t="n">
        <v>64.78</v>
      </c>
      <c r="K574" s="10" t="n">
        <v>1</v>
      </c>
      <c r="L574" s="10" t="n">
        <v>1</v>
      </c>
      <c r="M574" s="10" t="n">
        <v>5</v>
      </c>
    </row>
    <row r="575" s="11" customFormat="true" ht="15" hidden="false" customHeight="false" outlineLevel="0" collapsed="false">
      <c r="A575" s="9" t="s">
        <v>1910</v>
      </c>
      <c r="B575" s="9" t="s">
        <v>311</v>
      </c>
      <c r="C575" s="9" t="s">
        <v>1937</v>
      </c>
      <c r="D575" s="9" t="s">
        <v>1938</v>
      </c>
      <c r="E575" s="9" t="s">
        <v>59</v>
      </c>
      <c r="F575" s="9" t="s">
        <v>1939</v>
      </c>
      <c r="G575" s="10" t="n">
        <v>28</v>
      </c>
      <c r="H575" s="10" t="n">
        <v>20</v>
      </c>
      <c r="I575" s="10" t="n">
        <v>1724</v>
      </c>
      <c r="J575" s="10" t="n">
        <v>61.57</v>
      </c>
      <c r="K575" s="10" t="n">
        <v>7</v>
      </c>
      <c r="L575" s="10" t="n">
        <v>0</v>
      </c>
      <c r="M575" s="10" t="n">
        <v>1</v>
      </c>
    </row>
    <row r="576" s="11" customFormat="true" ht="15" hidden="false" customHeight="false" outlineLevel="0" collapsed="false">
      <c r="A576" s="9" t="s">
        <v>1910</v>
      </c>
      <c r="B576" s="9" t="s">
        <v>1940</v>
      </c>
      <c r="C576" s="9" t="s">
        <v>1002</v>
      </c>
      <c r="D576" s="9" t="s">
        <v>1941</v>
      </c>
      <c r="E576" s="9" t="s">
        <v>59</v>
      </c>
      <c r="F576" s="9" t="s">
        <v>1942</v>
      </c>
      <c r="G576" s="10" t="n">
        <v>20</v>
      </c>
      <c r="H576" s="10" t="n">
        <v>13</v>
      </c>
      <c r="I576" s="10" t="n">
        <v>1692</v>
      </c>
      <c r="J576" s="10" t="n">
        <v>84.6</v>
      </c>
      <c r="K576" s="10" t="n">
        <v>4</v>
      </c>
      <c r="L576" s="10" t="n">
        <v>0</v>
      </c>
      <c r="M576" s="10" t="n">
        <v>0</v>
      </c>
    </row>
    <row r="577" s="11" customFormat="true" ht="15" hidden="false" customHeight="false" outlineLevel="0" collapsed="false">
      <c r="A577" s="9" t="s">
        <v>1910</v>
      </c>
      <c r="B577" s="9" t="s">
        <v>520</v>
      </c>
      <c r="C577" s="9" t="s">
        <v>1943</v>
      </c>
      <c r="D577" s="9" t="s">
        <v>1944</v>
      </c>
      <c r="E577" s="9" t="s">
        <v>59</v>
      </c>
      <c r="F577" s="9" t="s">
        <v>1945</v>
      </c>
      <c r="G577" s="10" t="n">
        <v>18</v>
      </c>
      <c r="H577" s="10" t="n">
        <v>16</v>
      </c>
      <c r="I577" s="10" t="n">
        <v>1479</v>
      </c>
      <c r="J577" s="10" t="n">
        <v>82.17</v>
      </c>
      <c r="K577" s="10" t="n">
        <v>2</v>
      </c>
      <c r="L577" s="10" t="n">
        <v>1</v>
      </c>
      <c r="M577" s="10" t="n">
        <v>0</v>
      </c>
    </row>
    <row r="578" s="11" customFormat="true" ht="15" hidden="false" customHeight="false" outlineLevel="0" collapsed="false">
      <c r="A578" s="9" t="s">
        <v>1910</v>
      </c>
      <c r="B578" s="9" t="s">
        <v>520</v>
      </c>
      <c r="C578" s="9" t="s">
        <v>1946</v>
      </c>
      <c r="D578" s="9" t="s">
        <v>1947</v>
      </c>
      <c r="E578" s="9" t="s">
        <v>59</v>
      </c>
      <c r="F578" s="9" t="s">
        <v>1948</v>
      </c>
      <c r="G578" s="10" t="n">
        <v>30</v>
      </c>
      <c r="H578" s="10" t="n">
        <v>11</v>
      </c>
      <c r="I578" s="10" t="n">
        <v>1477</v>
      </c>
      <c r="J578" s="10" t="n">
        <v>49.23</v>
      </c>
      <c r="K578" s="10" t="n">
        <v>2</v>
      </c>
      <c r="L578" s="10" t="n">
        <v>0</v>
      </c>
      <c r="M578" s="10" t="n">
        <v>2</v>
      </c>
    </row>
    <row r="579" s="11" customFormat="true" ht="15" hidden="false" customHeight="false" outlineLevel="0" collapsed="false">
      <c r="A579" s="9" t="s">
        <v>1910</v>
      </c>
      <c r="B579" s="9" t="s">
        <v>723</v>
      </c>
      <c r="C579" s="9" t="s">
        <v>270</v>
      </c>
      <c r="D579" s="9" t="s">
        <v>300</v>
      </c>
      <c r="E579" s="9" t="s">
        <v>59</v>
      </c>
      <c r="F579" s="9" t="s">
        <v>724</v>
      </c>
      <c r="G579" s="10" t="n">
        <v>23</v>
      </c>
      <c r="H579" s="10" t="n">
        <v>41</v>
      </c>
      <c r="I579" s="10" t="n">
        <v>1431</v>
      </c>
      <c r="J579" s="10" t="n">
        <v>62.22</v>
      </c>
      <c r="K579" s="10" t="n">
        <v>3</v>
      </c>
      <c r="L579" s="10" t="n">
        <v>0</v>
      </c>
      <c r="M579" s="10" t="n">
        <v>0</v>
      </c>
    </row>
    <row r="580" s="11" customFormat="true" ht="15" hidden="false" customHeight="false" outlineLevel="0" collapsed="false">
      <c r="A580" s="9" t="s">
        <v>1910</v>
      </c>
      <c r="B580" s="9" t="s">
        <v>1949</v>
      </c>
      <c r="C580" s="9" t="s">
        <v>1950</v>
      </c>
      <c r="D580" s="9" t="s">
        <v>1951</v>
      </c>
      <c r="E580" s="9" t="s">
        <v>404</v>
      </c>
      <c r="F580" s="9" t="s">
        <v>1329</v>
      </c>
      <c r="G580" s="10" t="n">
        <v>15</v>
      </c>
      <c r="H580" s="10" t="n">
        <v>33</v>
      </c>
      <c r="I580" s="10" t="n">
        <v>1292</v>
      </c>
      <c r="J580" s="10" t="n">
        <v>86.13</v>
      </c>
      <c r="K580" s="10" t="n">
        <v>1</v>
      </c>
      <c r="L580" s="10" t="n">
        <v>1</v>
      </c>
      <c r="M580" s="10" t="n">
        <v>0</v>
      </c>
    </row>
    <row r="581" s="11" customFormat="true" ht="15" hidden="false" customHeight="false" outlineLevel="0" collapsed="false">
      <c r="A581" s="9" t="s">
        <v>1910</v>
      </c>
      <c r="B581" s="9" t="s">
        <v>1952</v>
      </c>
      <c r="C581" s="9" t="s">
        <v>1953</v>
      </c>
      <c r="D581" s="9" t="s">
        <v>1954</v>
      </c>
      <c r="E581" s="9" t="s">
        <v>1338</v>
      </c>
      <c r="F581" s="9" t="s">
        <v>1955</v>
      </c>
      <c r="G581" s="10" t="n">
        <v>18</v>
      </c>
      <c r="H581" s="10" t="n">
        <v>3</v>
      </c>
      <c r="I581" s="10" t="n">
        <v>1260</v>
      </c>
      <c r="J581" s="10" t="n">
        <v>70</v>
      </c>
      <c r="K581" s="10" t="n">
        <v>0</v>
      </c>
      <c r="L581" s="10" t="n">
        <v>0</v>
      </c>
      <c r="M581" s="10" t="n">
        <v>0</v>
      </c>
    </row>
    <row r="582" s="11" customFormat="true" ht="15" hidden="false" customHeight="false" outlineLevel="0" collapsed="false">
      <c r="A582" s="9" t="s">
        <v>1910</v>
      </c>
      <c r="B582" s="9" t="s">
        <v>1724</v>
      </c>
      <c r="C582" s="9" t="s">
        <v>1956</v>
      </c>
      <c r="D582" s="9" t="s">
        <v>1957</v>
      </c>
      <c r="E582" s="9" t="s">
        <v>1958</v>
      </c>
      <c r="F582" s="9" t="s">
        <v>1959</v>
      </c>
      <c r="G582" s="10" t="n">
        <v>13</v>
      </c>
      <c r="H582" s="10" t="n">
        <v>24</v>
      </c>
      <c r="I582" s="10" t="n">
        <v>1170</v>
      </c>
      <c r="J582" s="10" t="n">
        <v>90</v>
      </c>
      <c r="K582" s="10" t="n">
        <v>1</v>
      </c>
      <c r="L582" s="10" t="n">
        <v>0</v>
      </c>
      <c r="M582" s="10" t="n">
        <v>0</v>
      </c>
    </row>
    <row r="583" s="11" customFormat="true" ht="15" hidden="false" customHeight="false" outlineLevel="0" collapsed="false">
      <c r="A583" s="9" t="s">
        <v>1910</v>
      </c>
      <c r="B583" s="9" t="s">
        <v>1960</v>
      </c>
      <c r="C583" s="9" t="s">
        <v>1961</v>
      </c>
      <c r="D583" s="9" t="s">
        <v>1962</v>
      </c>
      <c r="E583" s="9" t="s">
        <v>173</v>
      </c>
      <c r="F583" s="9" t="s">
        <v>1963</v>
      </c>
      <c r="G583" s="10" t="n">
        <v>30</v>
      </c>
      <c r="H583" s="10" t="n">
        <v>39</v>
      </c>
      <c r="I583" s="10" t="n">
        <v>991</v>
      </c>
      <c r="J583" s="10" t="n">
        <v>33.03</v>
      </c>
      <c r="K583" s="10" t="n">
        <v>3</v>
      </c>
      <c r="L583" s="10" t="n">
        <v>0</v>
      </c>
      <c r="M583" s="10" t="n">
        <v>6</v>
      </c>
    </row>
    <row r="584" s="11" customFormat="true" ht="15" hidden="false" customHeight="false" outlineLevel="0" collapsed="false">
      <c r="A584" s="9" t="s">
        <v>1910</v>
      </c>
      <c r="B584" s="9" t="s">
        <v>1964</v>
      </c>
      <c r="C584" s="9" t="s">
        <v>1965</v>
      </c>
      <c r="D584" s="9" t="s">
        <v>1966</v>
      </c>
      <c r="E584" s="9" t="s">
        <v>713</v>
      </c>
      <c r="F584" s="9" t="s">
        <v>1967</v>
      </c>
      <c r="G584" s="10" t="n">
        <v>24</v>
      </c>
      <c r="H584" s="10" t="n">
        <v>7</v>
      </c>
      <c r="I584" s="10" t="n">
        <v>985</v>
      </c>
      <c r="J584" s="10" t="n">
        <v>41.04</v>
      </c>
      <c r="K584" s="10" t="n">
        <v>4</v>
      </c>
      <c r="L584" s="10" t="n">
        <v>0</v>
      </c>
      <c r="M584" s="10" t="n">
        <v>1</v>
      </c>
    </row>
    <row r="585" s="11" customFormat="true" ht="15" hidden="false" customHeight="false" outlineLevel="0" collapsed="false">
      <c r="A585" s="9" t="s">
        <v>1910</v>
      </c>
      <c r="B585" s="9" t="s">
        <v>1920</v>
      </c>
      <c r="C585" s="9" t="s">
        <v>1968</v>
      </c>
      <c r="D585" s="9" t="s">
        <v>1679</v>
      </c>
      <c r="E585" s="9" t="s">
        <v>59</v>
      </c>
      <c r="F585" s="9" t="s">
        <v>1969</v>
      </c>
      <c r="G585" s="10" t="n">
        <v>10</v>
      </c>
      <c r="H585" s="10" t="n">
        <v>1</v>
      </c>
      <c r="I585" s="10" t="n">
        <v>828</v>
      </c>
      <c r="J585" s="10" t="n">
        <v>82.8</v>
      </c>
      <c r="K585" s="10" t="n">
        <v>0</v>
      </c>
      <c r="L585" s="10" t="n">
        <v>0</v>
      </c>
      <c r="M585" s="10" t="n">
        <v>0</v>
      </c>
    </row>
    <row r="586" s="11" customFormat="true" ht="15" hidden="false" customHeight="false" outlineLevel="0" collapsed="false">
      <c r="A586" s="9" t="s">
        <v>1910</v>
      </c>
      <c r="B586" s="9" t="s">
        <v>1970</v>
      </c>
      <c r="C586" s="9" t="s">
        <v>1971</v>
      </c>
      <c r="D586" s="9" t="s">
        <v>1972</v>
      </c>
      <c r="E586" s="9" t="s">
        <v>89</v>
      </c>
      <c r="F586" s="9" t="s">
        <v>1973</v>
      </c>
      <c r="G586" s="10" t="n">
        <v>13</v>
      </c>
      <c r="H586" s="10" t="n">
        <v>77</v>
      </c>
      <c r="I586" s="10" t="n">
        <v>798</v>
      </c>
      <c r="J586" s="10" t="n">
        <v>61.38</v>
      </c>
      <c r="K586" s="10" t="n">
        <v>1</v>
      </c>
      <c r="L586" s="10" t="n">
        <v>0</v>
      </c>
      <c r="M586" s="10" t="n">
        <v>1</v>
      </c>
    </row>
    <row r="587" s="11" customFormat="true" ht="15" hidden="false" customHeight="false" outlineLevel="0" collapsed="false">
      <c r="A587" s="9" t="s">
        <v>1910</v>
      </c>
      <c r="B587" s="9" t="s">
        <v>1974</v>
      </c>
      <c r="C587" s="9" t="s">
        <v>1975</v>
      </c>
      <c r="D587" s="9" t="s">
        <v>1976</v>
      </c>
      <c r="E587" s="9" t="s">
        <v>1977</v>
      </c>
      <c r="F587" s="9" t="s">
        <v>1978</v>
      </c>
      <c r="G587" s="10" t="n">
        <v>18</v>
      </c>
      <c r="H587" s="10" t="n">
        <v>28</v>
      </c>
      <c r="I587" s="10" t="n">
        <v>721</v>
      </c>
      <c r="J587" s="10" t="n">
        <v>40.06</v>
      </c>
      <c r="K587" s="10" t="n">
        <v>2</v>
      </c>
      <c r="L587" s="10" t="n">
        <v>0</v>
      </c>
      <c r="M587" s="10" t="n">
        <v>1</v>
      </c>
    </row>
    <row r="588" s="11" customFormat="true" ht="15" hidden="false" customHeight="false" outlineLevel="0" collapsed="false">
      <c r="A588" s="9" t="s">
        <v>1910</v>
      </c>
      <c r="B588" s="9" t="s">
        <v>1979</v>
      </c>
      <c r="C588" s="9" t="s">
        <v>1980</v>
      </c>
      <c r="D588" s="9" t="s">
        <v>1981</v>
      </c>
      <c r="E588" s="9" t="s">
        <v>62</v>
      </c>
      <c r="F588" s="9" t="s">
        <v>1982</v>
      </c>
      <c r="G588" s="10" t="n">
        <v>21</v>
      </c>
      <c r="H588" s="10" t="n">
        <v>27</v>
      </c>
      <c r="I588" s="10" t="n">
        <v>717</v>
      </c>
      <c r="J588" s="10" t="n">
        <v>34.14</v>
      </c>
      <c r="K588" s="10" t="n">
        <v>1</v>
      </c>
      <c r="L588" s="10" t="n">
        <v>0</v>
      </c>
      <c r="M588" s="10" t="n">
        <v>0</v>
      </c>
    </row>
    <row r="589" s="11" customFormat="true" ht="15" hidden="false" customHeight="false" outlineLevel="0" collapsed="false">
      <c r="A589" s="9" t="s">
        <v>1910</v>
      </c>
      <c r="B589" s="9" t="s">
        <v>277</v>
      </c>
      <c r="C589" s="9" t="s">
        <v>1983</v>
      </c>
      <c r="D589" s="9" t="s">
        <v>1279</v>
      </c>
      <c r="E589" s="9" t="s">
        <v>59</v>
      </c>
      <c r="F589" s="9" t="s">
        <v>1984</v>
      </c>
      <c r="G589" s="10" t="n">
        <v>11</v>
      </c>
      <c r="H589" s="10" t="n">
        <v>4</v>
      </c>
      <c r="I589" s="10" t="n">
        <v>667</v>
      </c>
      <c r="J589" s="10" t="n">
        <v>60.64</v>
      </c>
      <c r="K589" s="10" t="n">
        <v>2</v>
      </c>
      <c r="L589" s="10" t="n">
        <v>0</v>
      </c>
      <c r="M589" s="10" t="n">
        <v>0</v>
      </c>
    </row>
    <row r="590" s="11" customFormat="true" ht="15" hidden="false" customHeight="false" outlineLevel="0" collapsed="false">
      <c r="A590" s="9" t="s">
        <v>1910</v>
      </c>
      <c r="B590" s="9" t="s">
        <v>1985</v>
      </c>
      <c r="C590" s="9" t="s">
        <v>1986</v>
      </c>
      <c r="D590" s="9" t="s">
        <v>1987</v>
      </c>
      <c r="E590" s="9" t="s">
        <v>89</v>
      </c>
      <c r="F590" s="9" t="s">
        <v>1988</v>
      </c>
      <c r="G590" s="10" t="n">
        <v>11</v>
      </c>
      <c r="H590" s="10" t="n">
        <v>9</v>
      </c>
      <c r="I590" s="10" t="n">
        <v>511</v>
      </c>
      <c r="J590" s="10" t="n">
        <v>46.45</v>
      </c>
      <c r="K590" s="10" t="n">
        <v>2</v>
      </c>
      <c r="L590" s="10" t="n">
        <v>0</v>
      </c>
      <c r="M590" s="10" t="n">
        <v>3</v>
      </c>
    </row>
    <row r="591" s="11" customFormat="true" ht="15" hidden="false" customHeight="false" outlineLevel="0" collapsed="false">
      <c r="A591" s="9" t="s">
        <v>1910</v>
      </c>
      <c r="B591" s="9" t="s">
        <v>1091</v>
      </c>
      <c r="C591" s="9" t="s">
        <v>1989</v>
      </c>
      <c r="D591" s="9" t="s">
        <v>186</v>
      </c>
      <c r="E591" s="9" t="s">
        <v>59</v>
      </c>
      <c r="F591" s="9" t="s">
        <v>1990</v>
      </c>
      <c r="G591" s="10" t="n">
        <v>5</v>
      </c>
      <c r="H591" s="10" t="n">
        <v>35</v>
      </c>
      <c r="I591" s="10" t="n">
        <v>450</v>
      </c>
      <c r="J591" s="10" t="n">
        <v>90</v>
      </c>
      <c r="K591" s="10" t="n">
        <v>0</v>
      </c>
      <c r="L591" s="10" t="n">
        <v>0</v>
      </c>
      <c r="M591" s="10" t="n">
        <v>0</v>
      </c>
    </row>
    <row r="592" s="11" customFormat="true" ht="15" hidden="false" customHeight="false" outlineLevel="0" collapsed="false">
      <c r="A592" s="9" t="s">
        <v>1910</v>
      </c>
      <c r="B592" s="9" t="s">
        <v>455</v>
      </c>
      <c r="C592" s="9" t="s">
        <v>1991</v>
      </c>
      <c r="D592" s="9" t="s">
        <v>1992</v>
      </c>
      <c r="E592" s="9" t="s">
        <v>59</v>
      </c>
      <c r="F592" s="9" t="s">
        <v>1993</v>
      </c>
      <c r="G592" s="10" t="n">
        <v>10</v>
      </c>
      <c r="H592" s="10" t="n">
        <v>70</v>
      </c>
      <c r="I592" s="10" t="n">
        <v>271</v>
      </c>
      <c r="J592" s="10" t="n">
        <v>27.1</v>
      </c>
      <c r="K592" s="10" t="n">
        <v>0</v>
      </c>
      <c r="L592" s="10" t="n">
        <v>0</v>
      </c>
      <c r="M592" s="10" t="n">
        <v>0</v>
      </c>
    </row>
    <row r="593" s="11" customFormat="true" ht="15" hidden="false" customHeight="false" outlineLevel="0" collapsed="false">
      <c r="A593" s="9" t="s">
        <v>1910</v>
      </c>
      <c r="B593" s="9" t="s">
        <v>1994</v>
      </c>
      <c r="C593" s="9" t="s">
        <v>1995</v>
      </c>
      <c r="D593" s="9" t="s">
        <v>58</v>
      </c>
      <c r="E593" s="9" t="s">
        <v>59</v>
      </c>
      <c r="F593" s="9" t="s">
        <v>818</v>
      </c>
      <c r="G593" s="10" t="n">
        <v>6</v>
      </c>
      <c r="H593" s="10" t="n">
        <v>23</v>
      </c>
      <c r="I593" s="10" t="n">
        <v>151</v>
      </c>
      <c r="J593" s="10" t="n">
        <v>25.17</v>
      </c>
      <c r="K593" s="10" t="n">
        <v>1</v>
      </c>
      <c r="L593" s="10" t="n">
        <v>0</v>
      </c>
      <c r="M593" s="10" t="n">
        <v>0</v>
      </c>
    </row>
    <row r="594" s="11" customFormat="true" ht="15" hidden="false" customHeight="false" outlineLevel="0" collapsed="false">
      <c r="A594" s="9" t="s">
        <v>1910</v>
      </c>
      <c r="B594" s="9" t="s">
        <v>456</v>
      </c>
      <c r="C594" s="9" t="s">
        <v>270</v>
      </c>
      <c r="D594" s="9" t="s">
        <v>1622</v>
      </c>
      <c r="E594" s="9" t="s">
        <v>59</v>
      </c>
      <c r="F594" s="9" t="s">
        <v>1623</v>
      </c>
      <c r="G594" s="10" t="n">
        <v>3</v>
      </c>
      <c r="H594" s="10" t="n">
        <v>2</v>
      </c>
      <c r="I594" s="10" t="n">
        <v>106</v>
      </c>
      <c r="J594" s="10" t="n">
        <v>35.33</v>
      </c>
      <c r="K594" s="10" t="n">
        <v>0</v>
      </c>
      <c r="L594" s="10" t="n">
        <v>0</v>
      </c>
      <c r="M594" s="10" t="n">
        <v>0</v>
      </c>
    </row>
    <row r="595" s="11" customFormat="true" ht="15" hidden="false" customHeight="false" outlineLevel="0" collapsed="false">
      <c r="A595" s="9" t="s">
        <v>1910</v>
      </c>
      <c r="B595" s="9" t="s">
        <v>1996</v>
      </c>
      <c r="C595" s="9" t="s">
        <v>1997</v>
      </c>
      <c r="D595" s="9" t="s">
        <v>756</v>
      </c>
      <c r="E595" s="9" t="s">
        <v>59</v>
      </c>
      <c r="F595" s="9" t="s">
        <v>1998</v>
      </c>
      <c r="G595" s="10" t="n">
        <v>2</v>
      </c>
      <c r="H595" s="10" t="n">
        <v>0</v>
      </c>
      <c r="I595" s="10" t="n">
        <v>96</v>
      </c>
      <c r="J595" s="10" t="n">
        <v>48</v>
      </c>
      <c r="K595" s="10" t="n">
        <v>0</v>
      </c>
      <c r="L595" s="10" t="n">
        <v>0</v>
      </c>
      <c r="M595" s="10" t="n">
        <v>0</v>
      </c>
    </row>
    <row r="596" s="11" customFormat="true" ht="15" hidden="false" customHeight="false" outlineLevel="0" collapsed="false">
      <c r="A596" s="9" t="s">
        <v>1910</v>
      </c>
      <c r="B596" s="9" t="s">
        <v>1999</v>
      </c>
      <c r="C596" s="9" t="s">
        <v>239</v>
      </c>
      <c r="D596" s="9" t="s">
        <v>1126</v>
      </c>
      <c r="E596" s="9" t="s">
        <v>59</v>
      </c>
      <c r="F596" s="9" t="s">
        <v>2000</v>
      </c>
      <c r="G596" s="10" t="n">
        <v>1</v>
      </c>
      <c r="H596" s="10" t="n">
        <v>34</v>
      </c>
      <c r="I596" s="10" t="n">
        <v>90</v>
      </c>
      <c r="J596" s="10" t="n">
        <v>90</v>
      </c>
      <c r="K596" s="10" t="n">
        <v>0</v>
      </c>
      <c r="L596" s="10" t="n">
        <v>1</v>
      </c>
      <c r="M596" s="10" t="n">
        <v>0</v>
      </c>
    </row>
    <row r="597" s="11" customFormat="true" ht="15" hidden="false" customHeight="false" outlineLevel="0" collapsed="false">
      <c r="A597" s="9" t="s">
        <v>1910</v>
      </c>
      <c r="B597" s="9" t="s">
        <v>99</v>
      </c>
      <c r="C597" s="9" t="s">
        <v>2001</v>
      </c>
      <c r="D597" s="9" t="s">
        <v>833</v>
      </c>
      <c r="E597" s="9" t="s">
        <v>59</v>
      </c>
      <c r="F597" s="9" t="s">
        <v>818</v>
      </c>
      <c r="G597" s="10" t="n">
        <v>1</v>
      </c>
      <c r="H597" s="10" t="n">
        <v>0</v>
      </c>
      <c r="I597" s="10" t="n">
        <v>87</v>
      </c>
      <c r="J597" s="10" t="n">
        <v>87</v>
      </c>
      <c r="K597" s="10" t="n">
        <v>0</v>
      </c>
      <c r="L597" s="10" t="n">
        <v>0</v>
      </c>
      <c r="M597" s="10" t="n">
        <v>0</v>
      </c>
    </row>
    <row r="598" s="11" customFormat="true" ht="15" hidden="false" customHeight="false" outlineLevel="0" collapsed="false">
      <c r="A598" s="9" t="s">
        <v>1910</v>
      </c>
      <c r="B598" s="9" t="s">
        <v>2002</v>
      </c>
      <c r="C598" s="9" t="s">
        <v>2003</v>
      </c>
      <c r="D598" s="9" t="s">
        <v>763</v>
      </c>
      <c r="E598" s="9" t="s">
        <v>59</v>
      </c>
      <c r="F598" s="9" t="s">
        <v>922</v>
      </c>
      <c r="G598" s="10" t="n">
        <v>2</v>
      </c>
      <c r="H598" s="10" t="n">
        <v>6</v>
      </c>
      <c r="I598" s="10" t="n">
        <v>63</v>
      </c>
      <c r="J598" s="10" t="n">
        <v>31.5</v>
      </c>
      <c r="K598" s="10" t="n">
        <v>0</v>
      </c>
      <c r="L598" s="10" t="n">
        <v>0</v>
      </c>
      <c r="M598" s="10" t="n">
        <v>0</v>
      </c>
    </row>
    <row r="599" s="11" customFormat="true" ht="15" hidden="false" customHeight="false" outlineLevel="0" collapsed="false">
      <c r="A599" s="9" t="s">
        <v>1910</v>
      </c>
      <c r="B599" s="9" t="s">
        <v>2004</v>
      </c>
      <c r="C599" s="9" t="s">
        <v>2005</v>
      </c>
      <c r="D599" s="9" t="s">
        <v>2006</v>
      </c>
      <c r="E599" s="9" t="s">
        <v>275</v>
      </c>
      <c r="F599" s="9" t="s">
        <v>2007</v>
      </c>
      <c r="G599" s="10" t="n">
        <v>2</v>
      </c>
      <c r="H599" s="10" t="n">
        <v>30</v>
      </c>
      <c r="I599" s="10" t="n">
        <v>46</v>
      </c>
      <c r="J599" s="10" t="n">
        <v>23</v>
      </c>
      <c r="K599" s="10" t="n">
        <v>1</v>
      </c>
      <c r="L599" s="10" t="n">
        <v>0</v>
      </c>
      <c r="M599" s="10" t="n">
        <v>0</v>
      </c>
    </row>
    <row r="600" s="11" customFormat="true" ht="15" hidden="false" customHeight="false" outlineLevel="0" collapsed="false">
      <c r="A600" s="9" t="s">
        <v>1910</v>
      </c>
      <c r="B600" s="9" t="s">
        <v>1502</v>
      </c>
      <c r="C600" s="9" t="s">
        <v>2008</v>
      </c>
      <c r="D600" s="9" t="s">
        <v>1279</v>
      </c>
      <c r="E600" s="9" t="s">
        <v>59</v>
      </c>
      <c r="F600" s="9" t="s">
        <v>621</v>
      </c>
      <c r="G600" s="10" t="n">
        <v>1</v>
      </c>
      <c r="H600" s="10" t="n">
        <v>53</v>
      </c>
      <c r="I600" s="10" t="n">
        <v>38</v>
      </c>
      <c r="J600" s="10" t="n">
        <v>38</v>
      </c>
      <c r="K600" s="10" t="n">
        <v>0</v>
      </c>
      <c r="L600" s="10" t="n">
        <v>0</v>
      </c>
      <c r="M600" s="10" t="n">
        <v>0</v>
      </c>
    </row>
    <row r="601" s="11" customFormat="true" ht="15" hidden="false" customHeight="false" outlineLevel="0" collapsed="false">
      <c r="A601" s="9" t="s">
        <v>1910</v>
      </c>
      <c r="B601" s="9" t="s">
        <v>91</v>
      </c>
      <c r="C601" s="9" t="s">
        <v>2009</v>
      </c>
      <c r="D601" s="9" t="s">
        <v>1895</v>
      </c>
      <c r="E601" s="9" t="s">
        <v>59</v>
      </c>
      <c r="F601" s="9" t="s">
        <v>2010</v>
      </c>
      <c r="G601" s="10" t="n">
        <v>1</v>
      </c>
      <c r="H601" s="10" t="n">
        <v>27</v>
      </c>
      <c r="I601" s="10" t="n">
        <v>26</v>
      </c>
      <c r="J601" s="10" t="n">
        <v>26</v>
      </c>
      <c r="K601" s="10" t="n">
        <v>1</v>
      </c>
      <c r="L601" s="10" t="n">
        <v>0</v>
      </c>
      <c r="M601" s="10" t="n">
        <v>0</v>
      </c>
    </row>
    <row r="602" s="11" customFormat="true" ht="15" hidden="false" customHeight="false" outlineLevel="0" collapsed="false">
      <c r="A602" s="9" t="s">
        <v>1910</v>
      </c>
      <c r="B602" s="9" t="s">
        <v>2011</v>
      </c>
      <c r="C602" s="9" t="s">
        <v>2012</v>
      </c>
      <c r="D602" s="9" t="s">
        <v>2013</v>
      </c>
      <c r="E602" s="9" t="s">
        <v>59</v>
      </c>
      <c r="F602" s="9" t="s">
        <v>2014</v>
      </c>
      <c r="G602" s="10" t="n">
        <v>1</v>
      </c>
      <c r="H602" s="10" t="n">
        <v>0</v>
      </c>
      <c r="I602" s="10" t="n">
        <v>19</v>
      </c>
      <c r="J602" s="10" t="n">
        <v>19</v>
      </c>
      <c r="K602" s="10" t="n">
        <v>0</v>
      </c>
      <c r="L602" s="10" t="n">
        <v>0</v>
      </c>
      <c r="M602" s="10" t="n">
        <v>0</v>
      </c>
    </row>
    <row r="603" s="11" customFormat="true" ht="15" hidden="false" customHeight="false" outlineLevel="0" collapsed="false">
      <c r="A603" s="9" t="s">
        <v>1910</v>
      </c>
      <c r="B603" s="9" t="s">
        <v>437</v>
      </c>
      <c r="C603" s="9" t="s">
        <v>2015</v>
      </c>
      <c r="D603" s="9" t="s">
        <v>255</v>
      </c>
      <c r="E603" s="9" t="s">
        <v>59</v>
      </c>
      <c r="F603" s="9" t="s">
        <v>837</v>
      </c>
      <c r="G603" s="10" t="n">
        <v>1</v>
      </c>
      <c r="H603" s="10" t="n">
        <v>0</v>
      </c>
      <c r="I603" s="10" t="n">
        <v>6</v>
      </c>
      <c r="J603" s="10" t="n">
        <v>6</v>
      </c>
      <c r="K603" s="10" t="n">
        <v>0</v>
      </c>
      <c r="L603" s="10" t="n">
        <v>0</v>
      </c>
      <c r="M603" s="10" t="n">
        <v>0</v>
      </c>
    </row>
    <row r="604" s="11" customFormat="true" ht="15" hidden="false" customHeight="false" outlineLevel="0" collapsed="false">
      <c r="A604" s="9" t="s">
        <v>1910</v>
      </c>
      <c r="B604" s="9" t="s">
        <v>995</v>
      </c>
      <c r="C604" s="9" t="s">
        <v>2016</v>
      </c>
      <c r="D604" s="9" t="s">
        <v>786</v>
      </c>
      <c r="E604" s="9" t="s">
        <v>59</v>
      </c>
      <c r="F604" s="9" t="s">
        <v>2017</v>
      </c>
      <c r="G604" s="10" t="n">
        <v>1</v>
      </c>
      <c r="H604" s="10" t="n">
        <v>0</v>
      </c>
      <c r="I604" s="10" t="n">
        <v>6</v>
      </c>
      <c r="J604" s="10" t="n">
        <v>6</v>
      </c>
      <c r="K604" s="10" t="n">
        <v>0</v>
      </c>
      <c r="L604" s="10" t="n">
        <v>0</v>
      </c>
      <c r="M604" s="10" t="n">
        <v>0</v>
      </c>
    </row>
    <row r="605" s="11" customFormat="true" ht="15" hidden="false" customHeight="false" outlineLevel="0" collapsed="false">
      <c r="A605" s="9" t="s">
        <v>1910</v>
      </c>
      <c r="B605" s="9" t="s">
        <v>2018</v>
      </c>
      <c r="C605" s="9" t="s">
        <v>164</v>
      </c>
      <c r="D605" s="9" t="s">
        <v>786</v>
      </c>
      <c r="E605" s="9" t="s">
        <v>59</v>
      </c>
      <c r="F605" s="9" t="s">
        <v>2019</v>
      </c>
      <c r="G605" s="10" t="n">
        <v>1</v>
      </c>
      <c r="H605" s="10" t="n">
        <v>0</v>
      </c>
      <c r="I605" s="10" t="n">
        <v>3</v>
      </c>
      <c r="J605" s="10" t="n">
        <v>3</v>
      </c>
      <c r="K605" s="10" t="n">
        <v>0</v>
      </c>
      <c r="L605" s="10" t="n">
        <v>0</v>
      </c>
      <c r="M605" s="10" t="n">
        <v>0</v>
      </c>
    </row>
    <row r="606" s="11" customFormat="true" ht="15" hidden="false" customHeight="false" outlineLevel="0" collapsed="false">
      <c r="A606" s="9" t="s">
        <v>1910</v>
      </c>
      <c r="B606" s="9" t="s">
        <v>2020</v>
      </c>
      <c r="C606" s="9" t="s">
        <v>2021</v>
      </c>
      <c r="D606" s="9" t="s">
        <v>2022</v>
      </c>
      <c r="E606" s="9" t="s">
        <v>220</v>
      </c>
      <c r="F606" s="9" t="s">
        <v>2023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</row>
    <row r="607" s="11" customFormat="true" ht="15" hidden="false" customHeight="false" outlineLevel="0" collapsed="false">
      <c r="A607" s="9" t="s">
        <v>1910</v>
      </c>
      <c r="B607" s="9" t="s">
        <v>2024</v>
      </c>
      <c r="C607" s="9" t="s">
        <v>2025</v>
      </c>
      <c r="D607" s="9" t="s">
        <v>2026</v>
      </c>
      <c r="E607" s="9" t="s">
        <v>59</v>
      </c>
      <c r="F607" s="9" t="s">
        <v>2027</v>
      </c>
      <c r="G607" s="10" t="n">
        <v>0</v>
      </c>
      <c r="H607" s="10" t="n">
        <v>7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</row>
    <row r="608" s="11" customFormat="true" ht="15" hidden="false" customHeight="false" outlineLevel="0" collapsed="false">
      <c r="A608" s="9" t="s">
        <v>1910</v>
      </c>
      <c r="B608" s="9" t="s">
        <v>2028</v>
      </c>
      <c r="C608" s="9" t="s">
        <v>1048</v>
      </c>
      <c r="D608" s="9" t="s">
        <v>1279</v>
      </c>
      <c r="E608" s="9" t="s">
        <v>59</v>
      </c>
      <c r="F608" s="9" t="s">
        <v>2029</v>
      </c>
      <c r="G608" s="10" t="n">
        <v>0</v>
      </c>
      <c r="H608" s="10" t="n">
        <v>14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</row>
    <row r="609" s="11" customFormat="true" ht="15" hidden="false" customHeight="false" outlineLevel="0" collapsed="false">
      <c r="A609" s="9" t="s">
        <v>1910</v>
      </c>
      <c r="B609" s="9" t="s">
        <v>99</v>
      </c>
      <c r="C609" s="9" t="s">
        <v>441</v>
      </c>
      <c r="D609" s="9" t="s">
        <v>1279</v>
      </c>
      <c r="E609" s="9" t="s">
        <v>59</v>
      </c>
      <c r="F609" s="9" t="s">
        <v>2030</v>
      </c>
      <c r="G609" s="10" t="n">
        <v>0</v>
      </c>
      <c r="H609" s="10" t="n">
        <v>49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</row>
    <row r="610" s="11" customFormat="true" ht="15" hidden="false" customHeight="false" outlineLevel="0" collapsed="false">
      <c r="A610" s="9" t="s">
        <v>1910</v>
      </c>
      <c r="B610" s="9" t="s">
        <v>2031</v>
      </c>
      <c r="C610" s="9" t="s">
        <v>2032</v>
      </c>
      <c r="D610" s="9" t="s">
        <v>951</v>
      </c>
      <c r="E610" s="9" t="s">
        <v>59</v>
      </c>
      <c r="F610" s="9" t="s">
        <v>2033</v>
      </c>
      <c r="G610" s="10" t="n">
        <v>0</v>
      </c>
      <c r="H610" s="10" t="n">
        <v>61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</row>
    <row r="611" s="11" customFormat="true" ht="15" hidden="false" customHeight="false" outlineLevel="0" collapsed="false">
      <c r="A611" s="9" t="s">
        <v>1910</v>
      </c>
      <c r="B611" s="9" t="s">
        <v>520</v>
      </c>
      <c r="C611" s="9" t="s">
        <v>543</v>
      </c>
      <c r="D611" s="9" t="s">
        <v>1126</v>
      </c>
      <c r="E611" s="9" t="s">
        <v>59</v>
      </c>
      <c r="F611" s="9" t="s">
        <v>2034</v>
      </c>
      <c r="G611" s="10" t="n">
        <v>0</v>
      </c>
      <c r="H611" s="10" t="n">
        <v>99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</row>
    <row r="612" s="11" customFormat="true" ht="15" hidden="false" customHeight="false" outlineLevel="0" collapsed="false">
      <c r="A612" s="9" t="s">
        <v>27</v>
      </c>
      <c r="B612" s="9" t="s">
        <v>28</v>
      </c>
      <c r="C612" s="9" t="s">
        <v>29</v>
      </c>
      <c r="D612" s="9" t="s">
        <v>2035</v>
      </c>
      <c r="E612" s="9" t="s">
        <v>1630</v>
      </c>
      <c r="F612" s="9" t="s">
        <v>2036</v>
      </c>
      <c r="G612" s="10" t="n">
        <v>32</v>
      </c>
      <c r="H612" s="10" t="n">
        <v>1</v>
      </c>
      <c r="I612" s="10" t="n">
        <v>2880</v>
      </c>
      <c r="J612" s="10" t="n">
        <v>90</v>
      </c>
      <c r="K612" s="10" t="n">
        <v>4</v>
      </c>
      <c r="L612" s="10" t="n">
        <v>0</v>
      </c>
      <c r="M612" s="10" t="n">
        <v>0</v>
      </c>
    </row>
    <row r="613" s="11" customFormat="true" ht="15" hidden="false" customHeight="false" outlineLevel="0" collapsed="false">
      <c r="A613" s="9" t="s">
        <v>27</v>
      </c>
      <c r="B613" s="9" t="s">
        <v>1709</v>
      </c>
      <c r="C613" s="9" t="s">
        <v>164</v>
      </c>
      <c r="D613" s="9" t="s">
        <v>2037</v>
      </c>
      <c r="E613" s="9" t="s">
        <v>59</v>
      </c>
      <c r="F613" s="9" t="s">
        <v>2038</v>
      </c>
      <c r="G613" s="10" t="n">
        <v>30</v>
      </c>
      <c r="H613" s="10" t="n">
        <v>23</v>
      </c>
      <c r="I613" s="10" t="n">
        <v>2619</v>
      </c>
      <c r="J613" s="10" t="n">
        <v>87.3</v>
      </c>
      <c r="K613" s="10" t="n">
        <v>7</v>
      </c>
      <c r="L613" s="10" t="n">
        <v>0</v>
      </c>
      <c r="M613" s="10" t="n">
        <v>0</v>
      </c>
    </row>
    <row r="614" s="11" customFormat="true" ht="15" hidden="false" customHeight="false" outlineLevel="0" collapsed="false">
      <c r="A614" s="9" t="s">
        <v>27</v>
      </c>
      <c r="B614" s="9" t="s">
        <v>430</v>
      </c>
      <c r="C614" s="9" t="s">
        <v>2039</v>
      </c>
      <c r="D614" s="9" t="s">
        <v>2040</v>
      </c>
      <c r="E614" s="9" t="s">
        <v>59</v>
      </c>
      <c r="F614" s="9" t="s">
        <v>2041</v>
      </c>
      <c r="G614" s="10" t="n">
        <v>33</v>
      </c>
      <c r="H614" s="10" t="n">
        <v>4</v>
      </c>
      <c r="I614" s="10" t="n">
        <v>2400</v>
      </c>
      <c r="J614" s="10" t="n">
        <v>72.73</v>
      </c>
      <c r="K614" s="10" t="n">
        <v>4</v>
      </c>
      <c r="L614" s="10" t="n">
        <v>0</v>
      </c>
      <c r="M614" s="10" t="n">
        <v>1</v>
      </c>
    </row>
    <row r="615" s="11" customFormat="true" ht="15" hidden="false" customHeight="false" outlineLevel="0" collapsed="false">
      <c r="A615" s="9" t="s">
        <v>27</v>
      </c>
      <c r="B615" s="9" t="s">
        <v>2042</v>
      </c>
      <c r="C615" s="9" t="s">
        <v>2043</v>
      </c>
      <c r="D615" s="9" t="s">
        <v>2044</v>
      </c>
      <c r="E615" s="9" t="s">
        <v>135</v>
      </c>
      <c r="F615" s="9" t="s">
        <v>2045</v>
      </c>
      <c r="G615" s="10" t="n">
        <v>30</v>
      </c>
      <c r="H615" s="10" t="n">
        <v>27</v>
      </c>
      <c r="I615" s="10" t="n">
        <v>2225</v>
      </c>
      <c r="J615" s="10" t="n">
        <v>74.17</v>
      </c>
      <c r="K615" s="10" t="n">
        <v>6</v>
      </c>
      <c r="L615" s="10" t="n">
        <v>0</v>
      </c>
      <c r="M615" s="10" t="n">
        <v>12</v>
      </c>
    </row>
    <row r="616" s="11" customFormat="true" ht="15" hidden="false" customHeight="false" outlineLevel="0" collapsed="false">
      <c r="A616" s="9" t="s">
        <v>27</v>
      </c>
      <c r="B616" s="9" t="s">
        <v>2046</v>
      </c>
      <c r="C616" s="9" t="s">
        <v>540</v>
      </c>
      <c r="D616" s="9" t="s">
        <v>721</v>
      </c>
      <c r="E616" s="9" t="s">
        <v>59</v>
      </c>
      <c r="F616" s="9" t="s">
        <v>2047</v>
      </c>
      <c r="G616" s="10" t="n">
        <v>31</v>
      </c>
      <c r="H616" s="10" t="n">
        <v>24</v>
      </c>
      <c r="I616" s="10" t="n">
        <v>2200</v>
      </c>
      <c r="J616" s="10" t="n">
        <v>70.97</v>
      </c>
      <c r="K616" s="10" t="n">
        <v>7</v>
      </c>
      <c r="L616" s="10" t="n">
        <v>0</v>
      </c>
      <c r="M616" s="10" t="n">
        <v>1</v>
      </c>
    </row>
    <row r="617" s="11" customFormat="true" ht="15" hidden="false" customHeight="false" outlineLevel="0" collapsed="false">
      <c r="A617" s="9" t="s">
        <v>27</v>
      </c>
      <c r="B617" s="9" t="s">
        <v>2048</v>
      </c>
      <c r="C617" s="9" t="s">
        <v>2049</v>
      </c>
      <c r="D617" s="9" t="s">
        <v>130</v>
      </c>
      <c r="E617" s="9" t="s">
        <v>59</v>
      </c>
      <c r="F617" s="9" t="s">
        <v>2050</v>
      </c>
      <c r="G617" s="10" t="n">
        <v>28</v>
      </c>
      <c r="H617" s="10" t="n">
        <v>3</v>
      </c>
      <c r="I617" s="10" t="n">
        <v>2131</v>
      </c>
      <c r="J617" s="10" t="n">
        <v>76.11</v>
      </c>
      <c r="K617" s="10" t="n">
        <v>6</v>
      </c>
      <c r="L617" s="10" t="n">
        <v>0</v>
      </c>
      <c r="M617" s="10" t="n">
        <v>0</v>
      </c>
    </row>
    <row r="618" s="11" customFormat="true" ht="15" hidden="false" customHeight="false" outlineLevel="0" collapsed="false">
      <c r="A618" s="9" t="s">
        <v>27</v>
      </c>
      <c r="B618" s="9" t="s">
        <v>2051</v>
      </c>
      <c r="C618" s="9" t="s">
        <v>2052</v>
      </c>
      <c r="D618" s="9" t="s">
        <v>2053</v>
      </c>
      <c r="E618" s="9" t="s">
        <v>1539</v>
      </c>
      <c r="F618" s="9" t="s">
        <v>2054</v>
      </c>
      <c r="G618" s="10" t="n">
        <v>28</v>
      </c>
      <c r="H618" s="10" t="n">
        <v>98</v>
      </c>
      <c r="I618" s="10" t="n">
        <v>1737</v>
      </c>
      <c r="J618" s="10" t="n">
        <v>62.04</v>
      </c>
      <c r="K618" s="10" t="n">
        <v>3</v>
      </c>
      <c r="L618" s="10" t="n">
        <v>0</v>
      </c>
      <c r="M618" s="10" t="n">
        <v>5</v>
      </c>
    </row>
    <row r="619" s="11" customFormat="true" ht="15" hidden="false" customHeight="false" outlineLevel="0" collapsed="false">
      <c r="A619" s="9" t="s">
        <v>27</v>
      </c>
      <c r="B619" s="9" t="s">
        <v>2055</v>
      </c>
      <c r="C619" s="9" t="s">
        <v>2056</v>
      </c>
      <c r="D619" s="9" t="s">
        <v>2057</v>
      </c>
      <c r="E619" s="9" t="s">
        <v>352</v>
      </c>
      <c r="F619" s="9" t="s">
        <v>2058</v>
      </c>
      <c r="G619" s="10" t="n">
        <v>23</v>
      </c>
      <c r="H619" s="10" t="n">
        <v>10</v>
      </c>
      <c r="I619" s="10" t="n">
        <v>1713</v>
      </c>
      <c r="J619" s="10" t="n">
        <v>74.48</v>
      </c>
      <c r="K619" s="10" t="n">
        <v>8</v>
      </c>
      <c r="L619" s="10" t="n">
        <v>1</v>
      </c>
      <c r="M619" s="10" t="n">
        <v>3</v>
      </c>
    </row>
    <row r="620" s="11" customFormat="true" ht="15" hidden="false" customHeight="false" outlineLevel="0" collapsed="false">
      <c r="A620" s="9" t="s">
        <v>27</v>
      </c>
      <c r="B620" s="9" t="s">
        <v>2059</v>
      </c>
      <c r="C620" s="9" t="s">
        <v>2060</v>
      </c>
      <c r="D620" s="9" t="s">
        <v>2061</v>
      </c>
      <c r="E620" s="9" t="s">
        <v>144</v>
      </c>
      <c r="F620" s="9" t="s">
        <v>2062</v>
      </c>
      <c r="G620" s="10" t="n">
        <v>18</v>
      </c>
      <c r="H620" s="10" t="n">
        <v>21</v>
      </c>
      <c r="I620" s="10" t="n">
        <v>1611</v>
      </c>
      <c r="J620" s="10" t="n">
        <v>89.5</v>
      </c>
      <c r="K620" s="10" t="n">
        <v>5</v>
      </c>
      <c r="L620" s="10" t="n">
        <v>0</v>
      </c>
      <c r="M620" s="10" t="n">
        <v>1</v>
      </c>
    </row>
    <row r="621" s="11" customFormat="true" ht="15" hidden="false" customHeight="false" outlineLevel="0" collapsed="false">
      <c r="A621" s="9" t="s">
        <v>27</v>
      </c>
      <c r="B621" s="9" t="s">
        <v>471</v>
      </c>
      <c r="C621" s="9" t="s">
        <v>462</v>
      </c>
      <c r="D621" s="9" t="s">
        <v>2063</v>
      </c>
      <c r="E621" s="9" t="s">
        <v>59</v>
      </c>
      <c r="F621" s="9" t="s">
        <v>2064</v>
      </c>
      <c r="G621" s="10" t="n">
        <v>25</v>
      </c>
      <c r="H621" s="10" t="n">
        <v>66</v>
      </c>
      <c r="I621" s="10" t="n">
        <v>1544</v>
      </c>
      <c r="J621" s="10" t="n">
        <v>61.76</v>
      </c>
      <c r="K621" s="10" t="n">
        <v>2</v>
      </c>
      <c r="L621" s="10" t="n">
        <v>0</v>
      </c>
      <c r="M621" s="10" t="n">
        <v>1</v>
      </c>
    </row>
    <row r="622" s="11" customFormat="true" ht="15" hidden="false" customHeight="false" outlineLevel="0" collapsed="false">
      <c r="A622" s="9" t="s">
        <v>27</v>
      </c>
      <c r="B622" s="9" t="s">
        <v>1440</v>
      </c>
      <c r="C622" s="9" t="s">
        <v>2065</v>
      </c>
      <c r="D622" s="9" t="s">
        <v>2066</v>
      </c>
      <c r="E622" s="9" t="s">
        <v>59</v>
      </c>
      <c r="F622" s="9" t="s">
        <v>2067</v>
      </c>
      <c r="G622" s="10" t="n">
        <v>17</v>
      </c>
      <c r="H622" s="10" t="n">
        <v>57</v>
      </c>
      <c r="I622" s="10" t="n">
        <v>1351</v>
      </c>
      <c r="J622" s="10" t="n">
        <v>79.47</v>
      </c>
      <c r="K622" s="10" t="n">
        <v>2</v>
      </c>
      <c r="L622" s="10" t="n">
        <v>0</v>
      </c>
      <c r="M622" s="10" t="n">
        <v>1</v>
      </c>
    </row>
    <row r="623" s="11" customFormat="true" ht="15" hidden="false" customHeight="false" outlineLevel="0" collapsed="false">
      <c r="A623" s="9" t="s">
        <v>27</v>
      </c>
      <c r="B623" s="9" t="s">
        <v>314</v>
      </c>
      <c r="C623" s="9" t="s">
        <v>270</v>
      </c>
      <c r="D623" s="9" t="s">
        <v>488</v>
      </c>
      <c r="E623" s="9" t="s">
        <v>59</v>
      </c>
      <c r="F623" s="9" t="s">
        <v>2068</v>
      </c>
      <c r="G623" s="10" t="n">
        <v>17</v>
      </c>
      <c r="H623" s="10" t="n">
        <v>33</v>
      </c>
      <c r="I623" s="10" t="n">
        <v>1263</v>
      </c>
      <c r="J623" s="10" t="n">
        <v>74.29</v>
      </c>
      <c r="K623" s="10" t="n">
        <v>4</v>
      </c>
      <c r="L623" s="10" t="n">
        <v>0</v>
      </c>
      <c r="M623" s="10" t="n">
        <v>0</v>
      </c>
    </row>
    <row r="624" s="11" customFormat="true" ht="15" hidden="false" customHeight="false" outlineLevel="0" collapsed="false">
      <c r="A624" s="9" t="s">
        <v>27</v>
      </c>
      <c r="B624" s="9" t="s">
        <v>264</v>
      </c>
      <c r="C624" s="9" t="s">
        <v>265</v>
      </c>
      <c r="D624" s="9" t="s">
        <v>266</v>
      </c>
      <c r="E624" s="9" t="s">
        <v>267</v>
      </c>
      <c r="F624" s="9" t="s">
        <v>268</v>
      </c>
      <c r="G624" s="10" t="n">
        <v>15</v>
      </c>
      <c r="H624" s="10" t="n">
        <v>12</v>
      </c>
      <c r="I624" s="10" t="n">
        <v>1148</v>
      </c>
      <c r="J624" s="10" t="n">
        <v>76.53</v>
      </c>
      <c r="K624" s="10" t="n">
        <v>4</v>
      </c>
      <c r="L624" s="10" t="n">
        <v>0</v>
      </c>
      <c r="M624" s="10" t="n">
        <v>1</v>
      </c>
    </row>
    <row r="625" s="11" customFormat="true" ht="15" hidden="false" customHeight="false" outlineLevel="0" collapsed="false">
      <c r="A625" s="9" t="s">
        <v>27</v>
      </c>
      <c r="B625" s="9" t="s">
        <v>802</v>
      </c>
      <c r="C625" s="9" t="s">
        <v>2069</v>
      </c>
      <c r="D625" s="9" t="s">
        <v>186</v>
      </c>
      <c r="E625" s="9" t="s">
        <v>59</v>
      </c>
      <c r="F625" s="9" t="s">
        <v>2070</v>
      </c>
      <c r="G625" s="10" t="n">
        <v>18</v>
      </c>
      <c r="H625" s="10" t="n">
        <v>13</v>
      </c>
      <c r="I625" s="10" t="n">
        <v>1142</v>
      </c>
      <c r="J625" s="10" t="n">
        <v>63.44</v>
      </c>
      <c r="K625" s="10" t="n">
        <v>1</v>
      </c>
      <c r="L625" s="10" t="n">
        <v>0</v>
      </c>
      <c r="M625" s="10" t="n">
        <v>0</v>
      </c>
    </row>
    <row r="626" s="11" customFormat="true" ht="15" hidden="false" customHeight="false" outlineLevel="0" collapsed="false">
      <c r="A626" s="9" t="s">
        <v>27</v>
      </c>
      <c r="B626" s="9" t="s">
        <v>2071</v>
      </c>
      <c r="C626" s="9" t="s">
        <v>2072</v>
      </c>
      <c r="D626" s="9" t="s">
        <v>1314</v>
      </c>
      <c r="E626" s="9" t="s">
        <v>435</v>
      </c>
      <c r="F626" s="9" t="s">
        <v>2073</v>
      </c>
      <c r="G626" s="10" t="n">
        <v>16</v>
      </c>
      <c r="H626" s="10" t="n">
        <v>70</v>
      </c>
      <c r="I626" s="10" t="n">
        <v>1123</v>
      </c>
      <c r="J626" s="10" t="n">
        <v>70.19</v>
      </c>
      <c r="K626" s="10" t="n">
        <v>3</v>
      </c>
      <c r="L626" s="10" t="n">
        <v>0</v>
      </c>
      <c r="M626" s="10" t="n">
        <v>4</v>
      </c>
    </row>
    <row r="627" s="11" customFormat="true" ht="15" hidden="false" customHeight="false" outlineLevel="0" collapsed="false">
      <c r="A627" s="9" t="s">
        <v>27</v>
      </c>
      <c r="B627" s="9" t="s">
        <v>2074</v>
      </c>
      <c r="C627" s="9" t="s">
        <v>2075</v>
      </c>
      <c r="D627" s="9" t="s">
        <v>2076</v>
      </c>
      <c r="E627" s="9" t="s">
        <v>89</v>
      </c>
      <c r="F627" s="9" t="s">
        <v>2077</v>
      </c>
      <c r="G627" s="10" t="n">
        <v>15</v>
      </c>
      <c r="H627" s="10" t="n">
        <v>90</v>
      </c>
      <c r="I627" s="10" t="n">
        <v>1117</v>
      </c>
      <c r="J627" s="10" t="n">
        <v>74.47</v>
      </c>
      <c r="K627" s="10" t="n">
        <v>3</v>
      </c>
      <c r="L627" s="10" t="n">
        <v>0</v>
      </c>
      <c r="M627" s="10" t="n">
        <v>4</v>
      </c>
    </row>
    <row r="628" s="11" customFormat="true" ht="15" hidden="false" customHeight="false" outlineLevel="0" collapsed="false">
      <c r="A628" s="9" t="s">
        <v>27</v>
      </c>
      <c r="B628" s="9" t="s">
        <v>2078</v>
      </c>
      <c r="C628" s="9" t="s">
        <v>2079</v>
      </c>
      <c r="D628" s="9" t="s">
        <v>597</v>
      </c>
      <c r="E628" s="9" t="s">
        <v>59</v>
      </c>
      <c r="F628" s="9" t="s">
        <v>2080</v>
      </c>
      <c r="G628" s="10" t="n">
        <v>27</v>
      </c>
      <c r="H628" s="10" t="n">
        <v>19</v>
      </c>
      <c r="I628" s="10" t="n">
        <v>1069</v>
      </c>
      <c r="J628" s="10" t="n">
        <v>39.59</v>
      </c>
      <c r="K628" s="10" t="n">
        <v>2</v>
      </c>
      <c r="L628" s="10" t="n">
        <v>0</v>
      </c>
      <c r="M628" s="10" t="n">
        <v>2</v>
      </c>
    </row>
    <row r="629" s="11" customFormat="true" ht="15" hidden="false" customHeight="false" outlineLevel="0" collapsed="false">
      <c r="A629" s="9" t="s">
        <v>27</v>
      </c>
      <c r="B629" s="9" t="s">
        <v>217</v>
      </c>
      <c r="C629" s="9" t="s">
        <v>218</v>
      </c>
      <c r="D629" s="9" t="s">
        <v>219</v>
      </c>
      <c r="E629" s="9" t="s">
        <v>220</v>
      </c>
      <c r="F629" s="9" t="s">
        <v>221</v>
      </c>
      <c r="G629" s="10" t="n">
        <v>10</v>
      </c>
      <c r="H629" s="10" t="n">
        <v>20</v>
      </c>
      <c r="I629" s="10" t="n">
        <v>706</v>
      </c>
      <c r="J629" s="10" t="n">
        <v>70.6</v>
      </c>
      <c r="K629" s="10" t="n">
        <v>1</v>
      </c>
      <c r="L629" s="10" t="n">
        <v>1</v>
      </c>
      <c r="M629" s="10" t="n">
        <v>0</v>
      </c>
    </row>
    <row r="630" s="11" customFormat="true" ht="15" hidden="false" customHeight="false" outlineLevel="0" collapsed="false">
      <c r="A630" s="9" t="s">
        <v>27</v>
      </c>
      <c r="B630" s="9" t="s">
        <v>2081</v>
      </c>
      <c r="C630" s="9" t="s">
        <v>2082</v>
      </c>
      <c r="D630" s="9" t="s">
        <v>2083</v>
      </c>
      <c r="E630" s="9" t="s">
        <v>207</v>
      </c>
      <c r="F630" s="9" t="s">
        <v>2084</v>
      </c>
      <c r="G630" s="10" t="n">
        <v>15</v>
      </c>
      <c r="H630" s="10" t="n">
        <v>88</v>
      </c>
      <c r="I630" s="10" t="n">
        <v>645</v>
      </c>
      <c r="J630" s="10" t="n">
        <v>43</v>
      </c>
      <c r="K630" s="10" t="n">
        <v>0</v>
      </c>
      <c r="L630" s="10" t="n">
        <v>1</v>
      </c>
      <c r="M630" s="10" t="n">
        <v>1</v>
      </c>
    </row>
    <row r="631" s="11" customFormat="true" ht="15" hidden="false" customHeight="false" outlineLevel="0" collapsed="false">
      <c r="A631" s="9" t="s">
        <v>27</v>
      </c>
      <c r="B631" s="9" t="s">
        <v>520</v>
      </c>
      <c r="C631" s="9" t="s">
        <v>521</v>
      </c>
      <c r="D631" s="9" t="s">
        <v>522</v>
      </c>
      <c r="E631" s="9" t="s">
        <v>59</v>
      </c>
      <c r="F631" s="9" t="s">
        <v>523</v>
      </c>
      <c r="G631" s="10" t="n">
        <v>10</v>
      </c>
      <c r="H631" s="10" t="n">
        <v>8</v>
      </c>
      <c r="I631" s="10" t="n">
        <v>602</v>
      </c>
      <c r="J631" s="10" t="n">
        <v>60.2</v>
      </c>
      <c r="K631" s="10" t="n">
        <v>3</v>
      </c>
      <c r="L631" s="10" t="n">
        <v>0</v>
      </c>
      <c r="M631" s="10" t="n">
        <v>1</v>
      </c>
    </row>
    <row r="632" s="11" customFormat="true" ht="15" hidden="false" customHeight="false" outlineLevel="0" collapsed="false">
      <c r="A632" s="9" t="s">
        <v>27</v>
      </c>
      <c r="B632" s="9" t="s">
        <v>2085</v>
      </c>
      <c r="C632" s="9" t="s">
        <v>2086</v>
      </c>
      <c r="D632" s="9" t="s">
        <v>2087</v>
      </c>
      <c r="E632" s="9" t="s">
        <v>89</v>
      </c>
      <c r="F632" s="9" t="s">
        <v>2088</v>
      </c>
      <c r="G632" s="10" t="n">
        <v>7</v>
      </c>
      <c r="H632" s="10" t="n">
        <v>50</v>
      </c>
      <c r="I632" s="10" t="n">
        <v>416</v>
      </c>
      <c r="J632" s="10" t="n">
        <v>59.43</v>
      </c>
      <c r="K632" s="10" t="n">
        <v>2</v>
      </c>
      <c r="L632" s="10" t="n">
        <v>0</v>
      </c>
      <c r="M632" s="10" t="n">
        <v>0</v>
      </c>
    </row>
    <row r="633" s="11" customFormat="true" ht="15" hidden="false" customHeight="false" outlineLevel="0" collapsed="false">
      <c r="A633" s="9" t="s">
        <v>27</v>
      </c>
      <c r="B633" s="9" t="s">
        <v>2089</v>
      </c>
      <c r="C633" s="9" t="s">
        <v>2090</v>
      </c>
      <c r="D633" s="9" t="s">
        <v>2091</v>
      </c>
      <c r="E633" s="9" t="s">
        <v>435</v>
      </c>
      <c r="F633" s="9" t="s">
        <v>2092</v>
      </c>
      <c r="G633" s="10" t="n">
        <v>8</v>
      </c>
      <c r="H633" s="10" t="n">
        <v>34</v>
      </c>
      <c r="I633" s="10" t="n">
        <v>357</v>
      </c>
      <c r="J633" s="10" t="n">
        <v>44.63</v>
      </c>
      <c r="K633" s="10" t="n">
        <v>1</v>
      </c>
      <c r="L633" s="10" t="n">
        <v>0</v>
      </c>
      <c r="M633" s="10" t="n">
        <v>0</v>
      </c>
    </row>
    <row r="634" s="11" customFormat="true" ht="15" hidden="false" customHeight="false" outlineLevel="0" collapsed="false">
      <c r="A634" s="9" t="s">
        <v>27</v>
      </c>
      <c r="B634" s="9" t="s">
        <v>2093</v>
      </c>
      <c r="C634" s="9" t="s">
        <v>2094</v>
      </c>
      <c r="D634" s="9" t="s">
        <v>2095</v>
      </c>
      <c r="E634" s="9" t="s">
        <v>182</v>
      </c>
      <c r="F634" s="9" t="s">
        <v>2096</v>
      </c>
      <c r="G634" s="10" t="n">
        <v>12</v>
      </c>
      <c r="H634" s="10" t="n">
        <v>61</v>
      </c>
      <c r="I634" s="10" t="n">
        <v>244</v>
      </c>
      <c r="J634" s="10" t="n">
        <v>20.33</v>
      </c>
      <c r="K634" s="10" t="n">
        <v>0</v>
      </c>
      <c r="L634" s="10" t="n">
        <v>0</v>
      </c>
      <c r="M634" s="10" t="n">
        <v>0</v>
      </c>
    </row>
    <row r="635" s="11" customFormat="true" ht="15" hidden="false" customHeight="false" outlineLevel="0" collapsed="false">
      <c r="A635" s="9" t="s">
        <v>27</v>
      </c>
      <c r="B635" s="9" t="s">
        <v>761</v>
      </c>
      <c r="C635" s="9" t="s">
        <v>1744</v>
      </c>
      <c r="D635" s="9" t="s">
        <v>139</v>
      </c>
      <c r="E635" s="9" t="s">
        <v>59</v>
      </c>
      <c r="F635" s="9" t="s">
        <v>2097</v>
      </c>
      <c r="G635" s="10" t="n">
        <v>7</v>
      </c>
      <c r="H635" s="10" t="n">
        <v>16</v>
      </c>
      <c r="I635" s="10" t="n">
        <v>229</v>
      </c>
      <c r="J635" s="10" t="n">
        <v>32.71</v>
      </c>
      <c r="K635" s="10" t="n">
        <v>0</v>
      </c>
      <c r="L635" s="10" t="n">
        <v>0</v>
      </c>
      <c r="M635" s="10" t="n">
        <v>1</v>
      </c>
    </row>
    <row r="636" s="11" customFormat="true" ht="15" hidden="false" customHeight="false" outlineLevel="0" collapsed="false">
      <c r="A636" s="9" t="s">
        <v>27</v>
      </c>
      <c r="B636" s="9" t="s">
        <v>2098</v>
      </c>
      <c r="C636" s="9" t="s">
        <v>2099</v>
      </c>
      <c r="D636" s="9" t="s">
        <v>2100</v>
      </c>
      <c r="E636" s="9" t="s">
        <v>352</v>
      </c>
      <c r="F636" s="9" t="s">
        <v>2101</v>
      </c>
      <c r="G636" s="10" t="n">
        <v>5</v>
      </c>
      <c r="H636" s="10" t="n">
        <v>7</v>
      </c>
      <c r="I636" s="10" t="n">
        <v>184</v>
      </c>
      <c r="J636" s="10" t="n">
        <v>36.8</v>
      </c>
      <c r="K636" s="10" t="n">
        <v>0</v>
      </c>
      <c r="L636" s="10" t="n">
        <v>1</v>
      </c>
      <c r="M636" s="10" t="n">
        <v>0</v>
      </c>
    </row>
    <row r="637" s="11" customFormat="true" ht="15" hidden="false" customHeight="false" outlineLevel="0" collapsed="false">
      <c r="A637" s="9" t="s">
        <v>27</v>
      </c>
      <c r="B637" s="9" t="s">
        <v>2102</v>
      </c>
      <c r="C637" s="9" t="s">
        <v>949</v>
      </c>
      <c r="D637" s="9" t="s">
        <v>488</v>
      </c>
      <c r="E637" s="9" t="s">
        <v>59</v>
      </c>
      <c r="F637" s="9" t="s">
        <v>2103</v>
      </c>
      <c r="G637" s="10" t="n">
        <v>2</v>
      </c>
      <c r="H637" s="10" t="n">
        <v>59</v>
      </c>
      <c r="I637" s="10" t="n">
        <v>180</v>
      </c>
      <c r="J637" s="10" t="n">
        <v>90</v>
      </c>
      <c r="K637" s="10" t="n">
        <v>0</v>
      </c>
      <c r="L637" s="10" t="n">
        <v>0</v>
      </c>
      <c r="M637" s="10" t="n">
        <v>0</v>
      </c>
    </row>
    <row r="638" s="11" customFormat="true" ht="15" hidden="false" customHeight="false" outlineLevel="0" collapsed="false">
      <c r="A638" s="9" t="s">
        <v>27</v>
      </c>
      <c r="B638" s="9" t="s">
        <v>2104</v>
      </c>
      <c r="C638" s="9" t="s">
        <v>2105</v>
      </c>
      <c r="D638" s="9" t="s">
        <v>2106</v>
      </c>
      <c r="E638" s="9" t="s">
        <v>582</v>
      </c>
      <c r="F638" s="9" t="s">
        <v>2107</v>
      </c>
      <c r="G638" s="10" t="n">
        <v>7</v>
      </c>
      <c r="H638" s="10" t="n">
        <v>0</v>
      </c>
      <c r="I638" s="10" t="n">
        <v>153</v>
      </c>
      <c r="J638" s="10" t="n">
        <v>21.86</v>
      </c>
      <c r="K638" s="10" t="n">
        <v>2</v>
      </c>
      <c r="L638" s="10" t="n">
        <v>0</v>
      </c>
      <c r="M638" s="10" t="n">
        <v>0</v>
      </c>
    </row>
    <row r="639" s="11" customFormat="true" ht="15" hidden="false" customHeight="false" outlineLevel="0" collapsed="false">
      <c r="A639" s="9" t="s">
        <v>27</v>
      </c>
      <c r="B639" s="9" t="s">
        <v>2108</v>
      </c>
      <c r="C639" s="9" t="s">
        <v>2109</v>
      </c>
      <c r="D639" s="9" t="s">
        <v>243</v>
      </c>
      <c r="E639" s="9" t="s">
        <v>59</v>
      </c>
      <c r="F639" s="9" t="s">
        <v>2110</v>
      </c>
      <c r="G639" s="10" t="n">
        <v>9</v>
      </c>
      <c r="H639" s="10" t="n">
        <v>70</v>
      </c>
      <c r="I639" s="10" t="n">
        <v>140</v>
      </c>
      <c r="J639" s="10" t="n">
        <v>15.56</v>
      </c>
      <c r="K639" s="10" t="n">
        <v>0</v>
      </c>
      <c r="L639" s="10" t="n">
        <v>0</v>
      </c>
      <c r="M639" s="10" t="n">
        <v>0</v>
      </c>
    </row>
    <row r="640" s="11" customFormat="true" ht="15" hidden="false" customHeight="false" outlineLevel="0" collapsed="false">
      <c r="A640" s="9" t="s">
        <v>27</v>
      </c>
      <c r="B640" s="9" t="s">
        <v>2111</v>
      </c>
      <c r="C640" s="9" t="s">
        <v>2112</v>
      </c>
      <c r="D640" s="9" t="s">
        <v>2113</v>
      </c>
      <c r="E640" s="9" t="s">
        <v>207</v>
      </c>
      <c r="F640" s="9" t="s">
        <v>2114</v>
      </c>
      <c r="G640" s="10" t="n">
        <v>8</v>
      </c>
      <c r="H640" s="10" t="n">
        <v>0</v>
      </c>
      <c r="I640" s="10" t="n">
        <v>124</v>
      </c>
      <c r="J640" s="10" t="n">
        <v>15.5</v>
      </c>
      <c r="K640" s="10" t="n">
        <v>0</v>
      </c>
      <c r="L640" s="10" t="n">
        <v>0</v>
      </c>
      <c r="M640" s="10" t="n">
        <v>0</v>
      </c>
    </row>
    <row r="641" s="11" customFormat="true" ht="15" hidden="false" customHeight="false" outlineLevel="0" collapsed="false">
      <c r="A641" s="9" t="s">
        <v>27</v>
      </c>
      <c r="B641" s="9" t="s">
        <v>887</v>
      </c>
      <c r="C641" s="9" t="s">
        <v>2115</v>
      </c>
      <c r="D641" s="9" t="s">
        <v>2116</v>
      </c>
      <c r="E641" s="9" t="s">
        <v>59</v>
      </c>
      <c r="F641" s="9" t="s">
        <v>2117</v>
      </c>
      <c r="G641" s="10" t="n">
        <v>2</v>
      </c>
      <c r="H641" s="10" t="n">
        <v>20</v>
      </c>
      <c r="I641" s="10" t="n">
        <v>118</v>
      </c>
      <c r="J641" s="10" t="n">
        <v>59</v>
      </c>
      <c r="K641" s="10" t="n">
        <v>1</v>
      </c>
      <c r="L641" s="10" t="n">
        <v>0</v>
      </c>
      <c r="M641" s="10" t="n">
        <v>0</v>
      </c>
    </row>
    <row r="642" s="11" customFormat="true" ht="15" hidden="false" customHeight="false" outlineLevel="0" collapsed="false">
      <c r="A642" s="9" t="s">
        <v>27</v>
      </c>
      <c r="B642" s="9" t="s">
        <v>956</v>
      </c>
      <c r="C642" s="9" t="s">
        <v>242</v>
      </c>
      <c r="D642" s="9" t="s">
        <v>830</v>
      </c>
      <c r="E642" s="9" t="s">
        <v>59</v>
      </c>
      <c r="F642" s="9" t="s">
        <v>1811</v>
      </c>
      <c r="G642" s="10" t="n">
        <v>5</v>
      </c>
      <c r="H642" s="10" t="n">
        <v>46</v>
      </c>
      <c r="I642" s="10" t="n">
        <v>50</v>
      </c>
      <c r="J642" s="10" t="n">
        <v>10</v>
      </c>
      <c r="K642" s="10" t="n">
        <v>1</v>
      </c>
      <c r="L642" s="10" t="n">
        <v>0</v>
      </c>
      <c r="M642" s="10" t="n">
        <v>0</v>
      </c>
    </row>
    <row r="643" s="11" customFormat="true" ht="15" hidden="false" customHeight="false" outlineLevel="0" collapsed="false">
      <c r="A643" s="9" t="s">
        <v>27</v>
      </c>
      <c r="B643" s="9" t="s">
        <v>1841</v>
      </c>
      <c r="C643" s="9" t="s">
        <v>1842</v>
      </c>
      <c r="D643" s="9" t="s">
        <v>1843</v>
      </c>
      <c r="E643" s="9" t="s">
        <v>1539</v>
      </c>
      <c r="F643" s="9" t="s">
        <v>1844</v>
      </c>
      <c r="G643" s="10" t="n">
        <v>1</v>
      </c>
      <c r="H643" s="10" t="n">
        <v>7</v>
      </c>
      <c r="I643" s="10" t="n">
        <v>44</v>
      </c>
      <c r="J643" s="10" t="n">
        <v>44</v>
      </c>
      <c r="K643" s="10" t="n">
        <v>0</v>
      </c>
      <c r="L643" s="10" t="n">
        <v>0</v>
      </c>
      <c r="M643" s="10" t="n">
        <v>0</v>
      </c>
    </row>
    <row r="644" s="11" customFormat="true" ht="15" hidden="false" customHeight="false" outlineLevel="0" collapsed="false">
      <c r="A644" s="9" t="s">
        <v>27</v>
      </c>
      <c r="B644" s="9" t="s">
        <v>2118</v>
      </c>
      <c r="C644" s="9" t="s">
        <v>2119</v>
      </c>
      <c r="D644" s="9" t="s">
        <v>2120</v>
      </c>
      <c r="E644" s="9" t="s">
        <v>1220</v>
      </c>
      <c r="F644" s="9" t="s">
        <v>2121</v>
      </c>
      <c r="G644" s="10" t="n">
        <v>1</v>
      </c>
      <c r="H644" s="10" t="n">
        <v>14</v>
      </c>
      <c r="I644" s="10" t="n">
        <v>30</v>
      </c>
      <c r="J644" s="10" t="n">
        <v>30</v>
      </c>
      <c r="K644" s="10" t="n">
        <v>0</v>
      </c>
      <c r="L644" s="10" t="n">
        <v>0</v>
      </c>
      <c r="M644" s="10" t="n">
        <v>0</v>
      </c>
    </row>
    <row r="645" s="11" customFormat="true" ht="15" hidden="false" customHeight="false" outlineLevel="0" collapsed="false">
      <c r="A645" s="9" t="s">
        <v>27</v>
      </c>
      <c r="B645" s="9" t="s">
        <v>2122</v>
      </c>
      <c r="C645" s="9" t="s">
        <v>604</v>
      </c>
      <c r="D645" s="9" t="s">
        <v>2123</v>
      </c>
      <c r="E645" s="9" t="s">
        <v>59</v>
      </c>
      <c r="F645" s="9" t="s">
        <v>1789</v>
      </c>
      <c r="G645" s="10" t="n">
        <v>2</v>
      </c>
      <c r="H645" s="10" t="n">
        <v>18</v>
      </c>
      <c r="I645" s="10" t="n">
        <v>19</v>
      </c>
      <c r="J645" s="10" t="n">
        <v>9.5</v>
      </c>
      <c r="K645" s="10" t="n">
        <v>0</v>
      </c>
      <c r="L645" s="10" t="n">
        <v>0</v>
      </c>
      <c r="M645" s="10" t="n">
        <v>0</v>
      </c>
    </row>
    <row r="646" s="11" customFormat="true" ht="15" hidden="false" customHeight="false" outlineLevel="0" collapsed="false">
      <c r="A646" s="9" t="s">
        <v>27</v>
      </c>
      <c r="B646" s="9" t="s">
        <v>2124</v>
      </c>
      <c r="C646" s="9" t="s">
        <v>453</v>
      </c>
      <c r="D646" s="9" t="s">
        <v>961</v>
      </c>
      <c r="E646" s="9" t="s">
        <v>59</v>
      </c>
      <c r="F646" s="9" t="s">
        <v>2125</v>
      </c>
      <c r="G646" s="10" t="n">
        <v>1</v>
      </c>
      <c r="H646" s="10" t="n">
        <v>20</v>
      </c>
      <c r="I646" s="10" t="n">
        <v>13</v>
      </c>
      <c r="J646" s="10" t="n">
        <v>13</v>
      </c>
      <c r="K646" s="10" t="n">
        <v>0</v>
      </c>
      <c r="L646" s="10" t="n">
        <v>0</v>
      </c>
      <c r="M646" s="10" t="n">
        <v>0</v>
      </c>
    </row>
    <row r="647" s="11" customFormat="true" ht="15" hidden="false" customHeight="false" outlineLevel="0" collapsed="false">
      <c r="A647" s="9" t="s">
        <v>27</v>
      </c>
      <c r="B647" s="9" t="s">
        <v>2126</v>
      </c>
      <c r="C647" s="9" t="s">
        <v>282</v>
      </c>
      <c r="D647" s="9" t="s">
        <v>830</v>
      </c>
      <c r="E647" s="9" t="s">
        <v>59</v>
      </c>
      <c r="F647" s="9" t="s">
        <v>2127</v>
      </c>
      <c r="G647" s="10" t="n">
        <v>1</v>
      </c>
      <c r="H647" s="10" t="n">
        <v>5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</row>
    <row r="648" s="11" customFormat="true" ht="15" hidden="false" customHeight="false" outlineLevel="0" collapsed="false">
      <c r="A648" s="9" t="s">
        <v>27</v>
      </c>
      <c r="B648" s="9" t="s">
        <v>2128</v>
      </c>
      <c r="C648" s="9" t="s">
        <v>319</v>
      </c>
      <c r="D648" s="9" t="s">
        <v>139</v>
      </c>
      <c r="E648" s="9" t="s">
        <v>59</v>
      </c>
      <c r="F648" s="9" t="s">
        <v>2129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</row>
    <row r="649" s="11" customFormat="true" ht="15" hidden="false" customHeight="false" outlineLevel="0" collapsed="false">
      <c r="A649" s="9" t="s">
        <v>27</v>
      </c>
      <c r="B649" s="9" t="s">
        <v>2130</v>
      </c>
      <c r="C649" s="9" t="s">
        <v>1989</v>
      </c>
      <c r="D649" s="9" t="s">
        <v>2131</v>
      </c>
      <c r="E649" s="9" t="s">
        <v>59</v>
      </c>
      <c r="F649" s="9" t="s">
        <v>2132</v>
      </c>
      <c r="G649" s="10" t="n">
        <v>0</v>
      </c>
      <c r="H649" s="10" t="n">
        <v>7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</row>
    <row r="650" s="11" customFormat="true" ht="15" hidden="false" customHeight="false" outlineLevel="0" collapsed="false">
      <c r="A650" s="9" t="s">
        <v>27</v>
      </c>
      <c r="B650" s="9" t="s">
        <v>2133</v>
      </c>
      <c r="C650" s="9" t="s">
        <v>2134</v>
      </c>
      <c r="D650" s="9" t="s">
        <v>186</v>
      </c>
      <c r="E650" s="9" t="s">
        <v>59</v>
      </c>
      <c r="F650" s="9" t="s">
        <v>2135</v>
      </c>
      <c r="G650" s="10" t="n">
        <v>0</v>
      </c>
      <c r="H650" s="10" t="n">
        <v>18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</row>
    <row r="651" s="11" customFormat="true" ht="15" hidden="false" customHeight="false" outlineLevel="0" collapsed="false">
      <c r="A651" s="9" t="s">
        <v>27</v>
      </c>
      <c r="B651" s="9" t="s">
        <v>2136</v>
      </c>
      <c r="C651" s="9" t="s">
        <v>2137</v>
      </c>
      <c r="D651" s="9" t="s">
        <v>2138</v>
      </c>
      <c r="E651" s="9" t="s">
        <v>59</v>
      </c>
      <c r="F651" s="9" t="s">
        <v>2139</v>
      </c>
      <c r="G651" s="10" t="n">
        <v>0</v>
      </c>
      <c r="H651" s="10" t="n">
        <v>8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</row>
    <row r="652" s="11" customFormat="true" ht="15" hidden="false" customHeight="false" outlineLevel="0" collapsed="false">
      <c r="A652" s="9" t="s">
        <v>27</v>
      </c>
      <c r="B652" s="9" t="s">
        <v>488</v>
      </c>
      <c r="C652" s="9" t="s">
        <v>2140</v>
      </c>
      <c r="D652" s="9" t="s">
        <v>2141</v>
      </c>
      <c r="E652" s="9" t="s">
        <v>59</v>
      </c>
      <c r="F652" s="9" t="s">
        <v>2142</v>
      </c>
      <c r="G652" s="10" t="n">
        <v>0</v>
      </c>
      <c r="H652" s="10" t="n">
        <v>78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</row>
    <row r="653" s="11" customFormat="true" ht="15" hidden="false" customHeight="false" outlineLevel="0" collapsed="false">
      <c r="A653" s="9" t="s">
        <v>27</v>
      </c>
      <c r="B653" s="9" t="s">
        <v>277</v>
      </c>
      <c r="C653" s="9" t="s">
        <v>2143</v>
      </c>
      <c r="D653" s="9" t="s">
        <v>2144</v>
      </c>
      <c r="E653" s="9" t="s">
        <v>59</v>
      </c>
      <c r="F653" s="9" t="s">
        <v>1591</v>
      </c>
      <c r="G653" s="10" t="n">
        <v>0</v>
      </c>
      <c r="H653" s="10" t="n">
        <v>17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</row>
    <row r="654" s="11" customFormat="true" ht="15" hidden="false" customHeight="false" outlineLevel="0" collapsed="false">
      <c r="A654" s="9" t="s">
        <v>27</v>
      </c>
      <c r="B654" s="9" t="s">
        <v>2145</v>
      </c>
      <c r="C654" s="9" t="s">
        <v>2146</v>
      </c>
      <c r="D654" s="9" t="s">
        <v>232</v>
      </c>
      <c r="E654" s="9" t="s">
        <v>59</v>
      </c>
      <c r="F654" s="9" t="s">
        <v>2147</v>
      </c>
      <c r="G654" s="10" t="n">
        <v>0</v>
      </c>
      <c r="H654" s="10" t="n">
        <v>4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</row>
    <row r="655" s="11" customFormat="true" ht="15" hidden="false" customHeight="false" outlineLevel="0" collapsed="false">
      <c r="A655" s="9" t="s">
        <v>27</v>
      </c>
      <c r="B655" s="9" t="s">
        <v>2148</v>
      </c>
      <c r="C655" s="9" t="s">
        <v>2149</v>
      </c>
      <c r="D655" s="9" t="s">
        <v>2150</v>
      </c>
      <c r="E655" s="9" t="s">
        <v>59</v>
      </c>
      <c r="F655" s="9" t="s">
        <v>2151</v>
      </c>
      <c r="G655" s="10" t="n">
        <v>0</v>
      </c>
      <c r="H655" s="10" t="n">
        <v>17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</row>
    <row r="656" s="11" customFormat="true" ht="15" hidden="false" customHeight="false" outlineLevel="0" collapsed="false">
      <c r="A656" s="9" t="s">
        <v>27</v>
      </c>
      <c r="B656" s="9" t="s">
        <v>2152</v>
      </c>
      <c r="C656" s="9" t="s">
        <v>2153</v>
      </c>
      <c r="D656" s="9" t="s">
        <v>2154</v>
      </c>
      <c r="E656" s="9" t="s">
        <v>1714</v>
      </c>
      <c r="F656" s="9" t="s">
        <v>2155</v>
      </c>
      <c r="G656" s="10" t="n">
        <v>0</v>
      </c>
      <c r="H656" s="10" t="n">
        <v>2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</row>
    <row r="657" s="11" customFormat="true" ht="15" hidden="false" customHeight="false" outlineLevel="0" collapsed="false">
      <c r="A657" s="9" t="s">
        <v>27</v>
      </c>
      <c r="B657" s="9" t="s">
        <v>2156</v>
      </c>
      <c r="C657" s="9" t="s">
        <v>2157</v>
      </c>
      <c r="D657" s="9" t="s">
        <v>2158</v>
      </c>
      <c r="E657" s="9" t="s">
        <v>59</v>
      </c>
      <c r="F657" s="9" t="s">
        <v>2159</v>
      </c>
      <c r="G657" s="10" t="n">
        <v>0</v>
      </c>
      <c r="H657" s="10" t="n">
        <v>77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</row>
    <row r="658" s="11" customFormat="true" ht="15" hidden="false" customHeight="false" outlineLevel="0" collapsed="false">
      <c r="A658" s="9" t="s">
        <v>27</v>
      </c>
      <c r="B658" s="9" t="s">
        <v>2160</v>
      </c>
      <c r="C658" s="9" t="s">
        <v>270</v>
      </c>
      <c r="D658" s="9" t="s">
        <v>2161</v>
      </c>
      <c r="E658" s="9" t="s">
        <v>59</v>
      </c>
      <c r="F658" s="9" t="s">
        <v>2162</v>
      </c>
      <c r="G658" s="10" t="n">
        <v>0</v>
      </c>
      <c r="H658" s="10" t="n">
        <v>17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</row>
    <row r="659" s="11" customFormat="true" ht="15" hidden="false" customHeight="false" outlineLevel="0" collapsed="false">
      <c r="A659" s="9" t="s">
        <v>27</v>
      </c>
      <c r="B659" s="9" t="s">
        <v>2163</v>
      </c>
      <c r="C659" s="9" t="s">
        <v>2164</v>
      </c>
      <c r="D659" s="9" t="s">
        <v>2165</v>
      </c>
      <c r="E659" s="9" t="s">
        <v>59</v>
      </c>
      <c r="F659" s="9" t="s">
        <v>2166</v>
      </c>
      <c r="G659" s="10" t="n">
        <v>0</v>
      </c>
      <c r="H659" s="10" t="n">
        <v>37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</row>
    <row r="660" s="11" customFormat="true" ht="15" hidden="false" customHeight="false" outlineLevel="0" collapsed="false">
      <c r="A660" s="9" t="s">
        <v>27</v>
      </c>
      <c r="B660" s="9" t="s">
        <v>2167</v>
      </c>
      <c r="C660" s="9" t="s">
        <v>2168</v>
      </c>
      <c r="D660" s="9" t="s">
        <v>2169</v>
      </c>
      <c r="E660" s="9" t="s">
        <v>59</v>
      </c>
      <c r="F660" s="9" t="s">
        <v>2170</v>
      </c>
      <c r="G660" s="10" t="n">
        <v>0</v>
      </c>
      <c r="H660" s="10" t="n">
        <v>99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</row>
    <row r="661" s="11" customFormat="true" ht="15" hidden="false" customHeight="false" outlineLevel="0" collapsed="false">
      <c r="A661" s="9" t="s">
        <v>27</v>
      </c>
      <c r="B661" s="9" t="s">
        <v>949</v>
      </c>
      <c r="C661" s="9" t="s">
        <v>2171</v>
      </c>
      <c r="D661" s="9" t="s">
        <v>157</v>
      </c>
      <c r="E661" s="9" t="s">
        <v>59</v>
      </c>
      <c r="F661" s="9" t="s">
        <v>2172</v>
      </c>
      <c r="G661" s="10" t="n">
        <v>0</v>
      </c>
      <c r="H661" s="10" t="n">
        <v>78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</row>
    <row r="662" s="11" customFormat="true" ht="15" hidden="false" customHeight="false" outlineLevel="0" collapsed="false">
      <c r="A662" s="9" t="s">
        <v>27</v>
      </c>
      <c r="B662" s="9" t="s">
        <v>2173</v>
      </c>
      <c r="C662" s="9" t="s">
        <v>2174</v>
      </c>
      <c r="D662" s="9" t="s">
        <v>384</v>
      </c>
      <c r="E662" s="9" t="s">
        <v>59</v>
      </c>
      <c r="F662" s="9" t="s">
        <v>2175</v>
      </c>
      <c r="G662" s="10" t="n">
        <v>0</v>
      </c>
      <c r="H662" s="10" t="n">
        <v>35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</row>
    <row r="663" s="11" customFormat="true" ht="15" hidden="false" customHeight="false" outlineLevel="0" collapsed="false">
      <c r="A663" s="9" t="s">
        <v>27</v>
      </c>
      <c r="B663" s="9" t="s">
        <v>715</v>
      </c>
      <c r="C663" s="9" t="s">
        <v>2176</v>
      </c>
      <c r="D663" s="9" t="s">
        <v>2177</v>
      </c>
      <c r="E663" s="9" t="s">
        <v>59</v>
      </c>
      <c r="F663" s="9" t="s">
        <v>2178</v>
      </c>
      <c r="G663" s="10" t="n">
        <v>0</v>
      </c>
      <c r="H663" s="10" t="n">
        <v>1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</row>
    <row r="664" s="11" customFormat="true" ht="15" hidden="false" customHeight="false" outlineLevel="0" collapsed="false">
      <c r="A664" s="9" t="s">
        <v>27</v>
      </c>
      <c r="B664" s="9" t="s">
        <v>2179</v>
      </c>
      <c r="C664" s="9" t="s">
        <v>2180</v>
      </c>
      <c r="D664" s="9" t="s">
        <v>384</v>
      </c>
      <c r="E664" s="9" t="s">
        <v>59</v>
      </c>
      <c r="F664" s="9" t="s">
        <v>695</v>
      </c>
      <c r="G664" s="10" t="n">
        <v>0</v>
      </c>
      <c r="H664" s="10" t="n">
        <v>47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</row>
    <row r="665" s="11" customFormat="true" ht="15" hidden="false" customHeight="false" outlineLevel="0" collapsed="false">
      <c r="A665" s="9" t="s">
        <v>27</v>
      </c>
      <c r="B665" s="9" t="s">
        <v>2181</v>
      </c>
      <c r="C665" s="9" t="s">
        <v>2182</v>
      </c>
      <c r="D665" s="9" t="s">
        <v>726</v>
      </c>
      <c r="E665" s="9" t="s">
        <v>59</v>
      </c>
      <c r="F665" s="9" t="s">
        <v>2183</v>
      </c>
      <c r="G665" s="10" t="n">
        <v>0</v>
      </c>
      <c r="H665" s="10" t="n">
        <v>11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</row>
    <row r="666" s="11" customFormat="true" ht="15" hidden="false" customHeight="false" outlineLevel="0" collapsed="false">
      <c r="A666" s="9" t="s">
        <v>27</v>
      </c>
      <c r="B666" s="9" t="s">
        <v>2184</v>
      </c>
      <c r="C666" s="9" t="s">
        <v>2185</v>
      </c>
      <c r="D666" s="9" t="s">
        <v>2186</v>
      </c>
      <c r="E666" s="9" t="s">
        <v>59</v>
      </c>
      <c r="F666" s="9" t="s">
        <v>2187</v>
      </c>
      <c r="G666" s="10" t="n">
        <v>0</v>
      </c>
      <c r="H666" s="10" t="n">
        <v>1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</row>
    <row r="667" s="11" customFormat="true" ht="15" hidden="false" customHeight="false" outlineLevel="0" collapsed="false">
      <c r="A667" s="9" t="s">
        <v>27</v>
      </c>
      <c r="B667" s="9" t="s">
        <v>1853</v>
      </c>
      <c r="C667" s="9" t="s">
        <v>1854</v>
      </c>
      <c r="D667" s="9" t="s">
        <v>1855</v>
      </c>
      <c r="E667" s="9" t="s">
        <v>59</v>
      </c>
      <c r="F667" s="9" t="s">
        <v>1856</v>
      </c>
      <c r="G667" s="10" t="n">
        <v>0</v>
      </c>
      <c r="H667" s="10" t="n">
        <v>6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1" customFormat="true" ht="15" hidden="false" customHeight="false" outlineLevel="0" collapsed="false">
      <c r="A668" s="9" t="s">
        <v>27</v>
      </c>
      <c r="B668" s="9" t="s">
        <v>2188</v>
      </c>
      <c r="C668" s="9" t="s">
        <v>2189</v>
      </c>
      <c r="D668" s="9" t="s">
        <v>2190</v>
      </c>
      <c r="E668" s="9" t="s">
        <v>2191</v>
      </c>
      <c r="F668" s="9" t="s">
        <v>2192</v>
      </c>
      <c r="G668" s="10" t="n">
        <v>0</v>
      </c>
      <c r="H668" s="10" t="n">
        <v>8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1" customFormat="true" ht="15" hidden="false" customHeight="false" outlineLevel="0" collapsed="false">
      <c r="A669" s="9" t="s">
        <v>27</v>
      </c>
      <c r="B669" s="9" t="s">
        <v>2193</v>
      </c>
      <c r="C669" s="9" t="s">
        <v>2194</v>
      </c>
      <c r="D669" s="9" t="s">
        <v>613</v>
      </c>
      <c r="E669" s="9" t="s">
        <v>59</v>
      </c>
      <c r="F669" s="9" t="s">
        <v>2195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1" customFormat="true" ht="15" hidden="false" customHeight="false" outlineLevel="0" collapsed="false">
      <c r="A670" s="9" t="s">
        <v>27</v>
      </c>
      <c r="B670" s="9" t="s">
        <v>2196</v>
      </c>
      <c r="C670" s="9" t="s">
        <v>2197</v>
      </c>
      <c r="D670" s="9" t="s">
        <v>488</v>
      </c>
      <c r="E670" s="9" t="s">
        <v>59</v>
      </c>
      <c r="F670" s="9" t="s">
        <v>2198</v>
      </c>
      <c r="G670" s="10" t="n">
        <v>0</v>
      </c>
      <c r="H670" s="10" t="n">
        <v>39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1" customFormat="true" ht="15" hidden="false" customHeight="false" outlineLevel="0" collapsed="false">
      <c r="A671" s="9" t="s">
        <v>27</v>
      </c>
      <c r="B671" s="9" t="s">
        <v>2199</v>
      </c>
      <c r="C671" s="9" t="s">
        <v>2200</v>
      </c>
      <c r="D671" s="9" t="s">
        <v>2201</v>
      </c>
      <c r="E671" s="9" t="s">
        <v>59</v>
      </c>
      <c r="F671" s="9" t="s">
        <v>2202</v>
      </c>
      <c r="G671" s="10" t="n">
        <v>0</v>
      </c>
      <c r="H671" s="10" t="n">
        <v>11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1" customFormat="true" ht="15" hidden="false" customHeight="false" outlineLevel="0" collapsed="false">
      <c r="A672" s="9" t="s">
        <v>27</v>
      </c>
      <c r="B672" s="9" t="s">
        <v>2203</v>
      </c>
      <c r="C672" s="9" t="s">
        <v>2204</v>
      </c>
      <c r="D672" s="9" t="s">
        <v>105</v>
      </c>
      <c r="E672" s="9" t="s">
        <v>59</v>
      </c>
      <c r="F672" s="9" t="s">
        <v>2205</v>
      </c>
      <c r="G672" s="10" t="n">
        <v>0</v>
      </c>
      <c r="H672" s="10" t="n">
        <v>15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1" customFormat="true" ht="15" hidden="false" customHeight="false" outlineLevel="0" collapsed="false">
      <c r="A673" s="9" t="s">
        <v>27</v>
      </c>
      <c r="B673" s="9" t="s">
        <v>2206</v>
      </c>
      <c r="C673" s="9" t="s">
        <v>646</v>
      </c>
      <c r="D673" s="9" t="s">
        <v>893</v>
      </c>
      <c r="E673" s="9" t="s">
        <v>59</v>
      </c>
      <c r="F673" s="9" t="s">
        <v>2207</v>
      </c>
      <c r="G673" s="10" t="n">
        <v>0</v>
      </c>
      <c r="H673" s="10" t="n">
        <v>8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1" customFormat="true" ht="15" hidden="false" customHeight="false" outlineLevel="0" collapsed="false">
      <c r="A674" s="9" t="s">
        <v>27</v>
      </c>
      <c r="B674" s="9" t="s">
        <v>230</v>
      </c>
      <c r="C674" s="9" t="s">
        <v>952</v>
      </c>
      <c r="D674" s="9" t="s">
        <v>608</v>
      </c>
      <c r="E674" s="9" t="s">
        <v>59</v>
      </c>
      <c r="F674" s="9" t="s">
        <v>2208</v>
      </c>
      <c r="G674" s="10" t="n">
        <v>0</v>
      </c>
      <c r="H674" s="10" t="n">
        <v>7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1" customFormat="true" ht="15" hidden="false" customHeight="false" outlineLevel="0" collapsed="false">
      <c r="A675" s="9" t="s">
        <v>27</v>
      </c>
      <c r="B675" s="9" t="s">
        <v>137</v>
      </c>
      <c r="C675" s="9" t="s">
        <v>2209</v>
      </c>
      <c r="D675" s="9" t="s">
        <v>384</v>
      </c>
      <c r="E675" s="9" t="s">
        <v>59</v>
      </c>
      <c r="F675" s="9" t="s">
        <v>2210</v>
      </c>
      <c r="G675" s="10" t="n">
        <v>0</v>
      </c>
      <c r="H675" s="10" t="n">
        <v>31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</row>
    <row r="676" s="11" customFormat="true" ht="15" hidden="false" customHeight="false" outlineLevel="0" collapsed="false">
      <c r="A676" s="9" t="s">
        <v>27</v>
      </c>
      <c r="B676" s="9" t="s">
        <v>2211</v>
      </c>
      <c r="C676" s="9" t="s">
        <v>2212</v>
      </c>
      <c r="D676" s="9" t="s">
        <v>833</v>
      </c>
      <c r="E676" s="9" t="s">
        <v>59</v>
      </c>
      <c r="F676" s="9" t="s">
        <v>2213</v>
      </c>
      <c r="G676" s="10" t="n">
        <v>0</v>
      </c>
      <c r="H676" s="10" t="n">
        <v>44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</row>
    <row r="677" s="11" customFormat="true" ht="15" hidden="false" customHeight="false" outlineLevel="0" collapsed="false">
      <c r="A677" s="9" t="s">
        <v>27</v>
      </c>
      <c r="B677" s="9" t="s">
        <v>2214</v>
      </c>
      <c r="C677" s="9" t="s">
        <v>2215</v>
      </c>
      <c r="D677" s="9" t="s">
        <v>283</v>
      </c>
      <c r="E677" s="9" t="s">
        <v>59</v>
      </c>
      <c r="F677" s="9" t="s">
        <v>2216</v>
      </c>
      <c r="G677" s="10" t="n">
        <v>0</v>
      </c>
      <c r="H677" s="10" t="n">
        <v>75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</row>
    <row r="678" s="11" customFormat="true" ht="15" hidden="false" customHeight="false" outlineLevel="0" collapsed="false">
      <c r="A678" s="9" t="s">
        <v>27</v>
      </c>
      <c r="B678" s="9" t="s">
        <v>2217</v>
      </c>
      <c r="C678" s="9" t="s">
        <v>1989</v>
      </c>
      <c r="D678" s="9" t="s">
        <v>1003</v>
      </c>
      <c r="E678" s="9" t="s">
        <v>59</v>
      </c>
      <c r="F678" s="9" t="s">
        <v>2218</v>
      </c>
      <c r="G678" s="10" t="n">
        <v>0</v>
      </c>
      <c r="H678" s="10" t="n">
        <v>44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</row>
    <row r="679" s="11" customFormat="true" ht="15" hidden="false" customHeight="false" outlineLevel="0" collapsed="false">
      <c r="A679" s="9" t="s">
        <v>27</v>
      </c>
      <c r="B679" s="9" t="s">
        <v>2219</v>
      </c>
      <c r="C679" s="9" t="s">
        <v>1747</v>
      </c>
      <c r="D679" s="9" t="s">
        <v>2150</v>
      </c>
      <c r="E679" s="9" t="s">
        <v>59</v>
      </c>
      <c r="F679" s="9" t="s">
        <v>2220</v>
      </c>
      <c r="G679" s="10" t="n">
        <v>0</v>
      </c>
      <c r="H679" s="10" t="n">
        <v>25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</row>
    <row r="680" s="11" customFormat="true" ht="15" hidden="false" customHeight="false" outlineLevel="0" collapsed="false">
      <c r="A680" s="9" t="s">
        <v>27</v>
      </c>
      <c r="B680" s="9" t="s">
        <v>2221</v>
      </c>
      <c r="C680" s="9" t="s">
        <v>2222</v>
      </c>
      <c r="D680" s="9" t="s">
        <v>2223</v>
      </c>
      <c r="E680" s="9" t="s">
        <v>173</v>
      </c>
      <c r="F680" s="9" t="s">
        <v>2224</v>
      </c>
      <c r="G680" s="10" t="n">
        <v>0</v>
      </c>
      <c r="H680" s="10" t="n">
        <v>4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</row>
    <row r="681" s="11" customFormat="true" ht="15" hidden="false" customHeight="false" outlineLevel="0" collapsed="false">
      <c r="A681" s="9" t="s">
        <v>27</v>
      </c>
      <c r="B681" s="9" t="s">
        <v>2225</v>
      </c>
      <c r="C681" s="9" t="s">
        <v>2226</v>
      </c>
      <c r="D681" s="9" t="s">
        <v>1003</v>
      </c>
      <c r="E681" s="9" t="s">
        <v>59</v>
      </c>
      <c r="F681" s="9" t="s">
        <v>2227</v>
      </c>
      <c r="G681" s="10" t="n">
        <v>0</v>
      </c>
      <c r="H681" s="10" t="n">
        <v>26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0</v>
      </c>
    </row>
    <row r="682" s="11" customFormat="true" ht="15" hidden="false" customHeight="false" outlineLevel="0" collapsed="false">
      <c r="A682" s="9" t="s">
        <v>10</v>
      </c>
      <c r="B682" s="9" t="s">
        <v>11</v>
      </c>
      <c r="C682" s="9" t="s">
        <v>12</v>
      </c>
      <c r="D682" s="9" t="s">
        <v>2228</v>
      </c>
      <c r="E682" s="9" t="s">
        <v>67</v>
      </c>
      <c r="F682" s="9" t="s">
        <v>2229</v>
      </c>
      <c r="G682" s="10" t="n">
        <v>34</v>
      </c>
      <c r="H682" s="10" t="n">
        <v>7</v>
      </c>
      <c r="I682" s="10" t="n">
        <v>2967</v>
      </c>
      <c r="J682" s="10" t="n">
        <v>87.26</v>
      </c>
      <c r="K682" s="10" t="n">
        <v>6</v>
      </c>
      <c r="L682" s="10" t="n">
        <v>0</v>
      </c>
      <c r="M682" s="10" t="n">
        <v>8</v>
      </c>
    </row>
    <row r="683" s="11" customFormat="true" ht="15" hidden="false" customHeight="false" outlineLevel="0" collapsed="false">
      <c r="A683" s="9" t="s">
        <v>10</v>
      </c>
      <c r="B683" s="9" t="s">
        <v>1964</v>
      </c>
      <c r="C683" s="9" t="s">
        <v>2230</v>
      </c>
      <c r="D683" s="9" t="s">
        <v>2231</v>
      </c>
      <c r="E683" s="9" t="s">
        <v>62</v>
      </c>
      <c r="F683" s="9" t="s">
        <v>2036</v>
      </c>
      <c r="G683" s="10" t="n">
        <v>32</v>
      </c>
      <c r="H683" s="10" t="n">
        <v>13</v>
      </c>
      <c r="I683" s="10" t="n">
        <v>2592</v>
      </c>
      <c r="J683" s="10" t="n">
        <v>81</v>
      </c>
      <c r="K683" s="10" t="n">
        <v>10</v>
      </c>
      <c r="L683" s="10" t="n">
        <v>0</v>
      </c>
      <c r="M683" s="10" t="n">
        <v>3</v>
      </c>
    </row>
    <row r="684" s="11" customFormat="true" ht="15" hidden="false" customHeight="false" outlineLevel="0" collapsed="false">
      <c r="A684" s="9" t="s">
        <v>10</v>
      </c>
      <c r="B684" s="9" t="s">
        <v>2232</v>
      </c>
      <c r="C684" s="9" t="s">
        <v>2233</v>
      </c>
      <c r="D684" s="9" t="s">
        <v>2234</v>
      </c>
      <c r="E684" s="9" t="s">
        <v>2235</v>
      </c>
      <c r="F684" s="9" t="s">
        <v>2236</v>
      </c>
      <c r="G684" s="10" t="n">
        <v>29</v>
      </c>
      <c r="H684" s="10" t="n">
        <v>12</v>
      </c>
      <c r="I684" s="10" t="n">
        <v>2386</v>
      </c>
      <c r="J684" s="10" t="n">
        <v>82.28</v>
      </c>
      <c r="K684" s="10" t="n">
        <v>7</v>
      </c>
      <c r="L684" s="10" t="n">
        <v>1</v>
      </c>
      <c r="M684" s="10" t="n">
        <v>4</v>
      </c>
    </row>
    <row r="685" s="11" customFormat="true" ht="15" hidden="false" customHeight="false" outlineLevel="0" collapsed="false">
      <c r="A685" s="9" t="s">
        <v>10</v>
      </c>
      <c r="B685" s="9" t="s">
        <v>2237</v>
      </c>
      <c r="C685" s="9" t="s">
        <v>2238</v>
      </c>
      <c r="D685" s="9" t="s">
        <v>2239</v>
      </c>
      <c r="E685" s="9" t="s">
        <v>207</v>
      </c>
      <c r="F685" s="9" t="s">
        <v>2240</v>
      </c>
      <c r="G685" s="10" t="n">
        <v>33</v>
      </c>
      <c r="H685" s="10" t="n">
        <v>10</v>
      </c>
      <c r="I685" s="10" t="n">
        <v>2234</v>
      </c>
      <c r="J685" s="10" t="n">
        <v>67.7</v>
      </c>
      <c r="K685" s="10" t="n">
        <v>8</v>
      </c>
      <c r="L685" s="10" t="n">
        <v>0</v>
      </c>
      <c r="M685" s="10" t="n">
        <v>2</v>
      </c>
    </row>
    <row r="686" s="11" customFormat="true" ht="15" hidden="false" customHeight="false" outlineLevel="0" collapsed="false">
      <c r="A686" s="9" t="s">
        <v>10</v>
      </c>
      <c r="B686" s="9" t="s">
        <v>2241</v>
      </c>
      <c r="C686" s="9" t="s">
        <v>2242</v>
      </c>
      <c r="D686" s="9" t="s">
        <v>2243</v>
      </c>
      <c r="E686" s="9" t="s">
        <v>1338</v>
      </c>
      <c r="F686" s="9" t="s">
        <v>2244</v>
      </c>
      <c r="G686" s="10" t="n">
        <v>25</v>
      </c>
      <c r="H686" s="10" t="n">
        <v>94</v>
      </c>
      <c r="I686" s="10" t="n">
        <v>2021</v>
      </c>
      <c r="J686" s="10" t="n">
        <v>80.84</v>
      </c>
      <c r="K686" s="10" t="n">
        <v>3</v>
      </c>
      <c r="L686" s="10" t="n">
        <v>0</v>
      </c>
      <c r="M686" s="10" t="n">
        <v>3</v>
      </c>
    </row>
    <row r="687" s="11" customFormat="true" ht="15" hidden="false" customHeight="false" outlineLevel="0" collapsed="false">
      <c r="A687" s="9" t="s">
        <v>10</v>
      </c>
      <c r="B687" s="9" t="s">
        <v>2245</v>
      </c>
      <c r="C687" s="9" t="s">
        <v>2246</v>
      </c>
      <c r="D687" s="9" t="s">
        <v>2247</v>
      </c>
      <c r="E687" s="9" t="s">
        <v>59</v>
      </c>
      <c r="F687" s="9" t="s">
        <v>2096</v>
      </c>
      <c r="G687" s="10" t="n">
        <v>23</v>
      </c>
      <c r="H687" s="10" t="n">
        <v>24</v>
      </c>
      <c r="I687" s="10" t="n">
        <v>1870</v>
      </c>
      <c r="J687" s="10" t="n">
        <v>81.3</v>
      </c>
      <c r="K687" s="10" t="n">
        <v>9</v>
      </c>
      <c r="L687" s="10" t="n">
        <v>0</v>
      </c>
      <c r="M687" s="10" t="n">
        <v>0</v>
      </c>
    </row>
    <row r="688" s="11" customFormat="true" ht="15" hidden="false" customHeight="false" outlineLevel="0" collapsed="false">
      <c r="A688" s="9" t="s">
        <v>10</v>
      </c>
      <c r="B688" s="9" t="s">
        <v>2248</v>
      </c>
      <c r="C688" s="9" t="s">
        <v>2249</v>
      </c>
      <c r="D688" s="9" t="s">
        <v>1406</v>
      </c>
      <c r="E688" s="9" t="s">
        <v>661</v>
      </c>
      <c r="F688" s="9" t="s">
        <v>2250</v>
      </c>
      <c r="G688" s="10" t="n">
        <v>20</v>
      </c>
      <c r="H688" s="10" t="n">
        <v>4</v>
      </c>
      <c r="I688" s="10" t="n">
        <v>1710</v>
      </c>
      <c r="J688" s="10" t="n">
        <v>85.5</v>
      </c>
      <c r="K688" s="10" t="n">
        <v>2</v>
      </c>
      <c r="L688" s="10" t="n">
        <v>0</v>
      </c>
      <c r="M688" s="10" t="n">
        <v>1</v>
      </c>
    </row>
    <row r="689" s="11" customFormat="true" ht="15" hidden="false" customHeight="false" outlineLevel="0" collapsed="false">
      <c r="A689" s="9" t="s">
        <v>10</v>
      </c>
      <c r="B689" s="9" t="s">
        <v>2251</v>
      </c>
      <c r="C689" s="9" t="s">
        <v>2252</v>
      </c>
      <c r="D689" s="9" t="s">
        <v>786</v>
      </c>
      <c r="E689" s="9" t="s">
        <v>59</v>
      </c>
      <c r="F689" s="9" t="s">
        <v>2253</v>
      </c>
      <c r="G689" s="10" t="n">
        <v>18</v>
      </c>
      <c r="H689" s="10" t="n">
        <v>1</v>
      </c>
      <c r="I689" s="10" t="n">
        <v>1620</v>
      </c>
      <c r="J689" s="10" t="n">
        <v>90</v>
      </c>
      <c r="K689" s="10" t="n">
        <v>1</v>
      </c>
      <c r="L689" s="10" t="n">
        <v>0</v>
      </c>
      <c r="M689" s="10" t="n">
        <v>0</v>
      </c>
    </row>
    <row r="690" s="11" customFormat="true" ht="15" hidden="false" customHeight="false" outlineLevel="0" collapsed="false">
      <c r="A690" s="9" t="s">
        <v>10</v>
      </c>
      <c r="B690" s="9" t="s">
        <v>2254</v>
      </c>
      <c r="C690" s="9" t="s">
        <v>2255</v>
      </c>
      <c r="D690" s="9" t="s">
        <v>2256</v>
      </c>
      <c r="E690" s="9" t="s">
        <v>62</v>
      </c>
      <c r="F690" s="9" t="s">
        <v>2257</v>
      </c>
      <c r="G690" s="10" t="n">
        <v>26</v>
      </c>
      <c r="H690" s="10" t="n">
        <v>19</v>
      </c>
      <c r="I690" s="10" t="n">
        <v>1563</v>
      </c>
      <c r="J690" s="10" t="n">
        <v>60.12</v>
      </c>
      <c r="K690" s="10" t="n">
        <v>3</v>
      </c>
      <c r="L690" s="10" t="n">
        <v>0</v>
      </c>
      <c r="M690" s="10" t="n">
        <v>4</v>
      </c>
    </row>
    <row r="691" s="11" customFormat="true" ht="15" hidden="false" customHeight="false" outlineLevel="0" collapsed="false">
      <c r="A691" s="9" t="s">
        <v>10</v>
      </c>
      <c r="B691" s="9" t="s">
        <v>2258</v>
      </c>
      <c r="C691" s="9" t="s">
        <v>2259</v>
      </c>
      <c r="D691" s="9" t="s">
        <v>565</v>
      </c>
      <c r="E691" s="9" t="s">
        <v>59</v>
      </c>
      <c r="F691" s="9" t="s">
        <v>2260</v>
      </c>
      <c r="G691" s="10" t="n">
        <v>32</v>
      </c>
      <c r="H691" s="10" t="n">
        <v>35</v>
      </c>
      <c r="I691" s="10" t="n">
        <v>1490</v>
      </c>
      <c r="J691" s="10" t="n">
        <v>46.56</v>
      </c>
      <c r="K691" s="10" t="n">
        <v>5</v>
      </c>
      <c r="L691" s="10" t="n">
        <v>0</v>
      </c>
      <c r="M691" s="10" t="n">
        <v>3</v>
      </c>
    </row>
    <row r="692" s="11" customFormat="true" ht="15" hidden="false" customHeight="false" outlineLevel="0" collapsed="false">
      <c r="A692" s="9" t="s">
        <v>10</v>
      </c>
      <c r="B692" s="9" t="s">
        <v>2261</v>
      </c>
      <c r="C692" s="9" t="s">
        <v>1619</v>
      </c>
      <c r="D692" s="9" t="s">
        <v>544</v>
      </c>
      <c r="E692" s="9" t="s">
        <v>59</v>
      </c>
      <c r="F692" s="9" t="s">
        <v>2262</v>
      </c>
      <c r="G692" s="10" t="n">
        <v>19</v>
      </c>
      <c r="H692" s="10" t="n">
        <v>58</v>
      </c>
      <c r="I692" s="10" t="n">
        <v>1270</v>
      </c>
      <c r="J692" s="10" t="n">
        <v>66.84</v>
      </c>
      <c r="K692" s="10" t="n">
        <v>4</v>
      </c>
      <c r="L692" s="10" t="n">
        <v>0</v>
      </c>
      <c r="M692" s="10" t="n">
        <v>2</v>
      </c>
    </row>
    <row r="693" s="11" customFormat="true" ht="15" hidden="false" customHeight="false" outlineLevel="0" collapsed="false">
      <c r="A693" s="9" t="s">
        <v>10</v>
      </c>
      <c r="B693" s="9" t="s">
        <v>2263</v>
      </c>
      <c r="C693" s="9" t="s">
        <v>2264</v>
      </c>
      <c r="D693" s="9" t="s">
        <v>2265</v>
      </c>
      <c r="E693" s="9" t="s">
        <v>173</v>
      </c>
      <c r="F693" s="9" t="s">
        <v>2266</v>
      </c>
      <c r="G693" s="10" t="n">
        <v>14</v>
      </c>
      <c r="H693" s="10" t="n">
        <v>6</v>
      </c>
      <c r="I693" s="10" t="n">
        <v>1036</v>
      </c>
      <c r="J693" s="10" t="n">
        <v>74</v>
      </c>
      <c r="K693" s="10" t="n">
        <v>1</v>
      </c>
      <c r="L693" s="10" t="n">
        <v>0</v>
      </c>
      <c r="M693" s="10" t="n">
        <v>0</v>
      </c>
    </row>
    <row r="694" s="11" customFormat="true" ht="15" hidden="false" customHeight="false" outlineLevel="0" collapsed="false">
      <c r="A694" s="9" t="s">
        <v>10</v>
      </c>
      <c r="B694" s="9" t="s">
        <v>573</v>
      </c>
      <c r="C694" s="9" t="s">
        <v>2267</v>
      </c>
      <c r="D694" s="9" t="s">
        <v>58</v>
      </c>
      <c r="E694" s="9" t="s">
        <v>59</v>
      </c>
      <c r="F694" s="9" t="s">
        <v>2268</v>
      </c>
      <c r="G694" s="10" t="n">
        <v>12</v>
      </c>
      <c r="H694" s="10" t="n">
        <v>18</v>
      </c>
      <c r="I694" s="10" t="n">
        <v>1018</v>
      </c>
      <c r="J694" s="10" t="n">
        <v>84.83</v>
      </c>
      <c r="K694" s="10" t="n">
        <v>4</v>
      </c>
      <c r="L694" s="10" t="n">
        <v>0</v>
      </c>
      <c r="M694" s="10" t="n">
        <v>1</v>
      </c>
    </row>
    <row r="695" s="11" customFormat="true" ht="15" hidden="false" customHeight="false" outlineLevel="0" collapsed="false">
      <c r="A695" s="9" t="s">
        <v>10</v>
      </c>
      <c r="B695" s="9" t="s">
        <v>2269</v>
      </c>
      <c r="C695" s="9" t="s">
        <v>2270</v>
      </c>
      <c r="D695" s="9" t="s">
        <v>2271</v>
      </c>
      <c r="E695" s="9" t="s">
        <v>72</v>
      </c>
      <c r="F695" s="9" t="s">
        <v>2272</v>
      </c>
      <c r="G695" s="10" t="n">
        <v>18</v>
      </c>
      <c r="H695" s="10" t="n">
        <v>59</v>
      </c>
      <c r="I695" s="10" t="n">
        <v>987</v>
      </c>
      <c r="J695" s="10" t="n">
        <v>54.83</v>
      </c>
      <c r="K695" s="10" t="n">
        <v>1</v>
      </c>
      <c r="L695" s="10" t="n">
        <v>0</v>
      </c>
      <c r="M695" s="10" t="n">
        <v>1</v>
      </c>
    </row>
    <row r="696" s="11" customFormat="true" ht="15" hidden="false" customHeight="false" outlineLevel="0" collapsed="false">
      <c r="A696" s="9" t="s">
        <v>10</v>
      </c>
      <c r="B696" s="9" t="s">
        <v>2273</v>
      </c>
      <c r="C696" s="9" t="s">
        <v>2274</v>
      </c>
      <c r="D696" s="9" t="s">
        <v>2275</v>
      </c>
      <c r="E696" s="9" t="s">
        <v>62</v>
      </c>
      <c r="F696" s="9" t="s">
        <v>2276</v>
      </c>
      <c r="G696" s="10" t="n">
        <v>16</v>
      </c>
      <c r="H696" s="10" t="n">
        <v>16</v>
      </c>
      <c r="I696" s="10" t="n">
        <v>963</v>
      </c>
      <c r="J696" s="10" t="n">
        <v>60.19</v>
      </c>
      <c r="K696" s="10" t="n">
        <v>1</v>
      </c>
      <c r="L696" s="10" t="n">
        <v>0</v>
      </c>
      <c r="M696" s="10" t="n">
        <v>2</v>
      </c>
    </row>
    <row r="697" s="11" customFormat="true" ht="15" hidden="false" customHeight="false" outlineLevel="0" collapsed="false">
      <c r="A697" s="9" t="s">
        <v>10</v>
      </c>
      <c r="B697" s="9" t="s">
        <v>1808</v>
      </c>
      <c r="C697" s="9" t="s">
        <v>1809</v>
      </c>
      <c r="D697" s="9" t="s">
        <v>66</v>
      </c>
      <c r="E697" s="9" t="s">
        <v>67</v>
      </c>
      <c r="F697" s="9" t="s">
        <v>1810</v>
      </c>
      <c r="G697" s="10" t="n">
        <v>10</v>
      </c>
      <c r="H697" s="10" t="n">
        <v>3</v>
      </c>
      <c r="I697" s="10" t="n">
        <v>900</v>
      </c>
      <c r="J697" s="10" t="n">
        <v>90</v>
      </c>
      <c r="K697" s="10" t="n">
        <v>2</v>
      </c>
      <c r="L697" s="10" t="n">
        <v>1</v>
      </c>
      <c r="M697" s="10" t="n">
        <v>1</v>
      </c>
    </row>
    <row r="698" s="11" customFormat="true" ht="15" hidden="false" customHeight="false" outlineLevel="0" collapsed="false">
      <c r="A698" s="9" t="s">
        <v>10</v>
      </c>
      <c r="B698" s="9" t="s">
        <v>2277</v>
      </c>
      <c r="C698" s="9" t="s">
        <v>2278</v>
      </c>
      <c r="D698" s="9" t="s">
        <v>2279</v>
      </c>
      <c r="E698" s="9" t="s">
        <v>62</v>
      </c>
      <c r="F698" s="9" t="s">
        <v>2280</v>
      </c>
      <c r="G698" s="10" t="n">
        <v>10</v>
      </c>
      <c r="H698" s="10" t="n">
        <v>26</v>
      </c>
      <c r="I698" s="10" t="n">
        <v>857</v>
      </c>
      <c r="J698" s="10" t="n">
        <v>85.7</v>
      </c>
      <c r="K698" s="10" t="n">
        <v>1</v>
      </c>
      <c r="L698" s="10" t="n">
        <v>0</v>
      </c>
      <c r="M698" s="10" t="n">
        <v>1</v>
      </c>
    </row>
    <row r="699" s="11" customFormat="true" ht="15" hidden="false" customHeight="false" outlineLevel="0" collapsed="false">
      <c r="A699" s="9" t="s">
        <v>10</v>
      </c>
      <c r="B699" s="9" t="s">
        <v>2281</v>
      </c>
      <c r="C699" s="9" t="s">
        <v>2282</v>
      </c>
      <c r="D699" s="9" t="s">
        <v>2283</v>
      </c>
      <c r="E699" s="9" t="s">
        <v>62</v>
      </c>
      <c r="F699" s="9" t="s">
        <v>2284</v>
      </c>
      <c r="G699" s="10" t="n">
        <v>14</v>
      </c>
      <c r="H699" s="10" t="n">
        <v>9</v>
      </c>
      <c r="I699" s="10" t="n">
        <v>820</v>
      </c>
      <c r="J699" s="10" t="n">
        <v>58.57</v>
      </c>
      <c r="K699" s="10" t="n">
        <v>4</v>
      </c>
      <c r="L699" s="10" t="n">
        <v>0</v>
      </c>
      <c r="M699" s="10" t="n">
        <v>3</v>
      </c>
    </row>
    <row r="700" s="11" customFormat="true" ht="15" hidden="false" customHeight="false" outlineLevel="0" collapsed="false">
      <c r="A700" s="9" t="s">
        <v>10</v>
      </c>
      <c r="B700" s="9" t="s">
        <v>2211</v>
      </c>
      <c r="C700" s="9" t="s">
        <v>2285</v>
      </c>
      <c r="D700" s="9" t="s">
        <v>2286</v>
      </c>
      <c r="E700" s="9" t="s">
        <v>59</v>
      </c>
      <c r="F700" s="9" t="s">
        <v>2287</v>
      </c>
      <c r="G700" s="10" t="n">
        <v>10</v>
      </c>
      <c r="H700" s="10" t="n">
        <v>22</v>
      </c>
      <c r="I700" s="10" t="n">
        <v>810</v>
      </c>
      <c r="J700" s="10" t="n">
        <v>81</v>
      </c>
      <c r="K700" s="10" t="n">
        <v>1</v>
      </c>
      <c r="L700" s="10" t="n">
        <v>0</v>
      </c>
      <c r="M700" s="10" t="n">
        <v>0</v>
      </c>
    </row>
    <row r="701" s="11" customFormat="true" ht="15" hidden="false" customHeight="false" outlineLevel="0" collapsed="false">
      <c r="A701" s="9" t="s">
        <v>10</v>
      </c>
      <c r="B701" s="9" t="s">
        <v>2288</v>
      </c>
      <c r="C701" s="9" t="s">
        <v>2289</v>
      </c>
      <c r="D701" s="9" t="s">
        <v>1291</v>
      </c>
      <c r="E701" s="9" t="s">
        <v>404</v>
      </c>
      <c r="F701" s="9" t="s">
        <v>2290</v>
      </c>
      <c r="G701" s="10" t="n">
        <v>9</v>
      </c>
      <c r="H701" s="10" t="n">
        <v>2</v>
      </c>
      <c r="I701" s="10" t="n">
        <v>792</v>
      </c>
      <c r="J701" s="10" t="n">
        <v>88</v>
      </c>
      <c r="K701" s="10" t="n">
        <v>2</v>
      </c>
      <c r="L701" s="10" t="n">
        <v>0</v>
      </c>
      <c r="M701" s="10" t="n">
        <v>0</v>
      </c>
    </row>
    <row r="702" s="11" customFormat="true" ht="15" hidden="false" customHeight="false" outlineLevel="0" collapsed="false">
      <c r="A702" s="9" t="s">
        <v>10</v>
      </c>
      <c r="B702" s="9" t="s">
        <v>2291</v>
      </c>
      <c r="C702" s="9" t="s">
        <v>2292</v>
      </c>
      <c r="D702" s="9" t="s">
        <v>2293</v>
      </c>
      <c r="E702" s="9" t="s">
        <v>661</v>
      </c>
      <c r="F702" s="9" t="s">
        <v>2294</v>
      </c>
      <c r="G702" s="10" t="n">
        <v>10</v>
      </c>
      <c r="H702" s="10" t="n">
        <v>5</v>
      </c>
      <c r="I702" s="10" t="n">
        <v>724</v>
      </c>
      <c r="J702" s="10" t="n">
        <v>72.4</v>
      </c>
      <c r="K702" s="10" t="n">
        <v>1</v>
      </c>
      <c r="L702" s="10" t="n">
        <v>0</v>
      </c>
      <c r="M702" s="10" t="n">
        <v>0</v>
      </c>
    </row>
    <row r="703" s="11" customFormat="true" ht="15" hidden="false" customHeight="false" outlineLevel="0" collapsed="false">
      <c r="A703" s="9" t="s">
        <v>10</v>
      </c>
      <c r="B703" s="9" t="s">
        <v>1793</v>
      </c>
      <c r="C703" s="9" t="s">
        <v>1794</v>
      </c>
      <c r="D703" s="9" t="s">
        <v>1795</v>
      </c>
      <c r="E703" s="9" t="s">
        <v>59</v>
      </c>
      <c r="F703" s="9" t="s">
        <v>1796</v>
      </c>
      <c r="G703" s="10" t="n">
        <v>8</v>
      </c>
      <c r="H703" s="10" t="n">
        <v>27</v>
      </c>
      <c r="I703" s="10" t="n">
        <v>720</v>
      </c>
      <c r="J703" s="10" t="n">
        <v>90</v>
      </c>
      <c r="K703" s="10" t="n">
        <v>0</v>
      </c>
      <c r="L703" s="10" t="n">
        <v>1</v>
      </c>
      <c r="M703" s="10" t="n">
        <v>0</v>
      </c>
    </row>
    <row r="704" s="11" customFormat="true" ht="15" hidden="false" customHeight="false" outlineLevel="0" collapsed="false">
      <c r="A704" s="9" t="s">
        <v>10</v>
      </c>
      <c r="B704" s="9" t="s">
        <v>2295</v>
      </c>
      <c r="C704" s="9" t="s">
        <v>2296</v>
      </c>
      <c r="D704" s="9" t="s">
        <v>2297</v>
      </c>
      <c r="E704" s="9" t="s">
        <v>59</v>
      </c>
      <c r="F704" s="9" t="s">
        <v>2298</v>
      </c>
      <c r="G704" s="10" t="n">
        <v>27</v>
      </c>
      <c r="H704" s="10" t="n">
        <v>17</v>
      </c>
      <c r="I704" s="10" t="n">
        <v>713</v>
      </c>
      <c r="J704" s="10" t="n">
        <v>26.41</v>
      </c>
      <c r="K704" s="10" t="n">
        <v>2</v>
      </c>
      <c r="L704" s="10" t="n">
        <v>0</v>
      </c>
      <c r="M704" s="10" t="n">
        <v>1</v>
      </c>
    </row>
    <row r="705" s="11" customFormat="true" ht="15" hidden="false" customHeight="false" outlineLevel="0" collapsed="false">
      <c r="A705" s="9" t="s">
        <v>10</v>
      </c>
      <c r="B705" s="9" t="s">
        <v>2299</v>
      </c>
      <c r="C705" s="9" t="s">
        <v>2226</v>
      </c>
      <c r="D705" s="9" t="s">
        <v>1133</v>
      </c>
      <c r="E705" s="9" t="s">
        <v>59</v>
      </c>
      <c r="F705" s="9" t="s">
        <v>2300</v>
      </c>
      <c r="G705" s="10" t="n">
        <v>11</v>
      </c>
      <c r="H705" s="10" t="n">
        <v>15</v>
      </c>
      <c r="I705" s="10" t="n">
        <v>645</v>
      </c>
      <c r="J705" s="10" t="n">
        <v>58.64</v>
      </c>
      <c r="K705" s="10" t="n">
        <v>1</v>
      </c>
      <c r="L705" s="10" t="n">
        <v>0</v>
      </c>
      <c r="M705" s="10" t="n">
        <v>0</v>
      </c>
    </row>
    <row r="706" s="11" customFormat="true" ht="15" hidden="false" customHeight="false" outlineLevel="0" collapsed="false">
      <c r="A706" s="9" t="s">
        <v>10</v>
      </c>
      <c r="B706" s="9" t="s">
        <v>2301</v>
      </c>
      <c r="C706" s="9" t="s">
        <v>2302</v>
      </c>
      <c r="D706" s="9" t="s">
        <v>2303</v>
      </c>
      <c r="E706" s="9" t="s">
        <v>182</v>
      </c>
      <c r="F706" s="9" t="s">
        <v>2304</v>
      </c>
      <c r="G706" s="10" t="n">
        <v>9</v>
      </c>
      <c r="H706" s="10" t="n">
        <v>28</v>
      </c>
      <c r="I706" s="10" t="n">
        <v>516</v>
      </c>
      <c r="J706" s="10" t="n">
        <v>57.33</v>
      </c>
      <c r="K706" s="10" t="n">
        <v>4</v>
      </c>
      <c r="L706" s="10" t="n">
        <v>0</v>
      </c>
      <c r="M706" s="10" t="n">
        <v>1</v>
      </c>
    </row>
    <row r="707" s="11" customFormat="true" ht="15" hidden="false" customHeight="false" outlineLevel="0" collapsed="false">
      <c r="A707" s="9" t="s">
        <v>10</v>
      </c>
      <c r="B707" s="9" t="s">
        <v>2305</v>
      </c>
      <c r="C707" s="9" t="s">
        <v>2306</v>
      </c>
      <c r="D707" s="9" t="s">
        <v>2307</v>
      </c>
      <c r="E707" s="9" t="s">
        <v>59</v>
      </c>
      <c r="F707" s="9" t="s">
        <v>2308</v>
      </c>
      <c r="G707" s="10" t="n">
        <v>6</v>
      </c>
      <c r="H707" s="10" t="n">
        <v>81</v>
      </c>
      <c r="I707" s="10" t="n">
        <v>301</v>
      </c>
      <c r="J707" s="10" t="n">
        <v>50.17</v>
      </c>
      <c r="K707" s="10" t="n">
        <v>2</v>
      </c>
      <c r="L707" s="10" t="n">
        <v>0</v>
      </c>
      <c r="M707" s="10" t="n">
        <v>0</v>
      </c>
    </row>
    <row r="708" s="11" customFormat="true" ht="15" hidden="false" customHeight="false" outlineLevel="0" collapsed="false">
      <c r="A708" s="9" t="s">
        <v>10</v>
      </c>
      <c r="B708" s="9" t="s">
        <v>277</v>
      </c>
      <c r="C708" s="9" t="s">
        <v>1825</v>
      </c>
      <c r="D708" s="9" t="s">
        <v>105</v>
      </c>
      <c r="E708" s="9" t="s">
        <v>59</v>
      </c>
      <c r="F708" s="9" t="s">
        <v>1826</v>
      </c>
      <c r="G708" s="10" t="n">
        <v>5</v>
      </c>
      <c r="H708" s="10" t="n">
        <v>25</v>
      </c>
      <c r="I708" s="10" t="n">
        <v>235</v>
      </c>
      <c r="J708" s="10" t="n">
        <v>47</v>
      </c>
      <c r="K708" s="10" t="n">
        <v>0</v>
      </c>
      <c r="L708" s="10" t="n">
        <v>0</v>
      </c>
      <c r="M708" s="10" t="n">
        <v>0</v>
      </c>
    </row>
    <row r="709" s="11" customFormat="true" ht="15" hidden="false" customHeight="false" outlineLevel="0" collapsed="false">
      <c r="A709" s="9" t="s">
        <v>10</v>
      </c>
      <c r="B709" s="9" t="s">
        <v>2309</v>
      </c>
      <c r="C709" s="9" t="s">
        <v>2310</v>
      </c>
      <c r="D709" s="9" t="s">
        <v>2311</v>
      </c>
      <c r="E709" s="9" t="s">
        <v>59</v>
      </c>
      <c r="F709" s="9" t="s">
        <v>2312</v>
      </c>
      <c r="G709" s="10" t="n">
        <v>8</v>
      </c>
      <c r="H709" s="10" t="n">
        <v>99</v>
      </c>
      <c r="I709" s="10" t="n">
        <v>160</v>
      </c>
      <c r="J709" s="10" t="n">
        <v>20</v>
      </c>
      <c r="K709" s="10" t="n">
        <v>0</v>
      </c>
      <c r="L709" s="10" t="n">
        <v>0</v>
      </c>
      <c r="M709" s="10" t="n">
        <v>0</v>
      </c>
    </row>
    <row r="710" s="11" customFormat="true" ht="15" hidden="false" customHeight="false" outlineLevel="0" collapsed="false">
      <c r="A710" s="9" t="s">
        <v>10</v>
      </c>
      <c r="B710" s="9" t="s">
        <v>1072</v>
      </c>
      <c r="C710" s="9" t="s">
        <v>2313</v>
      </c>
      <c r="D710" s="9" t="s">
        <v>1552</v>
      </c>
      <c r="E710" s="9" t="s">
        <v>59</v>
      </c>
      <c r="F710" s="9" t="s">
        <v>2314</v>
      </c>
      <c r="G710" s="10" t="n">
        <v>9</v>
      </c>
      <c r="H710" s="10" t="n">
        <v>11</v>
      </c>
      <c r="I710" s="10" t="n">
        <v>148</v>
      </c>
      <c r="J710" s="10" t="n">
        <v>16.44</v>
      </c>
      <c r="K710" s="10" t="n">
        <v>0</v>
      </c>
      <c r="L710" s="10" t="n">
        <v>0</v>
      </c>
      <c r="M710" s="10" t="n">
        <v>0</v>
      </c>
    </row>
    <row r="711" s="11" customFormat="true" ht="15" hidden="false" customHeight="false" outlineLevel="0" collapsed="false">
      <c r="A711" s="9" t="s">
        <v>10</v>
      </c>
      <c r="B711" s="9" t="s">
        <v>2315</v>
      </c>
      <c r="C711" s="9" t="s">
        <v>2316</v>
      </c>
      <c r="D711" s="9" t="s">
        <v>2317</v>
      </c>
      <c r="E711" s="9" t="s">
        <v>2318</v>
      </c>
      <c r="F711" s="9" t="s">
        <v>2319</v>
      </c>
      <c r="G711" s="10" t="n">
        <v>4</v>
      </c>
      <c r="H711" s="10" t="n">
        <v>88</v>
      </c>
      <c r="I711" s="10" t="n">
        <v>138</v>
      </c>
      <c r="J711" s="10" t="n">
        <v>34.5</v>
      </c>
      <c r="K711" s="10" t="n">
        <v>0</v>
      </c>
      <c r="L711" s="10" t="n">
        <v>0</v>
      </c>
      <c r="M711" s="10" t="n">
        <v>0</v>
      </c>
    </row>
    <row r="712" s="11" customFormat="true" ht="15" hidden="false" customHeight="false" outlineLevel="0" collapsed="false">
      <c r="A712" s="9" t="s">
        <v>10</v>
      </c>
      <c r="B712" s="9" t="s">
        <v>1770</v>
      </c>
      <c r="C712" s="9" t="s">
        <v>2320</v>
      </c>
      <c r="D712" s="9" t="s">
        <v>283</v>
      </c>
      <c r="E712" s="9" t="s">
        <v>59</v>
      </c>
      <c r="F712" s="9" t="s">
        <v>2321</v>
      </c>
      <c r="G712" s="10" t="n">
        <v>10</v>
      </c>
      <c r="H712" s="10" t="n">
        <v>41</v>
      </c>
      <c r="I712" s="10" t="n">
        <v>127</v>
      </c>
      <c r="J712" s="10" t="n">
        <v>12.7</v>
      </c>
      <c r="K712" s="10" t="n">
        <v>1</v>
      </c>
      <c r="L712" s="10" t="n">
        <v>0</v>
      </c>
      <c r="M712" s="10" t="n">
        <v>0</v>
      </c>
    </row>
    <row r="713" s="11" customFormat="true" ht="15" hidden="false" customHeight="false" outlineLevel="0" collapsed="false">
      <c r="A713" s="9" t="s">
        <v>10</v>
      </c>
      <c r="B713" s="9" t="s">
        <v>2322</v>
      </c>
      <c r="C713" s="9" t="s">
        <v>543</v>
      </c>
      <c r="D713" s="9" t="s">
        <v>2323</v>
      </c>
      <c r="E713" s="9" t="s">
        <v>59</v>
      </c>
      <c r="F713" s="9" t="s">
        <v>118</v>
      </c>
      <c r="G713" s="10" t="n">
        <v>2</v>
      </c>
      <c r="H713" s="10" t="n">
        <v>23</v>
      </c>
      <c r="I713" s="10" t="n">
        <v>89</v>
      </c>
      <c r="J713" s="10" t="n">
        <v>44.5</v>
      </c>
      <c r="K713" s="10" t="n">
        <v>1</v>
      </c>
      <c r="L713" s="10" t="n">
        <v>0</v>
      </c>
      <c r="M713" s="10" t="n">
        <v>0</v>
      </c>
    </row>
    <row r="714" s="11" customFormat="true" ht="15" hidden="false" customHeight="false" outlineLevel="0" collapsed="false">
      <c r="A714" s="9" t="s">
        <v>10</v>
      </c>
      <c r="B714" s="9" t="s">
        <v>2324</v>
      </c>
      <c r="C714" s="9" t="s">
        <v>2325</v>
      </c>
      <c r="D714" s="9" t="s">
        <v>186</v>
      </c>
      <c r="E714" s="9" t="s">
        <v>59</v>
      </c>
      <c r="F714" s="9" t="s">
        <v>2326</v>
      </c>
      <c r="G714" s="10" t="n">
        <v>1</v>
      </c>
      <c r="H714" s="10" t="n">
        <v>77</v>
      </c>
      <c r="I714" s="10" t="n">
        <v>46</v>
      </c>
      <c r="J714" s="10" t="n">
        <v>46</v>
      </c>
      <c r="K714" s="10" t="n">
        <v>0</v>
      </c>
      <c r="L714" s="10" t="n">
        <v>0</v>
      </c>
      <c r="M714" s="10" t="n">
        <v>0</v>
      </c>
    </row>
    <row r="715" s="11" customFormat="true" ht="15" hidden="false" customHeight="false" outlineLevel="0" collapsed="false">
      <c r="A715" s="9" t="s">
        <v>10</v>
      </c>
      <c r="B715" s="9" t="s">
        <v>2327</v>
      </c>
      <c r="C715" s="9" t="s">
        <v>2328</v>
      </c>
      <c r="D715" s="9" t="s">
        <v>2329</v>
      </c>
      <c r="E715" s="9" t="s">
        <v>59</v>
      </c>
      <c r="F715" s="9" t="s">
        <v>2330</v>
      </c>
      <c r="G715" s="10" t="n">
        <v>9</v>
      </c>
      <c r="H715" s="10" t="n">
        <v>8</v>
      </c>
      <c r="I715" s="10" t="n">
        <v>44</v>
      </c>
      <c r="J715" s="10" t="n">
        <v>4.89</v>
      </c>
      <c r="K715" s="10" t="n">
        <v>0</v>
      </c>
      <c r="L715" s="10" t="n">
        <v>0</v>
      </c>
      <c r="M715" s="10" t="n">
        <v>0</v>
      </c>
    </row>
    <row r="716" s="11" customFormat="true" ht="15" hidden="false" customHeight="false" outlineLevel="0" collapsed="false">
      <c r="A716" s="9" t="s">
        <v>10</v>
      </c>
      <c r="B716" s="9" t="s">
        <v>2211</v>
      </c>
      <c r="C716" s="9" t="s">
        <v>2331</v>
      </c>
      <c r="D716" s="9" t="s">
        <v>2332</v>
      </c>
      <c r="E716" s="9" t="s">
        <v>59</v>
      </c>
      <c r="F716" s="9" t="s">
        <v>2333</v>
      </c>
      <c r="G716" s="10" t="n">
        <v>2</v>
      </c>
      <c r="H716" s="10" t="n">
        <v>88</v>
      </c>
      <c r="I716" s="10" t="n">
        <v>31</v>
      </c>
      <c r="J716" s="10" t="n">
        <v>15.5</v>
      </c>
      <c r="K716" s="10" t="n">
        <v>0</v>
      </c>
      <c r="L716" s="10" t="n">
        <v>0</v>
      </c>
      <c r="M716" s="10" t="n">
        <v>0</v>
      </c>
    </row>
    <row r="717" s="11" customFormat="true" ht="15" hidden="false" customHeight="false" outlineLevel="0" collapsed="false">
      <c r="A717" s="9" t="s">
        <v>10</v>
      </c>
      <c r="B717" s="9" t="s">
        <v>2334</v>
      </c>
      <c r="C717" s="9" t="s">
        <v>1155</v>
      </c>
      <c r="D717" s="9" t="s">
        <v>763</v>
      </c>
      <c r="E717" s="9" t="s">
        <v>59</v>
      </c>
      <c r="F717" s="9" t="s">
        <v>2335</v>
      </c>
      <c r="G717" s="10" t="n">
        <v>1</v>
      </c>
      <c r="H717" s="10" t="n">
        <v>30</v>
      </c>
      <c r="I717" s="10" t="n">
        <v>16</v>
      </c>
      <c r="J717" s="10" t="n">
        <v>16</v>
      </c>
      <c r="K717" s="10" t="n">
        <v>0</v>
      </c>
      <c r="L717" s="10" t="n">
        <v>1</v>
      </c>
      <c r="M717" s="10" t="n">
        <v>0</v>
      </c>
    </row>
    <row r="718" s="11" customFormat="true" ht="15" hidden="false" customHeight="false" outlineLevel="0" collapsed="false">
      <c r="A718" s="9" t="s">
        <v>10</v>
      </c>
      <c r="B718" s="9" t="s">
        <v>2336</v>
      </c>
      <c r="C718" s="9" t="s">
        <v>270</v>
      </c>
      <c r="D718" s="9" t="s">
        <v>168</v>
      </c>
      <c r="E718" s="9" t="s">
        <v>59</v>
      </c>
      <c r="F718" s="9" t="s">
        <v>2337</v>
      </c>
      <c r="G718" s="10" t="n">
        <v>1</v>
      </c>
      <c r="H718" s="10" t="n">
        <v>6</v>
      </c>
      <c r="I718" s="10" t="n">
        <v>9</v>
      </c>
      <c r="J718" s="10" t="n">
        <v>9</v>
      </c>
      <c r="K718" s="10" t="n">
        <v>0</v>
      </c>
      <c r="L718" s="10" t="n">
        <v>0</v>
      </c>
      <c r="M718" s="10" t="n">
        <v>0</v>
      </c>
    </row>
    <row r="719" s="11" customFormat="true" ht="15" hidden="false" customHeight="false" outlineLevel="0" collapsed="false">
      <c r="A719" s="9" t="s">
        <v>10</v>
      </c>
      <c r="B719" s="9" t="s">
        <v>2338</v>
      </c>
      <c r="C719" s="9" t="s">
        <v>2339</v>
      </c>
      <c r="D719" s="9" t="s">
        <v>2340</v>
      </c>
      <c r="E719" s="9" t="s">
        <v>59</v>
      </c>
      <c r="F719" s="9" t="s">
        <v>2341</v>
      </c>
      <c r="G719" s="10" t="n">
        <v>1</v>
      </c>
      <c r="H719" s="10" t="n">
        <v>20</v>
      </c>
      <c r="I719" s="10" t="n">
        <v>4</v>
      </c>
      <c r="J719" s="10" t="n">
        <v>4</v>
      </c>
      <c r="K719" s="10" t="n">
        <v>0</v>
      </c>
      <c r="L719" s="10" t="n">
        <v>0</v>
      </c>
      <c r="M719" s="10" t="n">
        <v>0</v>
      </c>
    </row>
    <row r="720" s="11" customFormat="true" ht="15" hidden="false" customHeight="false" outlineLevel="0" collapsed="false">
      <c r="A720" s="9" t="s">
        <v>10</v>
      </c>
      <c r="B720" s="9" t="s">
        <v>2342</v>
      </c>
      <c r="C720" s="9" t="s">
        <v>453</v>
      </c>
      <c r="D720" s="9" t="s">
        <v>833</v>
      </c>
      <c r="E720" s="9" t="s">
        <v>59</v>
      </c>
      <c r="F720" s="9" t="s">
        <v>2343</v>
      </c>
      <c r="G720" s="10" t="n">
        <v>1</v>
      </c>
      <c r="H720" s="10" t="n">
        <v>29</v>
      </c>
      <c r="I720" s="10" t="n">
        <v>4</v>
      </c>
      <c r="J720" s="10" t="n">
        <v>4</v>
      </c>
      <c r="K720" s="10" t="n">
        <v>0</v>
      </c>
      <c r="L720" s="10" t="n">
        <v>0</v>
      </c>
      <c r="M720" s="10" t="n">
        <v>0</v>
      </c>
    </row>
    <row r="721" s="11" customFormat="true" ht="15" hidden="false" customHeight="false" outlineLevel="0" collapsed="false">
      <c r="A721" s="9" t="s">
        <v>10</v>
      </c>
      <c r="B721" s="9" t="s">
        <v>99</v>
      </c>
      <c r="C721" s="9" t="s">
        <v>2344</v>
      </c>
      <c r="D721" s="9" t="s">
        <v>283</v>
      </c>
      <c r="E721" s="9" t="s">
        <v>59</v>
      </c>
      <c r="F721" s="9" t="s">
        <v>2345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1" customFormat="true" ht="15" hidden="false" customHeight="false" outlineLevel="0" collapsed="false">
      <c r="A722" s="9" t="s">
        <v>10</v>
      </c>
      <c r="B722" s="9" t="s">
        <v>1521</v>
      </c>
      <c r="C722" s="9" t="s">
        <v>2346</v>
      </c>
      <c r="D722" s="9" t="s">
        <v>763</v>
      </c>
      <c r="E722" s="9" t="s">
        <v>59</v>
      </c>
      <c r="F722" s="9" t="s">
        <v>2347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1" customFormat="true" ht="15" hidden="false" customHeight="false" outlineLevel="0" collapsed="false">
      <c r="A723" s="9" t="s">
        <v>10</v>
      </c>
      <c r="B723" s="9" t="s">
        <v>758</v>
      </c>
      <c r="C723" s="9" t="s">
        <v>245</v>
      </c>
      <c r="D723" s="9" t="s">
        <v>283</v>
      </c>
      <c r="E723" s="9" t="s">
        <v>59</v>
      </c>
      <c r="F723" s="9" t="s">
        <v>2348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1" customFormat="true" ht="15" hidden="false" customHeight="false" outlineLevel="0" collapsed="false">
      <c r="A724" s="9" t="s">
        <v>10</v>
      </c>
      <c r="B724" s="9" t="s">
        <v>2349</v>
      </c>
      <c r="C724" s="9" t="s">
        <v>1716</v>
      </c>
      <c r="D724" s="9" t="s">
        <v>1003</v>
      </c>
      <c r="E724" s="9" t="s">
        <v>59</v>
      </c>
      <c r="F724" s="9" t="s">
        <v>235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</row>
    <row r="725" s="11" customFormat="true" ht="15" hidden="false" customHeight="false" outlineLevel="0" collapsed="false">
      <c r="A725" s="9" t="s">
        <v>10</v>
      </c>
      <c r="B725" s="9" t="s">
        <v>2351</v>
      </c>
      <c r="C725" s="9" t="s">
        <v>2352</v>
      </c>
      <c r="D725" s="9" t="s">
        <v>2353</v>
      </c>
      <c r="E725" s="9" t="s">
        <v>59</v>
      </c>
      <c r="F725" s="9" t="s">
        <v>2354</v>
      </c>
      <c r="G725" s="10" t="n">
        <v>0</v>
      </c>
      <c r="H725" s="10" t="n">
        <v>49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</row>
    <row r="726" s="11" customFormat="true" ht="15" hidden="false" customHeight="false" outlineLevel="0" collapsed="false">
      <c r="A726" s="9" t="s">
        <v>10</v>
      </c>
      <c r="B726" s="9" t="s">
        <v>44</v>
      </c>
      <c r="C726" s="9" t="s">
        <v>2355</v>
      </c>
      <c r="D726" s="9" t="s">
        <v>876</v>
      </c>
      <c r="E726" s="9" t="s">
        <v>59</v>
      </c>
      <c r="F726" s="9" t="s">
        <v>2356</v>
      </c>
      <c r="G726" s="10" t="n">
        <v>0</v>
      </c>
      <c r="H726" s="10" t="n">
        <v>26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</row>
    <row r="727" s="11" customFormat="true" ht="15" hidden="false" customHeight="false" outlineLevel="0" collapsed="false">
      <c r="A727" s="9" t="s">
        <v>10</v>
      </c>
      <c r="B727" s="9" t="s">
        <v>2357</v>
      </c>
      <c r="C727" s="9" t="s">
        <v>185</v>
      </c>
      <c r="D727" s="9" t="s">
        <v>1992</v>
      </c>
      <c r="E727" s="9" t="s">
        <v>59</v>
      </c>
      <c r="F727" s="9" t="s">
        <v>2358</v>
      </c>
      <c r="G727" s="10" t="n">
        <v>0</v>
      </c>
      <c r="H727" s="10" t="n">
        <v>13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</row>
    <row r="728" s="11" customFormat="true" ht="15" hidden="false" customHeight="false" outlineLevel="0" collapsed="false">
      <c r="A728" s="9" t="s">
        <v>10</v>
      </c>
      <c r="B728" s="9" t="s">
        <v>2261</v>
      </c>
      <c r="C728" s="9" t="s">
        <v>2359</v>
      </c>
      <c r="D728" s="9" t="s">
        <v>2360</v>
      </c>
      <c r="E728" s="9" t="s">
        <v>59</v>
      </c>
      <c r="F728" s="9" t="s">
        <v>2361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</row>
    <row r="729" s="11" customFormat="true" ht="15" hidden="false" customHeight="false" outlineLevel="0" collapsed="false">
      <c r="A729" s="9" t="s">
        <v>10</v>
      </c>
      <c r="B729" s="9" t="s">
        <v>520</v>
      </c>
      <c r="C729" s="9" t="s">
        <v>2362</v>
      </c>
      <c r="D729" s="9" t="s">
        <v>1992</v>
      </c>
      <c r="E729" s="9" t="s">
        <v>59</v>
      </c>
      <c r="F729" s="9" t="s">
        <v>2363</v>
      </c>
      <c r="G729" s="10" t="n">
        <v>0</v>
      </c>
      <c r="H729" s="10" t="n">
        <v>55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</row>
    <row r="730" s="11" customFormat="true" ht="15" hidden="false" customHeight="false" outlineLevel="0" collapsed="false">
      <c r="A730" s="9" t="s">
        <v>10</v>
      </c>
      <c r="B730" s="9" t="s">
        <v>2364</v>
      </c>
      <c r="C730" s="9" t="s">
        <v>2365</v>
      </c>
      <c r="D730" s="9" t="s">
        <v>536</v>
      </c>
      <c r="E730" s="9" t="s">
        <v>59</v>
      </c>
      <c r="F730" s="9" t="s">
        <v>2366</v>
      </c>
      <c r="G730" s="10" t="n">
        <v>0</v>
      </c>
      <c r="H730" s="10" t="n">
        <v>17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</row>
    <row r="731" s="11" customFormat="true" ht="15" hidden="false" customHeight="false" outlineLevel="0" collapsed="false">
      <c r="A731" s="9" t="s">
        <v>10</v>
      </c>
      <c r="B731" s="9" t="s">
        <v>2367</v>
      </c>
      <c r="C731" s="9" t="s">
        <v>2368</v>
      </c>
      <c r="D731" s="9" t="s">
        <v>763</v>
      </c>
      <c r="E731" s="9" t="s">
        <v>59</v>
      </c>
      <c r="F731" s="9" t="s">
        <v>2369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</row>
    <row r="732" s="11" customFormat="true" ht="15" hidden="false" customHeight="false" outlineLevel="0" collapsed="false">
      <c r="A732" s="9" t="s">
        <v>10</v>
      </c>
      <c r="B732" s="9" t="s">
        <v>44</v>
      </c>
      <c r="C732" s="9" t="s">
        <v>2370</v>
      </c>
      <c r="D732" s="9" t="s">
        <v>1003</v>
      </c>
      <c r="E732" s="9" t="s">
        <v>59</v>
      </c>
      <c r="F732" s="9" t="s">
        <v>2371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</row>
    <row r="733" s="11" customFormat="true" ht="15" hidden="false" customHeight="false" outlineLevel="0" collapsed="false">
      <c r="A733" s="9" t="s">
        <v>10</v>
      </c>
      <c r="B733" s="9" t="s">
        <v>2372</v>
      </c>
      <c r="C733" s="9" t="s">
        <v>2373</v>
      </c>
      <c r="D733" s="9" t="s">
        <v>1992</v>
      </c>
      <c r="E733" s="9" t="s">
        <v>59</v>
      </c>
      <c r="F733" s="9" t="s">
        <v>2374</v>
      </c>
      <c r="G733" s="10" t="n">
        <v>0</v>
      </c>
      <c r="H733" s="10" t="n">
        <v>44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</row>
    <row r="734" s="11" customFormat="true" ht="15" hidden="false" customHeight="false" outlineLevel="0" collapsed="false">
      <c r="A734" s="9" t="s">
        <v>10</v>
      </c>
      <c r="B734" s="9" t="s">
        <v>107</v>
      </c>
      <c r="C734" s="9" t="s">
        <v>2375</v>
      </c>
      <c r="D734" s="9" t="s">
        <v>2376</v>
      </c>
      <c r="E734" s="9" t="s">
        <v>59</v>
      </c>
      <c r="F734" s="9" t="s">
        <v>2377</v>
      </c>
      <c r="G734" s="10" t="n">
        <v>0</v>
      </c>
      <c r="H734" s="10" t="n">
        <v>21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</row>
    <row r="735" s="11" customFormat="true" ht="15" hidden="false" customHeight="false" outlineLevel="0" collapsed="false">
      <c r="A735" s="9" t="s">
        <v>10</v>
      </c>
      <c r="B735" s="9" t="s">
        <v>2378</v>
      </c>
      <c r="C735" s="9" t="s">
        <v>100</v>
      </c>
      <c r="D735" s="9" t="s">
        <v>2138</v>
      </c>
      <c r="E735" s="9" t="s">
        <v>59</v>
      </c>
      <c r="F735" s="9" t="s">
        <v>2379</v>
      </c>
      <c r="G735" s="10" t="n">
        <v>0</v>
      </c>
      <c r="H735" s="10" t="n">
        <v>67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</row>
    <row r="736" s="11" customFormat="true" ht="15" hidden="false" customHeight="false" outlineLevel="0" collapsed="false">
      <c r="A736" s="9" t="s">
        <v>10</v>
      </c>
      <c r="B736" s="9" t="s">
        <v>230</v>
      </c>
      <c r="C736" s="9" t="s">
        <v>2380</v>
      </c>
      <c r="D736" s="9" t="s">
        <v>763</v>
      </c>
      <c r="E736" s="9" t="s">
        <v>59</v>
      </c>
      <c r="F736" s="9" t="s">
        <v>975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</row>
    <row r="737" s="11" customFormat="true" ht="15" hidden="false" customHeight="false" outlineLevel="0" collapsed="false">
      <c r="A737" s="9" t="s">
        <v>10</v>
      </c>
      <c r="B737" s="9" t="s">
        <v>2381</v>
      </c>
      <c r="C737" s="9" t="s">
        <v>2382</v>
      </c>
      <c r="D737" s="9" t="s">
        <v>833</v>
      </c>
      <c r="E737" s="9" t="s">
        <v>59</v>
      </c>
      <c r="F737" s="9" t="s">
        <v>2383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</row>
    <row r="738" s="11" customFormat="true" ht="15" hidden="false" customHeight="false" outlineLevel="0" collapsed="false">
      <c r="A738" s="9" t="s">
        <v>10</v>
      </c>
      <c r="B738" s="9" t="s">
        <v>2002</v>
      </c>
      <c r="C738" s="9" t="s">
        <v>1139</v>
      </c>
      <c r="D738" s="9" t="s">
        <v>763</v>
      </c>
      <c r="E738" s="9" t="s">
        <v>59</v>
      </c>
      <c r="F738" s="9" t="s">
        <v>897</v>
      </c>
      <c r="G738" s="10" t="n">
        <v>0</v>
      </c>
      <c r="H738" s="10" t="n">
        <v>53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</row>
    <row r="739" s="11" customFormat="true" ht="15" hidden="false" customHeight="false" outlineLevel="0" collapsed="false">
      <c r="A739" s="9" t="s">
        <v>10</v>
      </c>
      <c r="B739" s="9" t="s">
        <v>2384</v>
      </c>
      <c r="C739" s="9" t="s">
        <v>2385</v>
      </c>
      <c r="D739" s="9" t="s">
        <v>283</v>
      </c>
      <c r="E739" s="9" t="s">
        <v>59</v>
      </c>
      <c r="F739" s="9" t="s">
        <v>2386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</row>
    <row r="740" s="11" customFormat="true" ht="15" hidden="false" customHeight="false" outlineLevel="0" collapsed="false">
      <c r="A740" s="9" t="s">
        <v>10</v>
      </c>
      <c r="B740" s="9" t="s">
        <v>765</v>
      </c>
      <c r="C740" s="9" t="s">
        <v>2387</v>
      </c>
      <c r="D740" s="9" t="s">
        <v>833</v>
      </c>
      <c r="E740" s="9" t="s">
        <v>59</v>
      </c>
      <c r="F740" s="9" t="s">
        <v>2388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</row>
    <row r="741" s="11" customFormat="true" ht="15" hidden="false" customHeight="false" outlineLevel="0" collapsed="false">
      <c r="A741" s="9" t="s">
        <v>2389</v>
      </c>
      <c r="B741" s="9" t="s">
        <v>2390</v>
      </c>
      <c r="C741" s="9" t="s">
        <v>2391</v>
      </c>
      <c r="D741" s="9" t="s">
        <v>302</v>
      </c>
      <c r="E741" s="9" t="s">
        <v>404</v>
      </c>
      <c r="F741" s="9" t="s">
        <v>2392</v>
      </c>
      <c r="G741" s="10" t="n">
        <v>30</v>
      </c>
      <c r="H741" s="10" t="n">
        <v>5</v>
      </c>
      <c r="I741" s="10" t="n">
        <v>2506</v>
      </c>
      <c r="J741" s="10" t="n">
        <v>83.53</v>
      </c>
      <c r="K741" s="10" t="n">
        <v>3</v>
      </c>
      <c r="L741" s="10" t="n">
        <v>0</v>
      </c>
      <c r="M741" s="10" t="n">
        <v>0</v>
      </c>
    </row>
    <row r="742" s="11" customFormat="true" ht="15" hidden="false" customHeight="false" outlineLevel="0" collapsed="false">
      <c r="A742" s="9" t="s">
        <v>2389</v>
      </c>
      <c r="B742" s="9" t="s">
        <v>2393</v>
      </c>
      <c r="C742" s="9" t="s">
        <v>2394</v>
      </c>
      <c r="D742" s="9" t="s">
        <v>2395</v>
      </c>
      <c r="E742" s="9" t="s">
        <v>404</v>
      </c>
      <c r="F742" s="9" t="s">
        <v>2396</v>
      </c>
      <c r="G742" s="10" t="n">
        <v>29</v>
      </c>
      <c r="H742" s="10" t="n">
        <v>60</v>
      </c>
      <c r="I742" s="10" t="n">
        <v>2227</v>
      </c>
      <c r="J742" s="10" t="n">
        <v>76.79</v>
      </c>
      <c r="K742" s="10" t="n">
        <v>3</v>
      </c>
      <c r="L742" s="10" t="n">
        <v>0</v>
      </c>
      <c r="M742" s="10" t="n">
        <v>1</v>
      </c>
    </row>
    <row r="743" s="11" customFormat="true" ht="15" hidden="false" customHeight="false" outlineLevel="0" collapsed="false">
      <c r="A743" s="9" t="s">
        <v>2389</v>
      </c>
      <c r="B743" s="9" t="s">
        <v>715</v>
      </c>
      <c r="C743" s="9" t="s">
        <v>1619</v>
      </c>
      <c r="D743" s="9" t="s">
        <v>2397</v>
      </c>
      <c r="E743" s="9" t="s">
        <v>59</v>
      </c>
      <c r="F743" s="9" t="s">
        <v>2398</v>
      </c>
      <c r="G743" s="10" t="n">
        <v>34</v>
      </c>
      <c r="H743" s="10" t="n">
        <v>19</v>
      </c>
      <c r="I743" s="10" t="n">
        <v>2204</v>
      </c>
      <c r="J743" s="10" t="n">
        <v>64.82</v>
      </c>
      <c r="K743" s="10" t="n">
        <v>1</v>
      </c>
      <c r="L743" s="10" t="n">
        <v>0</v>
      </c>
      <c r="M743" s="10" t="n">
        <v>3</v>
      </c>
    </row>
    <row r="744" s="11" customFormat="true" ht="15" hidden="false" customHeight="false" outlineLevel="0" collapsed="false">
      <c r="A744" s="9" t="s">
        <v>2389</v>
      </c>
      <c r="B744" s="9" t="s">
        <v>437</v>
      </c>
      <c r="C744" s="9" t="s">
        <v>2399</v>
      </c>
      <c r="D744" s="9" t="s">
        <v>2400</v>
      </c>
      <c r="E744" s="9" t="s">
        <v>59</v>
      </c>
      <c r="F744" s="9" t="s">
        <v>2401</v>
      </c>
      <c r="G744" s="10" t="n">
        <v>30</v>
      </c>
      <c r="H744" s="10" t="n">
        <v>23</v>
      </c>
      <c r="I744" s="10" t="n">
        <v>2073</v>
      </c>
      <c r="J744" s="10" t="n">
        <v>69.1</v>
      </c>
      <c r="K744" s="10" t="n">
        <v>6</v>
      </c>
      <c r="L744" s="10" t="n">
        <v>0</v>
      </c>
      <c r="M744" s="10" t="n">
        <v>7</v>
      </c>
    </row>
    <row r="745" s="11" customFormat="true" ht="15" hidden="false" customHeight="false" outlineLevel="0" collapsed="false">
      <c r="A745" s="9" t="s">
        <v>2389</v>
      </c>
      <c r="B745" s="9" t="s">
        <v>2402</v>
      </c>
      <c r="C745" s="9" t="s">
        <v>2403</v>
      </c>
      <c r="D745" s="9" t="s">
        <v>2404</v>
      </c>
      <c r="E745" s="9" t="s">
        <v>59</v>
      </c>
      <c r="F745" s="9" t="s">
        <v>2405</v>
      </c>
      <c r="G745" s="10" t="n">
        <v>27</v>
      </c>
      <c r="H745" s="10" t="n">
        <v>42</v>
      </c>
      <c r="I745" s="10" t="n">
        <v>1949</v>
      </c>
      <c r="J745" s="10" t="n">
        <v>72.19</v>
      </c>
      <c r="K745" s="10" t="n">
        <v>3</v>
      </c>
      <c r="L745" s="10" t="n">
        <v>1</v>
      </c>
      <c r="M745" s="10" t="n">
        <v>1</v>
      </c>
    </row>
    <row r="746" s="11" customFormat="true" ht="15" hidden="false" customHeight="false" outlineLevel="0" collapsed="false">
      <c r="A746" s="9" t="s">
        <v>2389</v>
      </c>
      <c r="B746" s="9" t="s">
        <v>2406</v>
      </c>
      <c r="C746" s="9" t="s">
        <v>1761</v>
      </c>
      <c r="D746" s="9" t="s">
        <v>255</v>
      </c>
      <c r="E746" s="9" t="s">
        <v>59</v>
      </c>
      <c r="F746" s="9" t="s">
        <v>2407</v>
      </c>
      <c r="G746" s="10" t="n">
        <v>21</v>
      </c>
      <c r="H746" s="10" t="n">
        <v>1</v>
      </c>
      <c r="I746" s="10" t="n">
        <v>1890</v>
      </c>
      <c r="J746" s="10" t="n">
        <v>90</v>
      </c>
      <c r="K746" s="10" t="n">
        <v>0</v>
      </c>
      <c r="L746" s="10" t="n">
        <v>0</v>
      </c>
      <c r="M746" s="10" t="n">
        <v>0</v>
      </c>
    </row>
    <row r="747" s="11" customFormat="true" ht="15" hidden="false" customHeight="false" outlineLevel="0" collapsed="false">
      <c r="A747" s="9" t="s">
        <v>2389</v>
      </c>
      <c r="B747" s="9" t="s">
        <v>792</v>
      </c>
      <c r="C747" s="9" t="s">
        <v>2408</v>
      </c>
      <c r="D747" s="9" t="s">
        <v>2409</v>
      </c>
      <c r="E747" s="9" t="s">
        <v>59</v>
      </c>
      <c r="F747" s="9" t="s">
        <v>2410</v>
      </c>
      <c r="G747" s="10" t="n">
        <v>31</v>
      </c>
      <c r="H747" s="10" t="n">
        <v>7</v>
      </c>
      <c r="I747" s="10" t="n">
        <v>1878</v>
      </c>
      <c r="J747" s="10" t="n">
        <v>60.58</v>
      </c>
      <c r="K747" s="10" t="n">
        <v>3</v>
      </c>
      <c r="L747" s="10" t="n">
        <v>0</v>
      </c>
      <c r="M747" s="10" t="n">
        <v>6</v>
      </c>
    </row>
    <row r="748" s="11" customFormat="true" ht="15" hidden="false" customHeight="false" outlineLevel="0" collapsed="false">
      <c r="A748" s="9" t="s">
        <v>2389</v>
      </c>
      <c r="B748" s="9" t="s">
        <v>1131</v>
      </c>
      <c r="C748" s="9" t="s">
        <v>2411</v>
      </c>
      <c r="D748" s="9" t="s">
        <v>2412</v>
      </c>
      <c r="E748" s="9" t="s">
        <v>435</v>
      </c>
      <c r="F748" s="9" t="s">
        <v>2413</v>
      </c>
      <c r="G748" s="10" t="n">
        <v>24</v>
      </c>
      <c r="H748" s="10" t="n">
        <v>59</v>
      </c>
      <c r="I748" s="10" t="n">
        <v>1867</v>
      </c>
      <c r="J748" s="10" t="n">
        <v>77.79</v>
      </c>
      <c r="K748" s="10" t="n">
        <v>3</v>
      </c>
      <c r="L748" s="10" t="n">
        <v>1</v>
      </c>
      <c r="M748" s="10" t="n">
        <v>0</v>
      </c>
    </row>
    <row r="749" s="11" customFormat="true" ht="15" hidden="false" customHeight="false" outlineLevel="0" collapsed="false">
      <c r="A749" s="9" t="s">
        <v>2389</v>
      </c>
      <c r="B749" s="9" t="s">
        <v>2414</v>
      </c>
      <c r="C749" s="9" t="s">
        <v>2415</v>
      </c>
      <c r="D749" s="9" t="s">
        <v>2416</v>
      </c>
      <c r="E749" s="9" t="s">
        <v>59</v>
      </c>
      <c r="F749" s="9" t="s">
        <v>2417</v>
      </c>
      <c r="G749" s="10" t="n">
        <v>24</v>
      </c>
      <c r="H749" s="10" t="n">
        <v>21</v>
      </c>
      <c r="I749" s="10" t="n">
        <v>1838</v>
      </c>
      <c r="J749" s="10" t="n">
        <v>76.58</v>
      </c>
      <c r="K749" s="10" t="n">
        <v>8</v>
      </c>
      <c r="L749" s="10" t="n">
        <v>2</v>
      </c>
      <c r="M749" s="10" t="n">
        <v>0</v>
      </c>
    </row>
    <row r="750" s="11" customFormat="true" ht="15" hidden="false" customHeight="false" outlineLevel="0" collapsed="false">
      <c r="A750" s="9" t="s">
        <v>2389</v>
      </c>
      <c r="B750" s="9" t="s">
        <v>2418</v>
      </c>
      <c r="C750" s="9" t="s">
        <v>2419</v>
      </c>
      <c r="D750" s="9" t="s">
        <v>1627</v>
      </c>
      <c r="E750" s="9" t="s">
        <v>1657</v>
      </c>
      <c r="F750" s="9" t="s">
        <v>2420</v>
      </c>
      <c r="G750" s="10" t="n">
        <v>25</v>
      </c>
      <c r="H750" s="10" t="n">
        <v>20</v>
      </c>
      <c r="I750" s="10" t="n">
        <v>1638</v>
      </c>
      <c r="J750" s="10" t="n">
        <v>65.52</v>
      </c>
      <c r="K750" s="10" t="n">
        <v>6</v>
      </c>
      <c r="L750" s="10" t="n">
        <v>0</v>
      </c>
      <c r="M750" s="10" t="n">
        <v>0</v>
      </c>
    </row>
    <row r="751" s="11" customFormat="true" ht="15" hidden="false" customHeight="false" outlineLevel="0" collapsed="false">
      <c r="A751" s="9" t="s">
        <v>2389</v>
      </c>
      <c r="B751" s="9" t="s">
        <v>2421</v>
      </c>
      <c r="C751" s="9" t="s">
        <v>2422</v>
      </c>
      <c r="D751" s="9" t="s">
        <v>2423</v>
      </c>
      <c r="E751" s="9" t="s">
        <v>881</v>
      </c>
      <c r="F751" s="9" t="s">
        <v>2424</v>
      </c>
      <c r="G751" s="10" t="n">
        <v>30</v>
      </c>
      <c r="H751" s="10" t="n">
        <v>8</v>
      </c>
      <c r="I751" s="10" t="n">
        <v>1636</v>
      </c>
      <c r="J751" s="10" t="n">
        <v>54.53</v>
      </c>
      <c r="K751" s="10" t="n">
        <v>5</v>
      </c>
      <c r="L751" s="10" t="n">
        <v>0</v>
      </c>
      <c r="M751" s="10" t="n">
        <v>8</v>
      </c>
    </row>
    <row r="752" s="11" customFormat="true" ht="15" hidden="false" customHeight="false" outlineLevel="0" collapsed="false">
      <c r="A752" s="9" t="s">
        <v>2389</v>
      </c>
      <c r="B752" s="9" t="s">
        <v>2425</v>
      </c>
      <c r="C752" s="9" t="s">
        <v>2426</v>
      </c>
      <c r="D752" s="9" t="s">
        <v>2427</v>
      </c>
      <c r="E752" s="9" t="s">
        <v>1590</v>
      </c>
      <c r="F752" s="9" t="s">
        <v>2428</v>
      </c>
      <c r="G752" s="10" t="n">
        <v>17</v>
      </c>
      <c r="H752" s="10" t="n">
        <v>55</v>
      </c>
      <c r="I752" s="10" t="n">
        <v>1491</v>
      </c>
      <c r="J752" s="10" t="n">
        <v>87.71</v>
      </c>
      <c r="K752" s="10" t="n">
        <v>8</v>
      </c>
      <c r="L752" s="10" t="n">
        <v>0</v>
      </c>
      <c r="M752" s="10" t="n">
        <v>4</v>
      </c>
    </row>
    <row r="753" s="11" customFormat="true" ht="15" hidden="false" customHeight="false" outlineLevel="0" collapsed="false">
      <c r="A753" s="9" t="s">
        <v>2389</v>
      </c>
      <c r="B753" s="9" t="s">
        <v>2429</v>
      </c>
      <c r="C753" s="9" t="s">
        <v>2430</v>
      </c>
      <c r="D753" s="9" t="s">
        <v>2431</v>
      </c>
      <c r="E753" s="9" t="s">
        <v>182</v>
      </c>
      <c r="F753" s="9" t="s">
        <v>2432</v>
      </c>
      <c r="G753" s="10" t="n">
        <v>21</v>
      </c>
      <c r="H753" s="10" t="n">
        <v>77</v>
      </c>
      <c r="I753" s="10" t="n">
        <v>1082</v>
      </c>
      <c r="J753" s="10" t="n">
        <v>51.52</v>
      </c>
      <c r="K753" s="10" t="n">
        <v>3</v>
      </c>
      <c r="L753" s="10" t="n">
        <v>1</v>
      </c>
      <c r="M753" s="10" t="n">
        <v>1</v>
      </c>
    </row>
    <row r="754" s="11" customFormat="true" ht="15" hidden="false" customHeight="false" outlineLevel="0" collapsed="false">
      <c r="A754" s="9" t="s">
        <v>2389</v>
      </c>
      <c r="B754" s="9" t="s">
        <v>584</v>
      </c>
      <c r="C754" s="9" t="s">
        <v>2433</v>
      </c>
      <c r="D754" s="9" t="s">
        <v>139</v>
      </c>
      <c r="E754" s="9" t="s">
        <v>59</v>
      </c>
      <c r="F754" s="9" t="s">
        <v>287</v>
      </c>
      <c r="G754" s="10" t="n">
        <v>12</v>
      </c>
      <c r="H754" s="10" t="n">
        <v>16</v>
      </c>
      <c r="I754" s="10" t="n">
        <v>1080</v>
      </c>
      <c r="J754" s="10" t="n">
        <v>90</v>
      </c>
      <c r="K754" s="10" t="n">
        <v>2</v>
      </c>
      <c r="L754" s="10" t="n">
        <v>0</v>
      </c>
      <c r="M754" s="10" t="n">
        <v>0</v>
      </c>
    </row>
    <row r="755" s="11" customFormat="true" ht="15" hidden="false" customHeight="false" outlineLevel="0" collapsed="false">
      <c r="A755" s="9" t="s">
        <v>2389</v>
      </c>
      <c r="B755" s="9" t="s">
        <v>2434</v>
      </c>
      <c r="C755" s="9" t="s">
        <v>2435</v>
      </c>
      <c r="D755" s="9" t="s">
        <v>2436</v>
      </c>
      <c r="E755" s="9" t="s">
        <v>67</v>
      </c>
      <c r="F755" s="9" t="s">
        <v>2437</v>
      </c>
      <c r="G755" s="10" t="n">
        <v>26</v>
      </c>
      <c r="H755" s="10" t="n">
        <v>17</v>
      </c>
      <c r="I755" s="10" t="n">
        <v>1024</v>
      </c>
      <c r="J755" s="10" t="n">
        <v>39.38</v>
      </c>
      <c r="K755" s="10" t="n">
        <v>1</v>
      </c>
      <c r="L755" s="10" t="n">
        <v>0</v>
      </c>
      <c r="M755" s="10" t="n">
        <v>4</v>
      </c>
    </row>
    <row r="756" s="11" customFormat="true" ht="15" hidden="false" customHeight="false" outlineLevel="0" collapsed="false">
      <c r="A756" s="9" t="s">
        <v>2389</v>
      </c>
      <c r="B756" s="9" t="s">
        <v>2273</v>
      </c>
      <c r="C756" s="9" t="s">
        <v>2274</v>
      </c>
      <c r="D756" s="9" t="s">
        <v>2275</v>
      </c>
      <c r="E756" s="9" t="s">
        <v>62</v>
      </c>
      <c r="F756" s="9" t="s">
        <v>2276</v>
      </c>
      <c r="G756" s="10" t="n">
        <v>16</v>
      </c>
      <c r="H756" s="10" t="n">
        <v>16</v>
      </c>
      <c r="I756" s="10" t="n">
        <v>956</v>
      </c>
      <c r="J756" s="10" t="n">
        <v>59.75</v>
      </c>
      <c r="K756" s="10" t="n">
        <v>1</v>
      </c>
      <c r="L756" s="10" t="n">
        <v>0</v>
      </c>
      <c r="M756" s="10" t="n">
        <v>1</v>
      </c>
    </row>
    <row r="757" s="11" customFormat="true" ht="15" hidden="false" customHeight="false" outlineLevel="0" collapsed="false">
      <c r="A757" s="9" t="s">
        <v>2389</v>
      </c>
      <c r="B757" s="9" t="s">
        <v>2438</v>
      </c>
      <c r="C757" s="9" t="s">
        <v>2439</v>
      </c>
      <c r="D757" s="9" t="s">
        <v>2440</v>
      </c>
      <c r="E757" s="9" t="s">
        <v>332</v>
      </c>
      <c r="F757" s="9" t="s">
        <v>2441</v>
      </c>
      <c r="G757" s="10" t="n">
        <v>25</v>
      </c>
      <c r="H757" s="10" t="n">
        <v>18</v>
      </c>
      <c r="I757" s="10" t="n">
        <v>889</v>
      </c>
      <c r="J757" s="10" t="n">
        <v>35.56</v>
      </c>
      <c r="K757" s="10" t="n">
        <v>1</v>
      </c>
      <c r="L757" s="10" t="n">
        <v>0</v>
      </c>
      <c r="M757" s="10" t="n">
        <v>3</v>
      </c>
    </row>
    <row r="758" s="11" customFormat="true" ht="15" hidden="false" customHeight="false" outlineLevel="0" collapsed="false">
      <c r="A758" s="9" t="s">
        <v>2389</v>
      </c>
      <c r="B758" s="9" t="s">
        <v>1805</v>
      </c>
      <c r="C758" s="9" t="s">
        <v>1806</v>
      </c>
      <c r="D758" s="9" t="s">
        <v>1291</v>
      </c>
      <c r="E758" s="9" t="s">
        <v>404</v>
      </c>
      <c r="F758" s="9" t="s">
        <v>1807</v>
      </c>
      <c r="G758" s="10" t="n">
        <v>12</v>
      </c>
      <c r="H758" s="10" t="n">
        <v>25</v>
      </c>
      <c r="I758" s="10" t="n">
        <v>822</v>
      </c>
      <c r="J758" s="10" t="n">
        <v>68.5</v>
      </c>
      <c r="K758" s="10" t="n">
        <v>2</v>
      </c>
      <c r="L758" s="10" t="n">
        <v>0</v>
      </c>
      <c r="M758" s="10" t="n">
        <v>3</v>
      </c>
    </row>
    <row r="759" s="11" customFormat="true" ht="15" hidden="false" customHeight="false" outlineLevel="0" collapsed="false">
      <c r="A759" s="9" t="s">
        <v>2389</v>
      </c>
      <c r="B759" s="9" t="s">
        <v>2442</v>
      </c>
      <c r="C759" s="9" t="s">
        <v>906</v>
      </c>
      <c r="D759" s="9" t="s">
        <v>2443</v>
      </c>
      <c r="E759" s="9" t="s">
        <v>2444</v>
      </c>
      <c r="F759" s="9" t="s">
        <v>2445</v>
      </c>
      <c r="G759" s="10" t="n">
        <v>12</v>
      </c>
      <c r="H759" s="10" t="n">
        <v>9</v>
      </c>
      <c r="I759" s="10" t="n">
        <v>688</v>
      </c>
      <c r="J759" s="10" t="n">
        <v>57.33</v>
      </c>
      <c r="K759" s="10" t="n">
        <v>1</v>
      </c>
      <c r="L759" s="10" t="n">
        <v>0</v>
      </c>
      <c r="M759" s="10" t="n">
        <v>2</v>
      </c>
    </row>
    <row r="760" s="11" customFormat="true" ht="15" hidden="false" customHeight="false" outlineLevel="0" collapsed="false">
      <c r="A760" s="9" t="s">
        <v>2389</v>
      </c>
      <c r="B760" s="9" t="s">
        <v>2446</v>
      </c>
      <c r="C760" s="9" t="s">
        <v>2447</v>
      </c>
      <c r="D760" s="9" t="s">
        <v>302</v>
      </c>
      <c r="E760" s="9" t="s">
        <v>1931</v>
      </c>
      <c r="F760" s="9" t="s">
        <v>2448</v>
      </c>
      <c r="G760" s="10" t="n">
        <v>12</v>
      </c>
      <c r="H760" s="10" t="n">
        <v>0</v>
      </c>
      <c r="I760" s="10" t="n">
        <v>632</v>
      </c>
      <c r="J760" s="10" t="n">
        <v>52.67</v>
      </c>
      <c r="K760" s="10" t="n">
        <v>2</v>
      </c>
      <c r="L760" s="10" t="n">
        <v>0</v>
      </c>
      <c r="M760" s="10" t="n">
        <v>0</v>
      </c>
    </row>
    <row r="761" s="11" customFormat="true" ht="15" hidden="false" customHeight="false" outlineLevel="0" collapsed="false">
      <c r="A761" s="9" t="s">
        <v>2389</v>
      </c>
      <c r="B761" s="9" t="s">
        <v>2449</v>
      </c>
      <c r="C761" s="9" t="s">
        <v>2450</v>
      </c>
      <c r="D761" s="9" t="s">
        <v>1314</v>
      </c>
      <c r="E761" s="9" t="s">
        <v>435</v>
      </c>
      <c r="F761" s="9" t="s">
        <v>2451</v>
      </c>
      <c r="G761" s="10" t="n">
        <v>11</v>
      </c>
      <c r="H761" s="10" t="n">
        <v>11</v>
      </c>
      <c r="I761" s="10" t="n">
        <v>616</v>
      </c>
      <c r="J761" s="10" t="n">
        <v>56</v>
      </c>
      <c r="K761" s="10" t="n">
        <v>1</v>
      </c>
      <c r="L761" s="10" t="n">
        <v>1</v>
      </c>
      <c r="M761" s="10" t="n">
        <v>2</v>
      </c>
    </row>
    <row r="762" s="11" customFormat="true" ht="15" hidden="false" customHeight="false" outlineLevel="0" collapsed="false">
      <c r="A762" s="9" t="s">
        <v>2389</v>
      </c>
      <c r="B762" s="9" t="s">
        <v>2194</v>
      </c>
      <c r="C762" s="9" t="s">
        <v>2452</v>
      </c>
      <c r="D762" s="9" t="s">
        <v>2453</v>
      </c>
      <c r="E762" s="9" t="s">
        <v>59</v>
      </c>
      <c r="F762" s="9" t="s">
        <v>2454</v>
      </c>
      <c r="G762" s="10" t="n">
        <v>10</v>
      </c>
      <c r="H762" s="10" t="n">
        <v>2</v>
      </c>
      <c r="I762" s="10" t="n">
        <v>599</v>
      </c>
      <c r="J762" s="10" t="n">
        <v>59.9</v>
      </c>
      <c r="K762" s="10" t="n">
        <v>0</v>
      </c>
      <c r="L762" s="10" t="n">
        <v>0</v>
      </c>
      <c r="M762" s="10" t="n">
        <v>0</v>
      </c>
    </row>
    <row r="763" s="11" customFormat="true" ht="15" hidden="false" customHeight="false" outlineLevel="0" collapsed="false">
      <c r="A763" s="9" t="s">
        <v>2389</v>
      </c>
      <c r="B763" s="9" t="s">
        <v>2455</v>
      </c>
      <c r="C763" s="9" t="s">
        <v>2456</v>
      </c>
      <c r="D763" s="9" t="s">
        <v>2457</v>
      </c>
      <c r="E763" s="9" t="s">
        <v>59</v>
      </c>
      <c r="F763" s="9" t="s">
        <v>2458</v>
      </c>
      <c r="G763" s="10" t="n">
        <v>6</v>
      </c>
      <c r="H763" s="10" t="n">
        <v>33</v>
      </c>
      <c r="I763" s="10" t="n">
        <v>488</v>
      </c>
      <c r="J763" s="10" t="n">
        <v>81.33</v>
      </c>
      <c r="K763" s="10" t="n">
        <v>0</v>
      </c>
      <c r="L763" s="10" t="n">
        <v>0</v>
      </c>
      <c r="M763" s="10" t="n">
        <v>0</v>
      </c>
    </row>
    <row r="764" s="11" customFormat="true" ht="15" hidden="false" customHeight="false" outlineLevel="0" collapsed="false">
      <c r="A764" s="9" t="s">
        <v>2389</v>
      </c>
      <c r="B764" s="9" t="s">
        <v>1162</v>
      </c>
      <c r="C764" s="9" t="s">
        <v>1609</v>
      </c>
      <c r="D764" s="9" t="s">
        <v>2459</v>
      </c>
      <c r="E764" s="9" t="s">
        <v>59</v>
      </c>
      <c r="F764" s="9" t="s">
        <v>2460</v>
      </c>
      <c r="G764" s="10" t="n">
        <v>7</v>
      </c>
      <c r="H764" s="10" t="n">
        <v>88</v>
      </c>
      <c r="I764" s="10" t="n">
        <v>328</v>
      </c>
      <c r="J764" s="10" t="n">
        <v>46.86</v>
      </c>
      <c r="K764" s="10" t="n">
        <v>1</v>
      </c>
      <c r="L764" s="10" t="n">
        <v>0</v>
      </c>
      <c r="M764" s="10" t="n">
        <v>0</v>
      </c>
    </row>
    <row r="765" s="11" customFormat="true" ht="15" hidden="false" customHeight="false" outlineLevel="0" collapsed="false">
      <c r="A765" s="9" t="s">
        <v>2389</v>
      </c>
      <c r="B765" s="9" t="s">
        <v>1724</v>
      </c>
      <c r="C765" s="9" t="s">
        <v>1956</v>
      </c>
      <c r="D765" s="9" t="s">
        <v>1957</v>
      </c>
      <c r="E765" s="9" t="s">
        <v>1958</v>
      </c>
      <c r="F765" s="9" t="s">
        <v>1959</v>
      </c>
      <c r="G765" s="10" t="n">
        <v>4</v>
      </c>
      <c r="H765" s="10" t="n">
        <v>24</v>
      </c>
      <c r="I765" s="10" t="n">
        <v>307</v>
      </c>
      <c r="J765" s="10" t="n">
        <v>76.75</v>
      </c>
      <c r="K765" s="10" t="n">
        <v>0</v>
      </c>
      <c r="L765" s="10" t="n">
        <v>0</v>
      </c>
      <c r="M765" s="10" t="n">
        <v>0</v>
      </c>
    </row>
    <row r="766" s="11" customFormat="true" ht="15" hidden="false" customHeight="false" outlineLevel="0" collapsed="false">
      <c r="A766" s="9" t="s">
        <v>2389</v>
      </c>
      <c r="B766" s="9" t="s">
        <v>2461</v>
      </c>
      <c r="C766" s="9" t="s">
        <v>2462</v>
      </c>
      <c r="D766" s="9" t="s">
        <v>2463</v>
      </c>
      <c r="E766" s="9" t="s">
        <v>303</v>
      </c>
      <c r="F766" s="9" t="s">
        <v>396</v>
      </c>
      <c r="G766" s="10" t="n">
        <v>3</v>
      </c>
      <c r="H766" s="10" t="n">
        <v>51</v>
      </c>
      <c r="I766" s="10" t="n">
        <v>198</v>
      </c>
      <c r="J766" s="10" t="n">
        <v>66</v>
      </c>
      <c r="K766" s="10" t="n">
        <v>1</v>
      </c>
      <c r="L766" s="10" t="n">
        <v>0</v>
      </c>
      <c r="M766" s="10" t="n">
        <v>0</v>
      </c>
    </row>
    <row r="767" s="11" customFormat="true" ht="15" hidden="false" customHeight="false" outlineLevel="0" collapsed="false">
      <c r="A767" s="9" t="s">
        <v>2389</v>
      </c>
      <c r="B767" s="9" t="s">
        <v>2464</v>
      </c>
      <c r="C767" s="9" t="s">
        <v>2465</v>
      </c>
      <c r="D767" s="9" t="s">
        <v>2466</v>
      </c>
      <c r="E767" s="9" t="s">
        <v>2467</v>
      </c>
      <c r="F767" s="9" t="s">
        <v>2468</v>
      </c>
      <c r="G767" s="10" t="n">
        <v>3</v>
      </c>
      <c r="H767" s="10" t="n">
        <v>4</v>
      </c>
      <c r="I767" s="10" t="n">
        <v>102</v>
      </c>
      <c r="J767" s="10" t="n">
        <v>34</v>
      </c>
      <c r="K767" s="10" t="n">
        <v>0</v>
      </c>
      <c r="L767" s="10" t="n">
        <v>0</v>
      </c>
      <c r="M767" s="10" t="n">
        <v>0</v>
      </c>
    </row>
    <row r="768" s="11" customFormat="true" ht="15" hidden="false" customHeight="false" outlineLevel="0" collapsed="false">
      <c r="A768" s="9" t="s">
        <v>2389</v>
      </c>
      <c r="B768" s="9" t="s">
        <v>437</v>
      </c>
      <c r="C768" s="9" t="s">
        <v>2469</v>
      </c>
      <c r="D768" s="9" t="s">
        <v>262</v>
      </c>
      <c r="E768" s="9" t="s">
        <v>59</v>
      </c>
      <c r="F768" s="9" t="s">
        <v>2470</v>
      </c>
      <c r="G768" s="10" t="n">
        <v>1</v>
      </c>
      <c r="H768" s="10" t="n">
        <v>98</v>
      </c>
      <c r="I768" s="10" t="n">
        <v>90</v>
      </c>
      <c r="J768" s="10" t="n">
        <v>90</v>
      </c>
      <c r="K768" s="10" t="n">
        <v>0</v>
      </c>
      <c r="L768" s="10" t="n">
        <v>0</v>
      </c>
      <c r="M768" s="10" t="n">
        <v>0</v>
      </c>
    </row>
    <row r="769" s="11" customFormat="true" ht="15" hidden="false" customHeight="false" outlineLevel="0" collapsed="false">
      <c r="A769" s="9" t="s">
        <v>2389</v>
      </c>
      <c r="B769" s="9" t="s">
        <v>2471</v>
      </c>
      <c r="C769" s="9" t="s">
        <v>2472</v>
      </c>
      <c r="D769" s="9" t="s">
        <v>1207</v>
      </c>
      <c r="E769" s="9" t="s">
        <v>1208</v>
      </c>
      <c r="F769" s="9" t="s">
        <v>2473</v>
      </c>
      <c r="G769" s="10" t="n">
        <v>3</v>
      </c>
      <c r="H769" s="10" t="n">
        <v>72</v>
      </c>
      <c r="I769" s="10" t="n">
        <v>87</v>
      </c>
      <c r="J769" s="10" t="n">
        <v>29</v>
      </c>
      <c r="K769" s="10" t="n">
        <v>1</v>
      </c>
      <c r="L769" s="10" t="n">
        <v>0</v>
      </c>
      <c r="M769" s="10" t="n">
        <v>0</v>
      </c>
    </row>
    <row r="770" s="11" customFormat="true" ht="15" hidden="false" customHeight="false" outlineLevel="0" collapsed="false">
      <c r="A770" s="9" t="s">
        <v>2389</v>
      </c>
      <c r="B770" s="9" t="s">
        <v>2474</v>
      </c>
      <c r="C770" s="9" t="s">
        <v>2475</v>
      </c>
      <c r="D770" s="9" t="s">
        <v>1707</v>
      </c>
      <c r="E770" s="9" t="s">
        <v>59</v>
      </c>
      <c r="F770" s="9" t="s">
        <v>2476</v>
      </c>
      <c r="G770" s="10" t="n">
        <v>4</v>
      </c>
      <c r="H770" s="10" t="n">
        <v>10</v>
      </c>
      <c r="I770" s="10" t="n">
        <v>71</v>
      </c>
      <c r="J770" s="10" t="n">
        <v>17.75</v>
      </c>
      <c r="K770" s="10" t="n">
        <v>0</v>
      </c>
      <c r="L770" s="10" t="n">
        <v>0</v>
      </c>
      <c r="M770" s="10" t="n">
        <v>0</v>
      </c>
    </row>
    <row r="771" s="11" customFormat="true" ht="15" hidden="false" customHeight="false" outlineLevel="0" collapsed="false">
      <c r="A771" s="9" t="s">
        <v>2389</v>
      </c>
      <c r="B771" s="9" t="s">
        <v>715</v>
      </c>
      <c r="C771" s="9" t="s">
        <v>2477</v>
      </c>
      <c r="D771" s="9" t="s">
        <v>494</v>
      </c>
      <c r="E771" s="9" t="s">
        <v>59</v>
      </c>
      <c r="F771" s="9" t="s">
        <v>2478</v>
      </c>
      <c r="G771" s="10" t="n">
        <v>3</v>
      </c>
      <c r="H771" s="10" t="n">
        <v>80</v>
      </c>
      <c r="I771" s="10" t="n">
        <v>66</v>
      </c>
      <c r="J771" s="10" t="n">
        <v>22</v>
      </c>
      <c r="K771" s="10" t="n">
        <v>0</v>
      </c>
      <c r="L771" s="10" t="n">
        <v>0</v>
      </c>
      <c r="M771" s="10" t="n">
        <v>0</v>
      </c>
    </row>
    <row r="772" s="11" customFormat="true" ht="15" hidden="false" customHeight="false" outlineLevel="0" collapsed="false">
      <c r="A772" s="9" t="s">
        <v>2389</v>
      </c>
      <c r="B772" s="9" t="s">
        <v>2479</v>
      </c>
      <c r="C772" s="9" t="s">
        <v>2480</v>
      </c>
      <c r="D772" s="9" t="s">
        <v>2063</v>
      </c>
      <c r="E772" s="9" t="s">
        <v>435</v>
      </c>
      <c r="F772" s="9" t="s">
        <v>2481</v>
      </c>
      <c r="G772" s="10" t="n">
        <v>1</v>
      </c>
      <c r="H772" s="10" t="n">
        <v>22</v>
      </c>
      <c r="I772" s="10" t="n">
        <v>62</v>
      </c>
      <c r="J772" s="10" t="n">
        <v>62</v>
      </c>
      <c r="K772" s="10" t="n">
        <v>0</v>
      </c>
      <c r="L772" s="10" t="n">
        <v>0</v>
      </c>
      <c r="M772" s="10" t="n">
        <v>1</v>
      </c>
    </row>
    <row r="773" s="11" customFormat="true" ht="15" hidden="false" customHeight="false" outlineLevel="0" collapsed="false">
      <c r="A773" s="9" t="s">
        <v>2389</v>
      </c>
      <c r="B773" s="9" t="s">
        <v>1996</v>
      </c>
      <c r="C773" s="9" t="s">
        <v>235</v>
      </c>
      <c r="D773" s="9" t="s">
        <v>283</v>
      </c>
      <c r="E773" s="9" t="s">
        <v>59</v>
      </c>
      <c r="F773" s="9" t="s">
        <v>2482</v>
      </c>
      <c r="G773" s="10" t="n">
        <v>3</v>
      </c>
      <c r="H773" s="10" t="n">
        <v>15</v>
      </c>
      <c r="I773" s="10" t="n">
        <v>31</v>
      </c>
      <c r="J773" s="10" t="n">
        <v>10.33</v>
      </c>
      <c r="K773" s="10" t="n">
        <v>0</v>
      </c>
      <c r="L773" s="10" t="n">
        <v>0</v>
      </c>
      <c r="M773" s="10" t="n">
        <v>0</v>
      </c>
    </row>
    <row r="774" s="11" customFormat="true" ht="15" hidden="false" customHeight="false" outlineLevel="0" collapsed="false">
      <c r="A774" s="9" t="s">
        <v>2389</v>
      </c>
      <c r="B774" s="9" t="s">
        <v>342</v>
      </c>
      <c r="C774" s="9" t="s">
        <v>1122</v>
      </c>
      <c r="D774" s="9" t="s">
        <v>148</v>
      </c>
      <c r="E774" s="9" t="s">
        <v>59</v>
      </c>
      <c r="F774" s="9" t="s">
        <v>2483</v>
      </c>
      <c r="G774" s="10" t="n">
        <v>2</v>
      </c>
      <c r="H774" s="10" t="n">
        <v>34</v>
      </c>
      <c r="I774" s="10" t="n">
        <v>24</v>
      </c>
      <c r="J774" s="10" t="n">
        <v>12</v>
      </c>
      <c r="K774" s="10" t="n">
        <v>0</v>
      </c>
      <c r="L774" s="10" t="n">
        <v>0</v>
      </c>
      <c r="M774" s="10" t="n">
        <v>0</v>
      </c>
    </row>
    <row r="775" s="11" customFormat="true" ht="15" hidden="false" customHeight="false" outlineLevel="0" collapsed="false">
      <c r="A775" s="9" t="s">
        <v>2389</v>
      </c>
      <c r="B775" s="9" t="s">
        <v>2484</v>
      </c>
      <c r="C775" s="9" t="s">
        <v>2485</v>
      </c>
      <c r="D775" s="9" t="s">
        <v>2486</v>
      </c>
      <c r="E775" s="9" t="s">
        <v>669</v>
      </c>
      <c r="F775" s="9" t="s">
        <v>2487</v>
      </c>
      <c r="G775" s="10" t="n">
        <v>2</v>
      </c>
      <c r="H775" s="10" t="n">
        <v>32</v>
      </c>
      <c r="I775" s="10" t="n">
        <v>21</v>
      </c>
      <c r="J775" s="10" t="n">
        <v>10.5</v>
      </c>
      <c r="K775" s="10" t="n">
        <v>0</v>
      </c>
      <c r="L775" s="10" t="n">
        <v>0</v>
      </c>
      <c r="M775" s="10" t="n">
        <v>0</v>
      </c>
    </row>
    <row r="776" s="11" customFormat="true" ht="15" hidden="false" customHeight="false" outlineLevel="0" collapsed="false">
      <c r="A776" s="9" t="s">
        <v>2389</v>
      </c>
      <c r="B776" s="9" t="s">
        <v>2488</v>
      </c>
      <c r="C776" s="9" t="s">
        <v>2489</v>
      </c>
      <c r="D776" s="9" t="s">
        <v>1489</v>
      </c>
      <c r="E776" s="9" t="s">
        <v>59</v>
      </c>
      <c r="F776" s="9" t="s">
        <v>2490</v>
      </c>
      <c r="G776" s="10" t="n">
        <v>2</v>
      </c>
      <c r="H776" s="10" t="n">
        <v>22</v>
      </c>
      <c r="I776" s="10" t="n">
        <v>18</v>
      </c>
      <c r="J776" s="10" t="n">
        <v>9</v>
      </c>
      <c r="K776" s="10" t="n">
        <v>1</v>
      </c>
      <c r="L776" s="10" t="n">
        <v>0</v>
      </c>
      <c r="M776" s="10" t="n">
        <v>0</v>
      </c>
    </row>
    <row r="777" s="11" customFormat="true" ht="15" hidden="false" customHeight="false" outlineLevel="0" collapsed="false">
      <c r="A777" s="9" t="s">
        <v>2389</v>
      </c>
      <c r="B777" s="9" t="s">
        <v>2491</v>
      </c>
      <c r="C777" s="9" t="s">
        <v>2492</v>
      </c>
      <c r="D777" s="9" t="s">
        <v>2493</v>
      </c>
      <c r="E777" s="9" t="s">
        <v>62</v>
      </c>
      <c r="F777" s="9" t="s">
        <v>2494</v>
      </c>
      <c r="G777" s="10" t="n">
        <v>1</v>
      </c>
      <c r="H777" s="10" t="n">
        <v>27</v>
      </c>
      <c r="I777" s="10" t="n">
        <v>17</v>
      </c>
      <c r="J777" s="10" t="n">
        <v>17</v>
      </c>
      <c r="K777" s="10" t="n">
        <v>1</v>
      </c>
      <c r="L777" s="10" t="n">
        <v>0</v>
      </c>
      <c r="M777" s="10" t="n">
        <v>0</v>
      </c>
    </row>
    <row r="778" s="11" customFormat="true" ht="15" hidden="false" customHeight="false" outlineLevel="0" collapsed="false">
      <c r="A778" s="9" t="s">
        <v>2389</v>
      </c>
      <c r="B778" s="9" t="s">
        <v>2495</v>
      </c>
      <c r="C778" s="9" t="s">
        <v>2496</v>
      </c>
      <c r="D778" s="9" t="s">
        <v>2497</v>
      </c>
      <c r="E778" s="9" t="s">
        <v>89</v>
      </c>
      <c r="F778" s="9" t="s">
        <v>2498</v>
      </c>
      <c r="G778" s="10" t="n">
        <v>1</v>
      </c>
      <c r="H778" s="10" t="n">
        <v>14</v>
      </c>
      <c r="I778" s="10" t="n">
        <v>7</v>
      </c>
      <c r="J778" s="10" t="n">
        <v>7</v>
      </c>
      <c r="K778" s="10" t="n">
        <v>0</v>
      </c>
      <c r="L778" s="10" t="n">
        <v>0</v>
      </c>
      <c r="M778" s="10" t="n">
        <v>0</v>
      </c>
    </row>
    <row r="779" s="11" customFormat="true" ht="15" hidden="false" customHeight="false" outlineLevel="0" collapsed="false">
      <c r="A779" s="9" t="s">
        <v>2389</v>
      </c>
      <c r="B779" s="9" t="s">
        <v>828</v>
      </c>
      <c r="C779" s="9" t="s">
        <v>176</v>
      </c>
      <c r="D779" s="9" t="s">
        <v>2499</v>
      </c>
      <c r="E779" s="9" t="s">
        <v>59</v>
      </c>
      <c r="F779" s="9" t="s">
        <v>2500</v>
      </c>
      <c r="G779" s="10" t="n">
        <v>0</v>
      </c>
      <c r="H779" s="10" t="n">
        <v>17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</row>
    <row r="780" s="11" customFormat="true" ht="15" hidden="false" customHeight="false" outlineLevel="0" collapsed="false">
      <c r="A780" s="9" t="s">
        <v>2389</v>
      </c>
      <c r="B780" s="9" t="s">
        <v>1271</v>
      </c>
      <c r="C780" s="9" t="s">
        <v>540</v>
      </c>
      <c r="D780" s="9" t="s">
        <v>2501</v>
      </c>
      <c r="E780" s="9" t="s">
        <v>59</v>
      </c>
      <c r="F780" s="9" t="s">
        <v>2502</v>
      </c>
      <c r="G780" s="10" t="n">
        <v>0</v>
      </c>
      <c r="H780" s="10" t="n">
        <v>16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</row>
    <row r="781" s="11" customFormat="true" ht="15" hidden="false" customHeight="false" outlineLevel="0" collapsed="false">
      <c r="A781" s="9" t="s">
        <v>2389</v>
      </c>
      <c r="B781" s="9" t="s">
        <v>985</v>
      </c>
      <c r="C781" s="9" t="s">
        <v>2503</v>
      </c>
      <c r="D781" s="9" t="s">
        <v>168</v>
      </c>
      <c r="E781" s="9" t="s">
        <v>59</v>
      </c>
      <c r="F781" s="9" t="s">
        <v>773</v>
      </c>
      <c r="G781" s="10" t="n">
        <v>0</v>
      </c>
      <c r="H781" s="10" t="n">
        <v>9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</row>
    <row r="782" s="11" customFormat="true" ht="15" hidden="false" customHeight="false" outlineLevel="0" collapsed="false">
      <c r="A782" s="9" t="s">
        <v>2389</v>
      </c>
      <c r="B782" s="9" t="s">
        <v>2504</v>
      </c>
      <c r="C782" s="9" t="s">
        <v>2505</v>
      </c>
      <c r="D782" s="9" t="s">
        <v>1690</v>
      </c>
      <c r="E782" s="9" t="s">
        <v>59</v>
      </c>
      <c r="F782" s="9" t="s">
        <v>2506</v>
      </c>
      <c r="G782" s="10" t="n">
        <v>0</v>
      </c>
      <c r="H782" s="10" t="n">
        <v>8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</row>
    <row r="783" s="11" customFormat="true" ht="15" hidden="false" customHeight="false" outlineLevel="0" collapsed="false">
      <c r="A783" s="9" t="s">
        <v>2389</v>
      </c>
      <c r="B783" s="9" t="s">
        <v>2507</v>
      </c>
      <c r="C783" s="9" t="s">
        <v>2508</v>
      </c>
      <c r="D783" s="9" t="s">
        <v>721</v>
      </c>
      <c r="E783" s="9" t="s">
        <v>59</v>
      </c>
      <c r="F783" s="9" t="s">
        <v>2509</v>
      </c>
      <c r="G783" s="10" t="n">
        <v>0</v>
      </c>
      <c r="H783" s="10" t="n">
        <v>22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</row>
    <row r="784" s="11" customFormat="true" ht="15" hidden="false" customHeight="false" outlineLevel="0" collapsed="false">
      <c r="A784" s="9" t="s">
        <v>2389</v>
      </c>
      <c r="B784" s="9" t="s">
        <v>2510</v>
      </c>
      <c r="C784" s="9" t="s">
        <v>245</v>
      </c>
      <c r="D784" s="9" t="s">
        <v>763</v>
      </c>
      <c r="E784" s="9" t="s">
        <v>59</v>
      </c>
      <c r="F784" s="9" t="s">
        <v>271</v>
      </c>
      <c r="G784" s="10" t="n">
        <v>0</v>
      </c>
      <c r="H784" s="10" t="n">
        <v>88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</row>
    <row r="785" s="11" customFormat="true" ht="15" hidden="false" customHeight="false" outlineLevel="0" collapsed="false">
      <c r="A785" s="9" t="s">
        <v>2389</v>
      </c>
      <c r="B785" s="9" t="s">
        <v>1110</v>
      </c>
      <c r="C785" s="9" t="s">
        <v>2511</v>
      </c>
      <c r="D785" s="9" t="s">
        <v>488</v>
      </c>
      <c r="E785" s="9" t="s">
        <v>59</v>
      </c>
      <c r="F785" s="9" t="s">
        <v>478</v>
      </c>
      <c r="G785" s="10" t="n">
        <v>0</v>
      </c>
      <c r="H785" s="10" t="n">
        <v>5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</row>
    <row r="786" s="11" customFormat="true" ht="15" hidden="false" customHeight="false" outlineLevel="0" collapsed="false">
      <c r="A786" s="9" t="s">
        <v>2389</v>
      </c>
      <c r="B786" s="9" t="s">
        <v>1107</v>
      </c>
      <c r="C786" s="9" t="s">
        <v>2512</v>
      </c>
      <c r="D786" s="9" t="s">
        <v>1285</v>
      </c>
      <c r="E786" s="9" t="s">
        <v>59</v>
      </c>
      <c r="F786" s="9" t="s">
        <v>2369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</row>
    <row r="787" s="11" customFormat="true" ht="15" hidden="false" customHeight="false" outlineLevel="0" collapsed="false">
      <c r="A787" s="9" t="s">
        <v>2389</v>
      </c>
      <c r="B787" s="9" t="s">
        <v>249</v>
      </c>
      <c r="C787" s="9" t="s">
        <v>745</v>
      </c>
      <c r="D787" s="9" t="s">
        <v>1992</v>
      </c>
      <c r="E787" s="9" t="s">
        <v>59</v>
      </c>
      <c r="F787" s="9" t="s">
        <v>2513</v>
      </c>
      <c r="G787" s="10" t="n">
        <v>0</v>
      </c>
      <c r="H787" s="10" t="n">
        <v>8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</row>
    <row r="788" s="11" customFormat="true" ht="15" hidden="false" customHeight="false" outlineLevel="0" collapsed="false">
      <c r="A788" s="9" t="s">
        <v>2389</v>
      </c>
      <c r="B788" s="9" t="s">
        <v>2514</v>
      </c>
      <c r="C788" s="9" t="s">
        <v>2515</v>
      </c>
      <c r="D788" s="9" t="s">
        <v>1690</v>
      </c>
      <c r="E788" s="9" t="s">
        <v>59</v>
      </c>
      <c r="F788" s="9" t="s">
        <v>2516</v>
      </c>
      <c r="G788" s="10" t="n">
        <v>0</v>
      </c>
      <c r="H788" s="10" t="n">
        <v>19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</row>
    <row r="789" s="11" customFormat="true" ht="15" hidden="false" customHeight="false" outlineLevel="0" collapsed="false">
      <c r="A789" s="9" t="s">
        <v>2389</v>
      </c>
      <c r="B789" s="9" t="s">
        <v>2517</v>
      </c>
      <c r="C789" s="9" t="s">
        <v>2518</v>
      </c>
      <c r="D789" s="9" t="s">
        <v>763</v>
      </c>
      <c r="E789" s="9" t="s">
        <v>59</v>
      </c>
      <c r="F789" s="9" t="s">
        <v>2519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</row>
    <row r="790" s="11" customFormat="true" ht="15" hidden="false" customHeight="false" outlineLevel="0" collapsed="false">
      <c r="A790" s="9" t="s">
        <v>2389</v>
      </c>
      <c r="B790" s="9" t="s">
        <v>2520</v>
      </c>
      <c r="C790" s="9" t="s">
        <v>2521</v>
      </c>
      <c r="D790" s="9" t="s">
        <v>186</v>
      </c>
      <c r="E790" s="9" t="s">
        <v>59</v>
      </c>
      <c r="F790" s="9" t="s">
        <v>131</v>
      </c>
      <c r="G790" s="10" t="n">
        <v>0</v>
      </c>
      <c r="H790" s="10" t="n">
        <v>28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</row>
    <row r="791" s="11" customFormat="true" ht="15" hidden="false" customHeight="false" outlineLevel="0" collapsed="false">
      <c r="A791" s="9" t="s">
        <v>2389</v>
      </c>
      <c r="B791" s="9" t="s">
        <v>91</v>
      </c>
      <c r="C791" s="9" t="s">
        <v>888</v>
      </c>
      <c r="D791" s="9" t="s">
        <v>915</v>
      </c>
      <c r="E791" s="9" t="s">
        <v>59</v>
      </c>
      <c r="F791" s="9" t="s">
        <v>2522</v>
      </c>
      <c r="G791" s="10" t="n">
        <v>0</v>
      </c>
      <c r="H791" s="10" t="n">
        <v>75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</row>
    <row r="792" s="11" customFormat="true" ht="15" hidden="false" customHeight="false" outlineLevel="0" collapsed="false">
      <c r="A792" s="9" t="s">
        <v>2389</v>
      </c>
      <c r="B792" s="9" t="s">
        <v>1502</v>
      </c>
      <c r="C792" s="9" t="s">
        <v>2523</v>
      </c>
      <c r="D792" s="9" t="s">
        <v>565</v>
      </c>
      <c r="E792" s="9" t="s">
        <v>59</v>
      </c>
      <c r="F792" s="9" t="s">
        <v>2524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</row>
    <row r="793" s="11" customFormat="true" ht="15" hidden="false" customHeight="false" outlineLevel="0" collapsed="false">
      <c r="A793" s="9" t="s">
        <v>2389</v>
      </c>
      <c r="B793" s="9" t="s">
        <v>2525</v>
      </c>
      <c r="C793" s="9" t="s">
        <v>2526</v>
      </c>
      <c r="D793" s="9" t="s">
        <v>629</v>
      </c>
      <c r="E793" s="9" t="s">
        <v>2527</v>
      </c>
      <c r="F793" s="9" t="s">
        <v>2528</v>
      </c>
      <c r="G793" s="10" t="n">
        <v>0</v>
      </c>
      <c r="H793" s="10" t="n">
        <v>44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</row>
    <row r="794" s="11" customFormat="true" ht="15" hidden="false" customHeight="false" outlineLevel="0" collapsed="false">
      <c r="A794" s="9" t="s">
        <v>2389</v>
      </c>
      <c r="B794" s="9" t="s">
        <v>1104</v>
      </c>
      <c r="C794" s="9" t="s">
        <v>2529</v>
      </c>
      <c r="D794" s="9" t="s">
        <v>2530</v>
      </c>
      <c r="E794" s="9" t="s">
        <v>59</v>
      </c>
      <c r="F794" s="9" t="s">
        <v>2531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</row>
    <row r="795" s="11" customFormat="true" ht="15" hidden="false" customHeight="false" outlineLevel="0" collapsed="false">
      <c r="A795" s="9" t="s">
        <v>2389</v>
      </c>
      <c r="B795" s="9" t="s">
        <v>2532</v>
      </c>
      <c r="C795" s="9" t="s">
        <v>1764</v>
      </c>
      <c r="D795" s="9" t="s">
        <v>726</v>
      </c>
      <c r="E795" s="9" t="s">
        <v>59</v>
      </c>
      <c r="F795" s="9" t="s">
        <v>1416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</row>
    <row r="796" s="11" customFormat="true" ht="15" hidden="false" customHeight="false" outlineLevel="0" collapsed="false">
      <c r="A796" s="9" t="s">
        <v>2389</v>
      </c>
      <c r="B796" s="9" t="s">
        <v>2533</v>
      </c>
      <c r="C796" s="9" t="s">
        <v>1139</v>
      </c>
      <c r="D796" s="9" t="s">
        <v>833</v>
      </c>
      <c r="E796" s="9" t="s">
        <v>59</v>
      </c>
      <c r="F796" s="9" t="s">
        <v>2534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</row>
    <row r="797" s="11" customFormat="true" ht="15" hidden="false" customHeight="false" outlineLevel="0" collapsed="false">
      <c r="A797" s="9" t="s">
        <v>2389</v>
      </c>
      <c r="B797" s="9" t="s">
        <v>520</v>
      </c>
      <c r="C797" s="9" t="s">
        <v>2535</v>
      </c>
      <c r="D797" s="9" t="s">
        <v>536</v>
      </c>
      <c r="E797" s="9" t="s">
        <v>59</v>
      </c>
      <c r="F797" s="9" t="s">
        <v>2536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</row>
    <row r="798" s="11" customFormat="true" ht="15" hidden="false" customHeight="false" outlineLevel="0" collapsed="false">
      <c r="A798" s="9" t="s">
        <v>2389</v>
      </c>
      <c r="B798" s="9" t="s">
        <v>2537</v>
      </c>
      <c r="C798" s="9" t="s">
        <v>2538</v>
      </c>
      <c r="D798" s="9" t="s">
        <v>283</v>
      </c>
      <c r="E798" s="9" t="s">
        <v>59</v>
      </c>
      <c r="F798" s="9" t="s">
        <v>2539</v>
      </c>
      <c r="G798" s="10" t="n">
        <v>0</v>
      </c>
      <c r="H798" s="10" t="n">
        <v>41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</row>
    <row r="799" s="11" customFormat="true" ht="15" hidden="false" customHeight="false" outlineLevel="0" collapsed="false">
      <c r="A799" s="9" t="s">
        <v>2389</v>
      </c>
      <c r="B799" s="9" t="s">
        <v>2540</v>
      </c>
      <c r="C799" s="9" t="s">
        <v>2541</v>
      </c>
      <c r="D799" s="9" t="s">
        <v>2542</v>
      </c>
      <c r="E799" s="9" t="s">
        <v>2543</v>
      </c>
      <c r="F799" s="9" t="s">
        <v>2544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</row>
    <row r="800" s="11" customFormat="true" ht="15" hidden="false" customHeight="false" outlineLevel="0" collapsed="false">
      <c r="A800" s="9" t="s">
        <v>2389</v>
      </c>
      <c r="B800" s="9" t="s">
        <v>1498</v>
      </c>
      <c r="C800" s="9" t="s">
        <v>1499</v>
      </c>
      <c r="D800" s="9" t="s">
        <v>1500</v>
      </c>
      <c r="E800" s="9" t="s">
        <v>59</v>
      </c>
      <c r="F800" s="9" t="s">
        <v>1501</v>
      </c>
      <c r="G800" s="10" t="n">
        <v>0</v>
      </c>
      <c r="H800" s="10" t="n">
        <v>3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</row>
    <row r="801" s="11" customFormat="true" ht="15" hidden="false" customHeight="false" outlineLevel="0" collapsed="false">
      <c r="A801" s="9" t="s">
        <v>30</v>
      </c>
      <c r="B801" s="9" t="s">
        <v>31</v>
      </c>
      <c r="C801" s="9" t="s">
        <v>32</v>
      </c>
      <c r="D801" s="9" t="s">
        <v>2083</v>
      </c>
      <c r="E801" s="9" t="s">
        <v>207</v>
      </c>
      <c r="F801" s="9" t="s">
        <v>2545</v>
      </c>
      <c r="G801" s="10" t="n">
        <v>32</v>
      </c>
      <c r="H801" s="10" t="n">
        <v>18</v>
      </c>
      <c r="I801" s="10" t="n">
        <v>2880</v>
      </c>
      <c r="J801" s="10" t="n">
        <v>90</v>
      </c>
      <c r="K801" s="10" t="n">
        <v>6</v>
      </c>
      <c r="L801" s="10" t="n">
        <v>0</v>
      </c>
      <c r="M801" s="10" t="n">
        <v>0</v>
      </c>
    </row>
    <row r="802" s="11" customFormat="true" ht="22.5" hidden="false" customHeight="false" outlineLevel="0" collapsed="false">
      <c r="A802" s="9" t="s">
        <v>30</v>
      </c>
      <c r="B802" s="9" t="s">
        <v>2315</v>
      </c>
      <c r="C802" s="9" t="s">
        <v>2546</v>
      </c>
      <c r="D802" s="9" t="s">
        <v>2547</v>
      </c>
      <c r="E802" s="9" t="s">
        <v>685</v>
      </c>
      <c r="F802" s="9" t="s">
        <v>2548</v>
      </c>
      <c r="G802" s="10" t="n">
        <v>32</v>
      </c>
      <c r="H802" s="10" t="n">
        <v>22</v>
      </c>
      <c r="I802" s="10" t="n">
        <v>2748</v>
      </c>
      <c r="J802" s="10" t="n">
        <v>85.88</v>
      </c>
      <c r="K802" s="10" t="n">
        <v>0</v>
      </c>
      <c r="L802" s="10" t="n">
        <v>0</v>
      </c>
      <c r="M802" s="10" t="n">
        <v>12</v>
      </c>
    </row>
    <row r="803" s="11" customFormat="true" ht="15" hidden="false" customHeight="false" outlineLevel="0" collapsed="false">
      <c r="A803" s="9" t="s">
        <v>30</v>
      </c>
      <c r="B803" s="9" t="s">
        <v>1717</v>
      </c>
      <c r="C803" s="9" t="s">
        <v>1718</v>
      </c>
      <c r="D803" s="9" t="s">
        <v>1719</v>
      </c>
      <c r="E803" s="9" t="s">
        <v>59</v>
      </c>
      <c r="F803" s="9" t="s">
        <v>1720</v>
      </c>
      <c r="G803" s="10" t="n">
        <v>30</v>
      </c>
      <c r="H803" s="10" t="n">
        <v>48</v>
      </c>
      <c r="I803" s="10" t="n">
        <v>2143</v>
      </c>
      <c r="J803" s="10" t="n">
        <v>71.43</v>
      </c>
      <c r="K803" s="10" t="n">
        <v>3</v>
      </c>
      <c r="L803" s="10" t="n">
        <v>0</v>
      </c>
      <c r="M803" s="10" t="n">
        <v>3</v>
      </c>
    </row>
    <row r="804" s="11" customFormat="true" ht="15" hidden="false" customHeight="false" outlineLevel="0" collapsed="false">
      <c r="A804" s="9" t="s">
        <v>30</v>
      </c>
      <c r="B804" s="9" t="s">
        <v>107</v>
      </c>
      <c r="C804" s="9" t="s">
        <v>2549</v>
      </c>
      <c r="D804" s="9" t="s">
        <v>1782</v>
      </c>
      <c r="E804" s="9" t="s">
        <v>59</v>
      </c>
      <c r="F804" s="9" t="s">
        <v>1945</v>
      </c>
      <c r="G804" s="10" t="n">
        <v>23</v>
      </c>
      <c r="H804" s="10" t="n">
        <v>32</v>
      </c>
      <c r="I804" s="10" t="n">
        <v>2014</v>
      </c>
      <c r="J804" s="10" t="n">
        <v>87.57</v>
      </c>
      <c r="K804" s="10" t="n">
        <v>2</v>
      </c>
      <c r="L804" s="10" t="n">
        <v>0</v>
      </c>
      <c r="M804" s="10" t="n">
        <v>0</v>
      </c>
    </row>
    <row r="805" s="11" customFormat="true" ht="15" hidden="false" customHeight="false" outlineLevel="0" collapsed="false">
      <c r="A805" s="9" t="s">
        <v>30</v>
      </c>
      <c r="B805" s="9" t="s">
        <v>91</v>
      </c>
      <c r="C805" s="9" t="s">
        <v>1716</v>
      </c>
      <c r="D805" s="9" t="s">
        <v>428</v>
      </c>
      <c r="E805" s="9" t="s">
        <v>59</v>
      </c>
      <c r="F805" s="9" t="s">
        <v>1513</v>
      </c>
      <c r="G805" s="10" t="n">
        <v>28</v>
      </c>
      <c r="H805" s="10" t="n">
        <v>54</v>
      </c>
      <c r="I805" s="10" t="n">
        <v>1973</v>
      </c>
      <c r="J805" s="10" t="n">
        <v>70.46</v>
      </c>
      <c r="K805" s="10" t="n">
        <v>4</v>
      </c>
      <c r="L805" s="10" t="n">
        <v>0</v>
      </c>
      <c r="M805" s="10" t="n">
        <v>2</v>
      </c>
    </row>
    <row r="806" s="11" customFormat="true" ht="15" hidden="false" customHeight="false" outlineLevel="0" collapsed="false">
      <c r="A806" s="9" t="s">
        <v>30</v>
      </c>
      <c r="B806" s="9" t="s">
        <v>2550</v>
      </c>
      <c r="C806" s="9" t="s">
        <v>2551</v>
      </c>
      <c r="D806" s="9" t="s">
        <v>1799</v>
      </c>
      <c r="E806" s="9" t="s">
        <v>881</v>
      </c>
      <c r="F806" s="9" t="s">
        <v>2552</v>
      </c>
      <c r="G806" s="10" t="n">
        <v>22</v>
      </c>
      <c r="H806" s="10" t="n">
        <v>26</v>
      </c>
      <c r="I806" s="10" t="n">
        <v>1959</v>
      </c>
      <c r="J806" s="10" t="n">
        <v>89.05</v>
      </c>
      <c r="K806" s="10" t="n">
        <v>1</v>
      </c>
      <c r="L806" s="10" t="n">
        <v>0</v>
      </c>
      <c r="M806" s="10" t="n">
        <v>1</v>
      </c>
    </row>
    <row r="807" s="11" customFormat="true" ht="15" hidden="false" customHeight="false" outlineLevel="0" collapsed="false">
      <c r="A807" s="9" t="s">
        <v>30</v>
      </c>
      <c r="B807" s="9" t="s">
        <v>2553</v>
      </c>
      <c r="C807" s="9" t="s">
        <v>2554</v>
      </c>
      <c r="D807" s="9" t="s">
        <v>2555</v>
      </c>
      <c r="E807" s="9" t="s">
        <v>275</v>
      </c>
      <c r="F807" s="9" t="s">
        <v>2556</v>
      </c>
      <c r="G807" s="10" t="n">
        <v>29</v>
      </c>
      <c r="H807" s="10" t="n">
        <v>21</v>
      </c>
      <c r="I807" s="10" t="n">
        <v>1682</v>
      </c>
      <c r="J807" s="10" t="n">
        <v>58</v>
      </c>
      <c r="K807" s="10" t="n">
        <v>0</v>
      </c>
      <c r="L807" s="10" t="n">
        <v>0</v>
      </c>
      <c r="M807" s="10" t="n">
        <v>4</v>
      </c>
    </row>
    <row r="808" s="11" customFormat="true" ht="15" hidden="false" customHeight="false" outlineLevel="0" collapsed="false">
      <c r="A808" s="9" t="s">
        <v>30</v>
      </c>
      <c r="B808" s="9" t="s">
        <v>558</v>
      </c>
      <c r="C808" s="9" t="s">
        <v>2557</v>
      </c>
      <c r="D808" s="9" t="s">
        <v>2558</v>
      </c>
      <c r="E808" s="9" t="s">
        <v>62</v>
      </c>
      <c r="F808" s="9" t="s">
        <v>2559</v>
      </c>
      <c r="G808" s="10" t="n">
        <v>20</v>
      </c>
      <c r="H808" s="10" t="n">
        <v>24</v>
      </c>
      <c r="I808" s="10" t="n">
        <v>1668</v>
      </c>
      <c r="J808" s="10" t="n">
        <v>83.4</v>
      </c>
      <c r="K808" s="10" t="n">
        <v>4</v>
      </c>
      <c r="L808" s="10" t="n">
        <v>0</v>
      </c>
      <c r="M808" s="10" t="n">
        <v>1</v>
      </c>
    </row>
    <row r="809" s="11" customFormat="true" ht="15" hidden="false" customHeight="false" outlineLevel="0" collapsed="false">
      <c r="A809" s="9" t="s">
        <v>30</v>
      </c>
      <c r="B809" s="9" t="s">
        <v>230</v>
      </c>
      <c r="C809" s="9" t="s">
        <v>2560</v>
      </c>
      <c r="D809" s="9" t="s">
        <v>2561</v>
      </c>
      <c r="E809" s="9" t="s">
        <v>59</v>
      </c>
      <c r="F809" s="9" t="s">
        <v>2562</v>
      </c>
      <c r="G809" s="10" t="n">
        <v>16</v>
      </c>
      <c r="H809" s="10" t="n">
        <v>30</v>
      </c>
      <c r="I809" s="10" t="n">
        <v>1431</v>
      </c>
      <c r="J809" s="10" t="n">
        <v>89.44</v>
      </c>
      <c r="K809" s="10" t="n">
        <v>5</v>
      </c>
      <c r="L809" s="10" t="n">
        <v>0</v>
      </c>
      <c r="M809" s="10" t="n">
        <v>2</v>
      </c>
    </row>
    <row r="810" s="11" customFormat="true" ht="15" hidden="false" customHeight="false" outlineLevel="0" collapsed="false">
      <c r="A810" s="9" t="s">
        <v>30</v>
      </c>
      <c r="B810" s="9" t="s">
        <v>2563</v>
      </c>
      <c r="C810" s="9" t="s">
        <v>2564</v>
      </c>
      <c r="D810" s="9" t="s">
        <v>72</v>
      </c>
      <c r="E810" s="9" t="s">
        <v>72</v>
      </c>
      <c r="F810" s="9" t="s">
        <v>2565</v>
      </c>
      <c r="G810" s="10" t="n">
        <v>28</v>
      </c>
      <c r="H810" s="10" t="n">
        <v>19</v>
      </c>
      <c r="I810" s="10" t="n">
        <v>1417</v>
      </c>
      <c r="J810" s="10" t="n">
        <v>50.61</v>
      </c>
      <c r="K810" s="10" t="n">
        <v>1</v>
      </c>
      <c r="L810" s="10" t="n">
        <v>0</v>
      </c>
      <c r="M810" s="10" t="n">
        <v>2</v>
      </c>
    </row>
    <row r="811" s="11" customFormat="true" ht="15" hidden="false" customHeight="false" outlineLevel="0" collapsed="false">
      <c r="A811" s="9" t="s">
        <v>30</v>
      </c>
      <c r="B811" s="9" t="s">
        <v>2566</v>
      </c>
      <c r="C811" s="9" t="s">
        <v>2567</v>
      </c>
      <c r="D811" s="9" t="s">
        <v>66</v>
      </c>
      <c r="E811" s="9" t="s">
        <v>67</v>
      </c>
      <c r="F811" s="9" t="s">
        <v>2568</v>
      </c>
      <c r="G811" s="10" t="n">
        <v>26</v>
      </c>
      <c r="H811" s="10" t="n">
        <v>14</v>
      </c>
      <c r="I811" s="10" t="n">
        <v>1386</v>
      </c>
      <c r="J811" s="10" t="n">
        <v>53.31</v>
      </c>
      <c r="K811" s="10" t="n">
        <v>7</v>
      </c>
      <c r="L811" s="10" t="n">
        <v>0</v>
      </c>
      <c r="M811" s="10" t="n">
        <v>2</v>
      </c>
    </row>
    <row r="812" s="11" customFormat="true" ht="15" hidden="false" customHeight="false" outlineLevel="0" collapsed="false">
      <c r="A812" s="9" t="s">
        <v>30</v>
      </c>
      <c r="B812" s="9" t="s">
        <v>2569</v>
      </c>
      <c r="C812" s="9" t="s">
        <v>2570</v>
      </c>
      <c r="D812" s="9" t="s">
        <v>2571</v>
      </c>
      <c r="E812" s="9" t="s">
        <v>303</v>
      </c>
      <c r="F812" s="9" t="s">
        <v>2572</v>
      </c>
      <c r="G812" s="10" t="n">
        <v>28</v>
      </c>
      <c r="H812" s="10" t="n">
        <v>8</v>
      </c>
      <c r="I812" s="10" t="n">
        <v>1337</v>
      </c>
      <c r="J812" s="10" t="n">
        <v>47.75</v>
      </c>
      <c r="K812" s="10" t="n">
        <v>1</v>
      </c>
      <c r="L812" s="10" t="n">
        <v>0</v>
      </c>
      <c r="M812" s="10" t="n">
        <v>0</v>
      </c>
    </row>
    <row r="813" s="11" customFormat="true" ht="15" hidden="false" customHeight="false" outlineLevel="0" collapsed="false">
      <c r="A813" s="9" t="s">
        <v>30</v>
      </c>
      <c r="B813" s="9" t="s">
        <v>2573</v>
      </c>
      <c r="C813" s="9" t="s">
        <v>130</v>
      </c>
      <c r="D813" s="9" t="s">
        <v>186</v>
      </c>
      <c r="E813" s="9" t="s">
        <v>59</v>
      </c>
      <c r="F813" s="9" t="s">
        <v>2574</v>
      </c>
      <c r="G813" s="10" t="n">
        <v>20</v>
      </c>
      <c r="H813" s="10" t="n">
        <v>4</v>
      </c>
      <c r="I813" s="10" t="n">
        <v>1336</v>
      </c>
      <c r="J813" s="10" t="n">
        <v>66.8</v>
      </c>
      <c r="K813" s="10" t="n">
        <v>4</v>
      </c>
      <c r="L813" s="10" t="n">
        <v>0</v>
      </c>
      <c r="M813" s="10" t="n">
        <v>0</v>
      </c>
    </row>
    <row r="814" s="11" customFormat="true" ht="15" hidden="false" customHeight="false" outlineLevel="0" collapsed="false">
      <c r="A814" s="9" t="s">
        <v>30</v>
      </c>
      <c r="B814" s="9" t="s">
        <v>2575</v>
      </c>
      <c r="C814" s="9" t="s">
        <v>2576</v>
      </c>
      <c r="D814" s="9" t="s">
        <v>442</v>
      </c>
      <c r="E814" s="9" t="s">
        <v>59</v>
      </c>
      <c r="F814" s="9" t="s">
        <v>2577</v>
      </c>
      <c r="G814" s="10" t="n">
        <v>14</v>
      </c>
      <c r="H814" s="10" t="n">
        <v>99</v>
      </c>
      <c r="I814" s="10" t="n">
        <v>1046</v>
      </c>
      <c r="J814" s="10" t="n">
        <v>74.71</v>
      </c>
      <c r="K814" s="10" t="n">
        <v>2</v>
      </c>
      <c r="L814" s="10" t="n">
        <v>0</v>
      </c>
      <c r="M814" s="10" t="n">
        <v>0</v>
      </c>
    </row>
    <row r="815" s="11" customFormat="true" ht="15" hidden="false" customHeight="false" outlineLevel="0" collapsed="false">
      <c r="A815" s="9" t="s">
        <v>30</v>
      </c>
      <c r="B815" s="9" t="s">
        <v>2578</v>
      </c>
      <c r="C815" s="9" t="s">
        <v>2579</v>
      </c>
      <c r="D815" s="9" t="s">
        <v>2580</v>
      </c>
      <c r="E815" s="9" t="s">
        <v>404</v>
      </c>
      <c r="F815" s="9" t="s">
        <v>2581</v>
      </c>
      <c r="G815" s="10" t="n">
        <v>13</v>
      </c>
      <c r="H815" s="10" t="n">
        <v>3</v>
      </c>
      <c r="I815" s="10" t="n">
        <v>1003</v>
      </c>
      <c r="J815" s="10" t="n">
        <v>77.15</v>
      </c>
      <c r="K815" s="10" t="n">
        <v>1</v>
      </c>
      <c r="L815" s="10" t="n">
        <v>1</v>
      </c>
      <c r="M815" s="10" t="n">
        <v>0</v>
      </c>
    </row>
    <row r="816" s="11" customFormat="true" ht="15" hidden="false" customHeight="false" outlineLevel="0" collapsed="false">
      <c r="A816" s="9" t="s">
        <v>30</v>
      </c>
      <c r="B816" s="9" t="s">
        <v>1801</v>
      </c>
      <c r="C816" s="9" t="s">
        <v>1802</v>
      </c>
      <c r="D816" s="9" t="s">
        <v>1803</v>
      </c>
      <c r="E816" s="9" t="s">
        <v>375</v>
      </c>
      <c r="F816" s="9" t="s">
        <v>1804</v>
      </c>
      <c r="G816" s="10" t="n">
        <v>12</v>
      </c>
      <c r="H816" s="10" t="n">
        <v>17</v>
      </c>
      <c r="I816" s="10" t="n">
        <v>858</v>
      </c>
      <c r="J816" s="10" t="n">
        <v>71.5</v>
      </c>
      <c r="K816" s="10" t="n">
        <v>2</v>
      </c>
      <c r="L816" s="10" t="n">
        <v>1</v>
      </c>
      <c r="M816" s="10" t="n">
        <v>1</v>
      </c>
    </row>
    <row r="817" s="11" customFormat="true" ht="15" hidden="false" customHeight="false" outlineLevel="0" collapsed="false">
      <c r="A817" s="9" t="s">
        <v>30</v>
      </c>
      <c r="B817" s="9" t="s">
        <v>2261</v>
      </c>
      <c r="C817" s="9" t="s">
        <v>2582</v>
      </c>
      <c r="D817" s="9" t="s">
        <v>186</v>
      </c>
      <c r="E817" s="9" t="s">
        <v>59</v>
      </c>
      <c r="F817" s="9" t="s">
        <v>2583</v>
      </c>
      <c r="G817" s="10" t="n">
        <v>14</v>
      </c>
      <c r="H817" s="10" t="n">
        <v>17</v>
      </c>
      <c r="I817" s="10" t="n">
        <v>835</v>
      </c>
      <c r="J817" s="10" t="n">
        <v>59.64</v>
      </c>
      <c r="K817" s="10" t="n">
        <v>4</v>
      </c>
      <c r="L817" s="10" t="n">
        <v>0</v>
      </c>
      <c r="M817" s="10" t="n">
        <v>1</v>
      </c>
    </row>
    <row r="818" s="11" customFormat="true" ht="15" hidden="false" customHeight="false" outlineLevel="0" collapsed="false">
      <c r="A818" s="9" t="s">
        <v>30</v>
      </c>
      <c r="B818" s="9" t="s">
        <v>2584</v>
      </c>
      <c r="C818" s="9" t="s">
        <v>2585</v>
      </c>
      <c r="D818" s="9" t="s">
        <v>2586</v>
      </c>
      <c r="E818" s="9" t="s">
        <v>375</v>
      </c>
      <c r="F818" s="9" t="s">
        <v>2587</v>
      </c>
      <c r="G818" s="10" t="n">
        <v>25</v>
      </c>
      <c r="H818" s="10" t="n">
        <v>7</v>
      </c>
      <c r="I818" s="10" t="n">
        <v>820</v>
      </c>
      <c r="J818" s="10" t="n">
        <v>32.8</v>
      </c>
      <c r="K818" s="10" t="n">
        <v>2</v>
      </c>
      <c r="L818" s="10" t="n">
        <v>0</v>
      </c>
      <c r="M818" s="10" t="n">
        <v>1</v>
      </c>
    </row>
    <row r="819" s="11" customFormat="true" ht="15" hidden="false" customHeight="false" outlineLevel="0" collapsed="false">
      <c r="A819" s="9" t="s">
        <v>30</v>
      </c>
      <c r="B819" s="9" t="s">
        <v>1812</v>
      </c>
      <c r="C819" s="9" t="s">
        <v>1813</v>
      </c>
      <c r="D819" s="9" t="s">
        <v>1814</v>
      </c>
      <c r="E819" s="9" t="s">
        <v>1382</v>
      </c>
      <c r="F819" s="9" t="s">
        <v>1815</v>
      </c>
      <c r="G819" s="10" t="n">
        <v>11</v>
      </c>
      <c r="H819" s="10" t="n">
        <v>5</v>
      </c>
      <c r="I819" s="10" t="n">
        <v>814</v>
      </c>
      <c r="J819" s="10" t="n">
        <v>74</v>
      </c>
      <c r="K819" s="10" t="n">
        <v>2</v>
      </c>
      <c r="L819" s="10" t="n">
        <v>0</v>
      </c>
      <c r="M819" s="10" t="n">
        <v>0</v>
      </c>
    </row>
    <row r="820" s="11" customFormat="true" ht="15" hidden="false" customHeight="false" outlineLevel="0" collapsed="false">
      <c r="A820" s="9" t="s">
        <v>30</v>
      </c>
      <c r="B820" s="9" t="s">
        <v>2588</v>
      </c>
      <c r="C820" s="9" t="s">
        <v>2589</v>
      </c>
      <c r="D820" s="9" t="s">
        <v>2590</v>
      </c>
      <c r="E820" s="9" t="s">
        <v>207</v>
      </c>
      <c r="F820" s="9" t="s">
        <v>2591</v>
      </c>
      <c r="G820" s="10" t="n">
        <v>14</v>
      </c>
      <c r="H820" s="10" t="n">
        <v>16</v>
      </c>
      <c r="I820" s="10" t="n">
        <v>758</v>
      </c>
      <c r="J820" s="10" t="n">
        <v>54.14</v>
      </c>
      <c r="K820" s="10" t="n">
        <v>1</v>
      </c>
      <c r="L820" s="10" t="n">
        <v>0</v>
      </c>
      <c r="M820" s="10" t="n">
        <v>0</v>
      </c>
    </row>
    <row r="821" s="11" customFormat="true" ht="15" hidden="false" customHeight="false" outlineLevel="0" collapsed="false">
      <c r="A821" s="9" t="s">
        <v>30</v>
      </c>
      <c r="B821" s="9" t="s">
        <v>311</v>
      </c>
      <c r="C821" s="9" t="s">
        <v>766</v>
      </c>
      <c r="D821" s="9" t="s">
        <v>494</v>
      </c>
      <c r="E821" s="9" t="s">
        <v>59</v>
      </c>
      <c r="F821" s="9" t="s">
        <v>2592</v>
      </c>
      <c r="G821" s="10" t="n">
        <v>12</v>
      </c>
      <c r="H821" s="10" t="n">
        <v>3</v>
      </c>
      <c r="I821" s="10" t="n">
        <v>726</v>
      </c>
      <c r="J821" s="10" t="n">
        <v>60.5</v>
      </c>
      <c r="K821" s="10" t="n">
        <v>3</v>
      </c>
      <c r="L821" s="10" t="n">
        <v>0</v>
      </c>
      <c r="M821" s="10" t="n">
        <v>0</v>
      </c>
    </row>
    <row r="822" s="11" customFormat="true" ht="15" hidden="false" customHeight="false" outlineLevel="0" collapsed="false">
      <c r="A822" s="9" t="s">
        <v>30</v>
      </c>
      <c r="B822" s="9" t="s">
        <v>2593</v>
      </c>
      <c r="C822" s="9" t="s">
        <v>2594</v>
      </c>
      <c r="D822" s="9" t="s">
        <v>2595</v>
      </c>
      <c r="E822" s="9" t="s">
        <v>362</v>
      </c>
      <c r="F822" s="9" t="s">
        <v>2596</v>
      </c>
      <c r="G822" s="10" t="n">
        <v>14</v>
      </c>
      <c r="H822" s="10" t="n">
        <v>10</v>
      </c>
      <c r="I822" s="10" t="n">
        <v>582</v>
      </c>
      <c r="J822" s="10" t="n">
        <v>41.57</v>
      </c>
      <c r="K822" s="10" t="n">
        <v>1</v>
      </c>
      <c r="L822" s="10" t="n">
        <v>0</v>
      </c>
      <c r="M822" s="10" t="n">
        <v>2</v>
      </c>
    </row>
    <row r="823" s="11" customFormat="true" ht="15" hidden="false" customHeight="false" outlineLevel="0" collapsed="false">
      <c r="A823" s="9" t="s">
        <v>30</v>
      </c>
      <c r="B823" s="9" t="s">
        <v>2455</v>
      </c>
      <c r="C823" s="9" t="s">
        <v>2456</v>
      </c>
      <c r="D823" s="9" t="s">
        <v>2457</v>
      </c>
      <c r="E823" s="9" t="s">
        <v>59</v>
      </c>
      <c r="F823" s="9" t="s">
        <v>2458</v>
      </c>
      <c r="G823" s="10" t="n">
        <v>8</v>
      </c>
      <c r="H823" s="10" t="n">
        <v>33</v>
      </c>
      <c r="I823" s="10" t="n">
        <v>470</v>
      </c>
      <c r="J823" s="10" t="n">
        <v>58.75</v>
      </c>
      <c r="K823" s="10" t="n">
        <v>0</v>
      </c>
      <c r="L823" s="10" t="n">
        <v>0</v>
      </c>
      <c r="M823" s="10" t="n">
        <v>0</v>
      </c>
    </row>
    <row r="824" s="11" customFormat="true" ht="15" hidden="false" customHeight="false" outlineLevel="0" collapsed="false">
      <c r="A824" s="9" t="s">
        <v>30</v>
      </c>
      <c r="B824" s="9" t="s">
        <v>2597</v>
      </c>
      <c r="C824" s="9" t="s">
        <v>2598</v>
      </c>
      <c r="D824" s="9" t="s">
        <v>1925</v>
      </c>
      <c r="E824" s="9" t="s">
        <v>1926</v>
      </c>
      <c r="F824" s="9" t="s">
        <v>2599</v>
      </c>
      <c r="G824" s="10" t="n">
        <v>10</v>
      </c>
      <c r="H824" s="10" t="n">
        <v>70</v>
      </c>
      <c r="I824" s="10" t="n">
        <v>466</v>
      </c>
      <c r="J824" s="10" t="n">
        <v>46.6</v>
      </c>
      <c r="K824" s="10" t="n">
        <v>2</v>
      </c>
      <c r="L824" s="10" t="n">
        <v>0</v>
      </c>
      <c r="M824" s="10" t="n">
        <v>5</v>
      </c>
    </row>
    <row r="825" s="11" customFormat="true" ht="15" hidden="false" customHeight="false" outlineLevel="0" collapsed="false">
      <c r="A825" s="9" t="s">
        <v>30</v>
      </c>
      <c r="B825" s="9" t="s">
        <v>949</v>
      </c>
      <c r="C825" s="9" t="s">
        <v>1845</v>
      </c>
      <c r="D825" s="9" t="s">
        <v>168</v>
      </c>
      <c r="E825" s="9" t="s">
        <v>59</v>
      </c>
      <c r="F825" s="9" t="s">
        <v>1846</v>
      </c>
      <c r="G825" s="10" t="n">
        <v>7</v>
      </c>
      <c r="H825" s="10" t="n">
        <v>37</v>
      </c>
      <c r="I825" s="10" t="n">
        <v>450</v>
      </c>
      <c r="J825" s="10" t="n">
        <v>64.29</v>
      </c>
      <c r="K825" s="10" t="n">
        <v>2</v>
      </c>
      <c r="L825" s="10" t="n">
        <v>0</v>
      </c>
      <c r="M825" s="10" t="n">
        <v>0</v>
      </c>
    </row>
    <row r="826" s="11" customFormat="true" ht="15" hidden="false" customHeight="false" outlineLevel="0" collapsed="false">
      <c r="A826" s="9" t="s">
        <v>30</v>
      </c>
      <c r="B826" s="9" t="s">
        <v>2600</v>
      </c>
      <c r="C826" s="9" t="s">
        <v>2601</v>
      </c>
      <c r="D826" s="9" t="s">
        <v>767</v>
      </c>
      <c r="E826" s="9" t="s">
        <v>59</v>
      </c>
      <c r="F826" s="9" t="s">
        <v>2602</v>
      </c>
      <c r="G826" s="10" t="n">
        <v>10</v>
      </c>
      <c r="H826" s="10" t="n">
        <v>88</v>
      </c>
      <c r="I826" s="10" t="n">
        <v>397</v>
      </c>
      <c r="J826" s="10" t="n">
        <v>39.7</v>
      </c>
      <c r="K826" s="10" t="n">
        <v>1</v>
      </c>
      <c r="L826" s="10" t="n">
        <v>0</v>
      </c>
      <c r="M826" s="10" t="n">
        <v>0</v>
      </c>
    </row>
    <row r="827" s="11" customFormat="true" ht="15" hidden="false" customHeight="false" outlineLevel="0" collapsed="false">
      <c r="A827" s="9" t="s">
        <v>30</v>
      </c>
      <c r="B827" s="9" t="s">
        <v>2603</v>
      </c>
      <c r="C827" s="9" t="s">
        <v>2604</v>
      </c>
      <c r="D827" s="9" t="s">
        <v>2605</v>
      </c>
      <c r="E827" s="9" t="s">
        <v>182</v>
      </c>
      <c r="F827" s="9" t="s">
        <v>2606</v>
      </c>
      <c r="G827" s="10" t="n">
        <v>11</v>
      </c>
      <c r="H827" s="10" t="n">
        <v>11</v>
      </c>
      <c r="I827" s="10" t="n">
        <v>347</v>
      </c>
      <c r="J827" s="10" t="n">
        <v>31.55</v>
      </c>
      <c r="K827" s="10" t="n">
        <v>1</v>
      </c>
      <c r="L827" s="10" t="n">
        <v>0</v>
      </c>
      <c r="M827" s="10" t="n">
        <v>0</v>
      </c>
    </row>
    <row r="828" s="11" customFormat="true" ht="15" hidden="false" customHeight="false" outlineLevel="0" collapsed="false">
      <c r="A828" s="9" t="s">
        <v>30</v>
      </c>
      <c r="B828" s="9" t="s">
        <v>2607</v>
      </c>
      <c r="C828" s="9" t="s">
        <v>2608</v>
      </c>
      <c r="D828" s="9" t="s">
        <v>2609</v>
      </c>
      <c r="E828" s="9" t="s">
        <v>144</v>
      </c>
      <c r="F828" s="9" t="s">
        <v>2610</v>
      </c>
      <c r="G828" s="10" t="n">
        <v>10</v>
      </c>
      <c r="H828" s="10" t="n">
        <v>12</v>
      </c>
      <c r="I828" s="10" t="n">
        <v>277</v>
      </c>
      <c r="J828" s="10" t="n">
        <v>27.7</v>
      </c>
      <c r="K828" s="10" t="n">
        <v>0</v>
      </c>
      <c r="L828" s="10" t="n">
        <v>0</v>
      </c>
      <c r="M828" s="10" t="n">
        <v>0</v>
      </c>
    </row>
    <row r="829" s="11" customFormat="true" ht="15" hidden="false" customHeight="false" outlineLevel="0" collapsed="false">
      <c r="A829" s="9" t="s">
        <v>30</v>
      </c>
      <c r="B829" s="9" t="s">
        <v>615</v>
      </c>
      <c r="C829" s="9" t="s">
        <v>2611</v>
      </c>
      <c r="D829" s="9" t="s">
        <v>2612</v>
      </c>
      <c r="E829" s="9" t="s">
        <v>59</v>
      </c>
      <c r="F829" s="9" t="s">
        <v>2613</v>
      </c>
      <c r="G829" s="10" t="n">
        <v>3</v>
      </c>
      <c r="H829" s="10" t="n">
        <v>87</v>
      </c>
      <c r="I829" s="10" t="n">
        <v>181</v>
      </c>
      <c r="J829" s="10" t="n">
        <v>60.33</v>
      </c>
      <c r="K829" s="10" t="n">
        <v>0</v>
      </c>
      <c r="L829" s="10" t="n">
        <v>0</v>
      </c>
      <c r="M829" s="10" t="n">
        <v>0</v>
      </c>
    </row>
    <row r="830" s="11" customFormat="true" ht="15" hidden="false" customHeight="false" outlineLevel="0" collapsed="false">
      <c r="A830" s="9" t="s">
        <v>30</v>
      </c>
      <c r="B830" s="9" t="s">
        <v>2569</v>
      </c>
      <c r="C830" s="9" t="s">
        <v>2614</v>
      </c>
      <c r="D830" s="9" t="s">
        <v>2615</v>
      </c>
      <c r="E830" s="9" t="s">
        <v>303</v>
      </c>
      <c r="F830" s="9" t="s">
        <v>2581</v>
      </c>
      <c r="G830" s="10" t="n">
        <v>6</v>
      </c>
      <c r="H830" s="10" t="n">
        <v>28</v>
      </c>
      <c r="I830" s="10" t="n">
        <v>125</v>
      </c>
      <c r="J830" s="10" t="n">
        <v>20.83</v>
      </c>
      <c r="K830" s="10" t="n">
        <v>2</v>
      </c>
      <c r="L830" s="10" t="n">
        <v>0</v>
      </c>
      <c r="M830" s="10" t="n">
        <v>0</v>
      </c>
    </row>
    <row r="831" s="11" customFormat="true" ht="15" hidden="false" customHeight="false" outlineLevel="0" collapsed="false">
      <c r="A831" s="9" t="s">
        <v>30</v>
      </c>
      <c r="B831" s="9" t="s">
        <v>107</v>
      </c>
      <c r="C831" s="9" t="s">
        <v>197</v>
      </c>
      <c r="D831" s="9" t="s">
        <v>198</v>
      </c>
      <c r="E831" s="9" t="s">
        <v>59</v>
      </c>
      <c r="F831" s="9" t="s">
        <v>199</v>
      </c>
      <c r="G831" s="10" t="n">
        <v>3</v>
      </c>
      <c r="H831" s="10" t="n">
        <v>77</v>
      </c>
      <c r="I831" s="10" t="n">
        <v>103</v>
      </c>
      <c r="J831" s="10" t="n">
        <v>34.33</v>
      </c>
      <c r="K831" s="10" t="n">
        <v>0</v>
      </c>
      <c r="L831" s="10" t="n">
        <v>0</v>
      </c>
      <c r="M831" s="10" t="n">
        <v>0</v>
      </c>
    </row>
    <row r="832" s="11" customFormat="true" ht="15" hidden="false" customHeight="false" outlineLevel="0" collapsed="false">
      <c r="A832" s="9" t="s">
        <v>30</v>
      </c>
      <c r="B832" s="9" t="s">
        <v>1521</v>
      </c>
      <c r="C832" s="9" t="s">
        <v>2616</v>
      </c>
      <c r="D832" s="9" t="s">
        <v>488</v>
      </c>
      <c r="E832" s="9" t="s">
        <v>59</v>
      </c>
      <c r="F832" s="9" t="s">
        <v>2617</v>
      </c>
      <c r="G832" s="10" t="n">
        <v>2</v>
      </c>
      <c r="H832" s="10" t="n">
        <v>18</v>
      </c>
      <c r="I832" s="10" t="n">
        <v>95</v>
      </c>
      <c r="J832" s="10" t="n">
        <v>47.5</v>
      </c>
      <c r="K832" s="10" t="n">
        <v>1</v>
      </c>
      <c r="L832" s="10" t="n">
        <v>0</v>
      </c>
      <c r="M832" s="10" t="n">
        <v>0</v>
      </c>
    </row>
    <row r="833" s="11" customFormat="true" ht="15" hidden="false" customHeight="false" outlineLevel="0" collapsed="false">
      <c r="A833" s="9" t="s">
        <v>30</v>
      </c>
      <c r="B833" s="9" t="s">
        <v>1502</v>
      </c>
      <c r="C833" s="9" t="s">
        <v>769</v>
      </c>
      <c r="D833" s="9" t="s">
        <v>804</v>
      </c>
      <c r="E833" s="9" t="s">
        <v>59</v>
      </c>
      <c r="F833" s="9" t="s">
        <v>2618</v>
      </c>
      <c r="G833" s="10" t="n">
        <v>1</v>
      </c>
      <c r="H833" s="10" t="n">
        <v>25</v>
      </c>
      <c r="I833" s="10" t="n">
        <v>90</v>
      </c>
      <c r="J833" s="10" t="n">
        <v>90</v>
      </c>
      <c r="K833" s="10" t="n">
        <v>0</v>
      </c>
      <c r="L833" s="10" t="n">
        <v>0</v>
      </c>
      <c r="M833" s="10" t="n">
        <v>0</v>
      </c>
    </row>
    <row r="834" s="11" customFormat="true" ht="15" hidden="false" customHeight="false" outlineLevel="0" collapsed="false">
      <c r="A834" s="9" t="s">
        <v>30</v>
      </c>
      <c r="B834" s="9" t="s">
        <v>2619</v>
      </c>
      <c r="C834" s="9" t="s">
        <v>2620</v>
      </c>
      <c r="D834" s="9" t="s">
        <v>2621</v>
      </c>
      <c r="E834" s="9" t="s">
        <v>669</v>
      </c>
      <c r="F834" s="9" t="s">
        <v>2622</v>
      </c>
      <c r="G834" s="10" t="n">
        <v>8</v>
      </c>
      <c r="H834" s="10" t="n">
        <v>29</v>
      </c>
      <c r="I834" s="10" t="n">
        <v>54</v>
      </c>
      <c r="J834" s="10" t="n">
        <v>6.75</v>
      </c>
      <c r="K834" s="10" t="n">
        <v>0</v>
      </c>
      <c r="L834" s="10" t="n">
        <v>0</v>
      </c>
      <c r="M834" s="10" t="n">
        <v>0</v>
      </c>
    </row>
    <row r="835" s="11" customFormat="true" ht="15" hidden="false" customHeight="false" outlineLevel="0" collapsed="false">
      <c r="A835" s="9" t="s">
        <v>30</v>
      </c>
      <c r="B835" s="9" t="s">
        <v>2623</v>
      </c>
      <c r="C835" s="9" t="s">
        <v>2624</v>
      </c>
      <c r="D835" s="9" t="s">
        <v>2625</v>
      </c>
      <c r="E835" s="9" t="s">
        <v>59</v>
      </c>
      <c r="F835" s="9" t="s">
        <v>2626</v>
      </c>
      <c r="G835" s="10" t="n">
        <v>3</v>
      </c>
      <c r="H835" s="10" t="n">
        <v>23</v>
      </c>
      <c r="I835" s="10" t="n">
        <v>49</v>
      </c>
      <c r="J835" s="10" t="n">
        <v>16.33</v>
      </c>
      <c r="K835" s="10" t="n">
        <v>0</v>
      </c>
      <c r="L835" s="10" t="n">
        <v>0</v>
      </c>
      <c r="M835" s="10" t="n">
        <v>0</v>
      </c>
    </row>
    <row r="836" s="11" customFormat="true" ht="15" hidden="false" customHeight="false" outlineLevel="0" collapsed="false">
      <c r="A836" s="9" t="s">
        <v>30</v>
      </c>
      <c r="B836" s="9" t="s">
        <v>1104</v>
      </c>
      <c r="C836" s="9" t="s">
        <v>2627</v>
      </c>
      <c r="D836" s="9" t="s">
        <v>2628</v>
      </c>
      <c r="E836" s="9" t="s">
        <v>59</v>
      </c>
      <c r="F836" s="9" t="s">
        <v>2629</v>
      </c>
      <c r="G836" s="10" t="n">
        <v>1</v>
      </c>
      <c r="H836" s="10" t="n">
        <v>9</v>
      </c>
      <c r="I836" s="10" t="n">
        <v>22</v>
      </c>
      <c r="J836" s="10" t="n">
        <v>22</v>
      </c>
      <c r="K836" s="10" t="n">
        <v>0</v>
      </c>
      <c r="L836" s="10" t="n">
        <v>0</v>
      </c>
      <c r="M836" s="10" t="n">
        <v>0</v>
      </c>
    </row>
    <row r="837" s="11" customFormat="true" ht="15" hidden="false" customHeight="false" outlineLevel="0" collapsed="false">
      <c r="A837" s="9" t="s">
        <v>30</v>
      </c>
      <c r="B837" s="9" t="s">
        <v>949</v>
      </c>
      <c r="C837" s="9" t="s">
        <v>2630</v>
      </c>
      <c r="D837" s="9" t="s">
        <v>130</v>
      </c>
      <c r="E837" s="9" t="s">
        <v>59</v>
      </c>
      <c r="F837" s="9" t="s">
        <v>2631</v>
      </c>
      <c r="G837" s="10" t="n">
        <v>1</v>
      </c>
      <c r="H837" s="10" t="n">
        <v>27</v>
      </c>
      <c r="I837" s="10" t="n">
        <v>21</v>
      </c>
      <c r="J837" s="10" t="n">
        <v>21</v>
      </c>
      <c r="K837" s="10" t="n">
        <v>0</v>
      </c>
      <c r="L837" s="10" t="n">
        <v>0</v>
      </c>
      <c r="M837" s="10" t="n">
        <v>0</v>
      </c>
    </row>
    <row r="838" s="11" customFormat="true" ht="15" hidden="false" customHeight="false" outlineLevel="0" collapsed="false">
      <c r="A838" s="9" t="s">
        <v>30</v>
      </c>
      <c r="B838" s="9" t="s">
        <v>456</v>
      </c>
      <c r="C838" s="9" t="s">
        <v>731</v>
      </c>
      <c r="D838" s="9" t="s">
        <v>320</v>
      </c>
      <c r="E838" s="9" t="s">
        <v>59</v>
      </c>
      <c r="F838" s="9" t="s">
        <v>2632</v>
      </c>
      <c r="G838" s="10" t="n">
        <v>1</v>
      </c>
      <c r="H838" s="10" t="n">
        <v>0</v>
      </c>
      <c r="I838" s="10" t="n">
        <v>4</v>
      </c>
      <c r="J838" s="10" t="n">
        <v>4</v>
      </c>
      <c r="K838" s="10" t="n">
        <v>0</v>
      </c>
      <c r="L838" s="10" t="n">
        <v>0</v>
      </c>
      <c r="M838" s="10" t="n">
        <v>0</v>
      </c>
    </row>
    <row r="839" s="11" customFormat="true" ht="15" hidden="false" customHeight="false" outlineLevel="0" collapsed="false">
      <c r="A839" s="9" t="s">
        <v>30</v>
      </c>
      <c r="B839" s="9" t="s">
        <v>2633</v>
      </c>
      <c r="C839" s="9" t="s">
        <v>814</v>
      </c>
      <c r="D839" s="9" t="s">
        <v>177</v>
      </c>
      <c r="E839" s="9" t="s">
        <v>59</v>
      </c>
      <c r="F839" s="9" t="s">
        <v>2634</v>
      </c>
      <c r="G839" s="10" t="n">
        <v>1</v>
      </c>
      <c r="H839" s="10" t="n">
        <v>0</v>
      </c>
      <c r="I839" s="10" t="n">
        <v>4</v>
      </c>
      <c r="J839" s="10" t="n">
        <v>4</v>
      </c>
      <c r="K839" s="10" t="n">
        <v>0</v>
      </c>
      <c r="L839" s="10" t="n">
        <v>0</v>
      </c>
      <c r="M839" s="10" t="n">
        <v>0</v>
      </c>
    </row>
    <row r="840" s="11" customFormat="true" ht="15" hidden="false" customHeight="false" outlineLevel="0" collapsed="false">
      <c r="A840" s="9" t="s">
        <v>30</v>
      </c>
      <c r="B840" s="9" t="s">
        <v>2635</v>
      </c>
      <c r="C840" s="9" t="s">
        <v>129</v>
      </c>
      <c r="D840" s="9" t="s">
        <v>2636</v>
      </c>
      <c r="E840" s="9" t="s">
        <v>59</v>
      </c>
      <c r="F840" s="9" t="s">
        <v>2637</v>
      </c>
      <c r="G840" s="10" t="n">
        <v>1</v>
      </c>
      <c r="H840" s="10" t="n">
        <v>6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</row>
    <row r="841" s="11" customFormat="true" ht="15" hidden="false" customHeight="false" outlineLevel="0" collapsed="false">
      <c r="A841" s="9" t="s">
        <v>30</v>
      </c>
      <c r="B841" s="9" t="s">
        <v>538</v>
      </c>
      <c r="C841" s="9" t="s">
        <v>2638</v>
      </c>
      <c r="D841" s="9" t="s">
        <v>2625</v>
      </c>
      <c r="E841" s="9" t="s">
        <v>59</v>
      </c>
      <c r="F841" s="9" t="s">
        <v>2639</v>
      </c>
      <c r="G841" s="10" t="n">
        <v>0</v>
      </c>
      <c r="H841" s="10" t="n">
        <v>98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</row>
    <row r="842" s="11" customFormat="true" ht="15" hidden="false" customHeight="false" outlineLevel="0" collapsed="false">
      <c r="A842" s="9" t="s">
        <v>30</v>
      </c>
      <c r="B842" s="9" t="s">
        <v>2640</v>
      </c>
      <c r="C842" s="9" t="s">
        <v>2641</v>
      </c>
      <c r="D842" s="9" t="s">
        <v>2642</v>
      </c>
      <c r="E842" s="9" t="s">
        <v>59</v>
      </c>
      <c r="F842" s="9" t="s">
        <v>2643</v>
      </c>
      <c r="G842" s="10" t="n">
        <v>0</v>
      </c>
      <c r="H842" s="10" t="n">
        <v>79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</row>
    <row r="843" s="11" customFormat="true" ht="15" hidden="false" customHeight="false" outlineLevel="0" collapsed="false">
      <c r="A843" s="9" t="s">
        <v>30</v>
      </c>
      <c r="B843" s="9" t="s">
        <v>2644</v>
      </c>
      <c r="C843" s="9" t="s">
        <v>1104</v>
      </c>
      <c r="D843" s="9" t="s">
        <v>2645</v>
      </c>
      <c r="E843" s="9" t="s">
        <v>59</v>
      </c>
      <c r="F843" s="9" t="s">
        <v>2646</v>
      </c>
      <c r="G843" s="10" t="n">
        <v>0</v>
      </c>
      <c r="H843" s="10" t="n">
        <v>21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</row>
    <row r="844" s="11" customFormat="true" ht="15" hidden="false" customHeight="false" outlineLevel="0" collapsed="false">
      <c r="A844" s="9" t="s">
        <v>30</v>
      </c>
      <c r="B844" s="9" t="s">
        <v>615</v>
      </c>
      <c r="C844" s="9" t="s">
        <v>235</v>
      </c>
      <c r="D844" s="9" t="s">
        <v>2647</v>
      </c>
      <c r="E844" s="9" t="s">
        <v>59</v>
      </c>
      <c r="F844" s="9" t="s">
        <v>2648</v>
      </c>
      <c r="G844" s="10" t="n">
        <v>0</v>
      </c>
      <c r="H844" s="10" t="n">
        <v>5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</row>
    <row r="845" s="11" customFormat="true" ht="15" hidden="false" customHeight="false" outlineLevel="0" collapsed="false">
      <c r="A845" s="9" t="s">
        <v>30</v>
      </c>
      <c r="B845" s="9" t="s">
        <v>949</v>
      </c>
      <c r="C845" s="9" t="s">
        <v>2649</v>
      </c>
      <c r="D845" s="9" t="s">
        <v>320</v>
      </c>
      <c r="E845" s="9" t="s">
        <v>59</v>
      </c>
      <c r="F845" s="9" t="s">
        <v>2650</v>
      </c>
      <c r="G845" s="10" t="n">
        <v>0</v>
      </c>
      <c r="H845" s="10" t="n">
        <v>15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</row>
    <row r="846" s="11" customFormat="true" ht="15" hidden="false" customHeight="false" outlineLevel="0" collapsed="false">
      <c r="A846" s="9" t="s">
        <v>30</v>
      </c>
      <c r="B846" s="9" t="s">
        <v>44</v>
      </c>
      <c r="C846" s="9" t="s">
        <v>766</v>
      </c>
      <c r="D846" s="9" t="s">
        <v>2651</v>
      </c>
      <c r="E846" s="9" t="s">
        <v>59</v>
      </c>
      <c r="F846" s="9" t="s">
        <v>818</v>
      </c>
      <c r="G846" s="10" t="n">
        <v>0</v>
      </c>
      <c r="H846" s="10" t="n">
        <v>93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</row>
    <row r="847" s="11" customFormat="true" ht="15" hidden="false" customHeight="false" outlineLevel="0" collapsed="false">
      <c r="A847" s="9" t="s">
        <v>30</v>
      </c>
      <c r="B847" s="9" t="s">
        <v>715</v>
      </c>
      <c r="C847" s="9" t="s">
        <v>2652</v>
      </c>
      <c r="D847" s="9" t="s">
        <v>320</v>
      </c>
      <c r="E847" s="9" t="s">
        <v>59</v>
      </c>
      <c r="F847" s="9" t="s">
        <v>2653</v>
      </c>
      <c r="G847" s="10" t="n">
        <v>0</v>
      </c>
      <c r="H847" s="10" t="n">
        <v>44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</row>
    <row r="848" s="11" customFormat="true" ht="15" hidden="false" customHeight="false" outlineLevel="0" collapsed="false">
      <c r="A848" s="9" t="s">
        <v>30</v>
      </c>
      <c r="B848" s="9" t="s">
        <v>2414</v>
      </c>
      <c r="C848" s="9" t="s">
        <v>2654</v>
      </c>
      <c r="D848" s="9" t="s">
        <v>2655</v>
      </c>
      <c r="E848" s="9" t="s">
        <v>59</v>
      </c>
      <c r="F848" s="9" t="s">
        <v>2656</v>
      </c>
      <c r="G848" s="10" t="n">
        <v>0</v>
      </c>
      <c r="H848" s="10" t="n">
        <v>2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</row>
    <row r="849" s="11" customFormat="true" ht="15" hidden="false" customHeight="false" outlineLevel="0" collapsed="false">
      <c r="A849" s="9" t="s">
        <v>30</v>
      </c>
      <c r="B849" s="9" t="s">
        <v>2657</v>
      </c>
      <c r="C849" s="9" t="s">
        <v>2658</v>
      </c>
      <c r="D849" s="9" t="s">
        <v>320</v>
      </c>
      <c r="E849" s="9" t="s">
        <v>59</v>
      </c>
      <c r="F849" s="9" t="s">
        <v>2659</v>
      </c>
      <c r="G849" s="10" t="n">
        <v>0</v>
      </c>
      <c r="H849" s="10" t="n">
        <v>8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</row>
    <row r="850" s="11" customFormat="true" ht="15" hidden="false" customHeight="false" outlineLevel="0" collapsed="false">
      <c r="A850" s="9" t="s">
        <v>30</v>
      </c>
      <c r="B850" s="9" t="s">
        <v>1135</v>
      </c>
      <c r="C850" s="9" t="s">
        <v>2660</v>
      </c>
      <c r="D850" s="9" t="s">
        <v>320</v>
      </c>
      <c r="E850" s="9" t="s">
        <v>59</v>
      </c>
      <c r="F850" s="9" t="s">
        <v>468</v>
      </c>
      <c r="G850" s="10" t="n">
        <v>0</v>
      </c>
      <c r="H850" s="10" t="n">
        <v>4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</row>
    <row r="851" s="11" customFormat="true" ht="15" hidden="false" customHeight="false" outlineLevel="0" collapsed="false">
      <c r="A851" s="9" t="s">
        <v>30</v>
      </c>
      <c r="B851" s="9" t="s">
        <v>1181</v>
      </c>
      <c r="C851" s="9" t="s">
        <v>2661</v>
      </c>
      <c r="D851" s="9" t="s">
        <v>58</v>
      </c>
      <c r="E851" s="9" t="s">
        <v>59</v>
      </c>
      <c r="F851" s="9" t="s">
        <v>2662</v>
      </c>
      <c r="G851" s="10" t="n">
        <v>0</v>
      </c>
      <c r="H851" s="10" t="n">
        <v>3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</row>
    <row r="852" s="11" customFormat="true" ht="15" hidden="false" customHeight="false" outlineLevel="0" collapsed="false">
      <c r="A852" s="9" t="s">
        <v>30</v>
      </c>
      <c r="B852" s="9" t="s">
        <v>1905</v>
      </c>
      <c r="C852" s="9" t="s">
        <v>270</v>
      </c>
      <c r="D852" s="9" t="s">
        <v>320</v>
      </c>
      <c r="E852" s="9" t="s">
        <v>59</v>
      </c>
      <c r="F852" s="9" t="s">
        <v>2663</v>
      </c>
      <c r="G852" s="10" t="n">
        <v>0</v>
      </c>
      <c r="H852" s="10" t="n">
        <v>2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1" customFormat="true" ht="15" hidden="false" customHeight="false" outlineLevel="0" collapsed="false">
      <c r="A853" s="9" t="s">
        <v>30</v>
      </c>
      <c r="B853" s="9" t="s">
        <v>1189</v>
      </c>
      <c r="C853" s="9" t="s">
        <v>282</v>
      </c>
      <c r="D853" s="9" t="s">
        <v>2664</v>
      </c>
      <c r="E853" s="9" t="s">
        <v>59</v>
      </c>
      <c r="F853" s="9" t="s">
        <v>2665</v>
      </c>
      <c r="G853" s="10" t="n">
        <v>0</v>
      </c>
      <c r="H853" s="10" t="n">
        <v>25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1" customFormat="true" ht="15" hidden="false" customHeight="false" outlineLevel="0" collapsed="false">
      <c r="A854" s="9" t="s">
        <v>30</v>
      </c>
      <c r="B854" s="9" t="s">
        <v>2666</v>
      </c>
      <c r="C854" s="9" t="s">
        <v>2667</v>
      </c>
      <c r="D854" s="9" t="s">
        <v>290</v>
      </c>
      <c r="E854" s="9" t="s">
        <v>59</v>
      </c>
      <c r="F854" s="9" t="s">
        <v>1350</v>
      </c>
      <c r="G854" s="10" t="n">
        <v>0</v>
      </c>
      <c r="H854" s="10" t="n">
        <v>47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</row>
    <row r="855" s="11" customFormat="true" ht="15" hidden="false" customHeight="false" outlineLevel="0" collapsed="false">
      <c r="A855" s="9" t="s">
        <v>30</v>
      </c>
      <c r="B855" s="9" t="s">
        <v>2668</v>
      </c>
      <c r="C855" s="9" t="s">
        <v>2669</v>
      </c>
      <c r="D855" s="9" t="s">
        <v>2670</v>
      </c>
      <c r="E855" s="9" t="s">
        <v>59</v>
      </c>
      <c r="F855" s="9" t="s">
        <v>2671</v>
      </c>
      <c r="G855" s="10" t="n">
        <v>0</v>
      </c>
      <c r="H855" s="10" t="n">
        <v>1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</row>
    <row r="856" s="11" customFormat="true" ht="15" hidden="false" customHeight="false" outlineLevel="0" collapsed="false">
      <c r="A856" s="9" t="s">
        <v>30</v>
      </c>
      <c r="B856" s="9" t="s">
        <v>2672</v>
      </c>
      <c r="C856" s="9" t="s">
        <v>2673</v>
      </c>
      <c r="D856" s="9" t="s">
        <v>2655</v>
      </c>
      <c r="E856" s="9" t="s">
        <v>59</v>
      </c>
      <c r="F856" s="9" t="s">
        <v>2674</v>
      </c>
      <c r="G856" s="10" t="n">
        <v>0</v>
      </c>
      <c r="H856" s="10" t="n">
        <v>4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</row>
    <row r="857" s="11" customFormat="true" ht="15" hidden="false" customHeight="false" outlineLevel="0" collapsed="false">
      <c r="A857" s="9" t="s">
        <v>30</v>
      </c>
      <c r="B857" s="9" t="s">
        <v>2414</v>
      </c>
      <c r="C857" s="9" t="s">
        <v>2675</v>
      </c>
      <c r="D857" s="9" t="s">
        <v>1620</v>
      </c>
      <c r="E857" s="9" t="s">
        <v>59</v>
      </c>
      <c r="F857" s="9" t="s">
        <v>1663</v>
      </c>
      <c r="G857" s="10" t="n">
        <v>0</v>
      </c>
      <c r="H857" s="10" t="n">
        <v>43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</row>
    <row r="858" s="11" customFormat="true" ht="15" hidden="false" customHeight="false" outlineLevel="0" collapsed="false">
      <c r="A858" s="9" t="s">
        <v>30</v>
      </c>
      <c r="B858" s="9" t="s">
        <v>2676</v>
      </c>
      <c r="C858" s="9" t="s">
        <v>245</v>
      </c>
      <c r="D858" s="9" t="s">
        <v>300</v>
      </c>
      <c r="E858" s="9" t="s">
        <v>59</v>
      </c>
      <c r="F858" s="9" t="s">
        <v>2677</v>
      </c>
      <c r="G858" s="10" t="n">
        <v>0</v>
      </c>
      <c r="H858" s="10" t="n">
        <v>41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</row>
    <row r="859" s="11" customFormat="true" ht="15" hidden="false" customHeight="false" outlineLevel="0" collapsed="false">
      <c r="A859" s="9" t="s">
        <v>30</v>
      </c>
      <c r="B859" s="9" t="s">
        <v>2678</v>
      </c>
      <c r="C859" s="9" t="s">
        <v>2679</v>
      </c>
      <c r="D859" s="9" t="s">
        <v>2680</v>
      </c>
      <c r="E859" s="9" t="s">
        <v>62</v>
      </c>
      <c r="F859" s="9" t="s">
        <v>2681</v>
      </c>
      <c r="G859" s="10" t="n">
        <v>0</v>
      </c>
      <c r="H859" s="10" t="n">
        <v>78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</row>
    <row r="860" s="11" customFormat="true" ht="15" hidden="false" customHeight="false" outlineLevel="0" collapsed="false">
      <c r="A860" s="9" t="s">
        <v>46</v>
      </c>
      <c r="B860" s="9" t="s">
        <v>47</v>
      </c>
      <c r="C860" s="9" t="s">
        <v>48</v>
      </c>
      <c r="D860" s="9" t="s">
        <v>951</v>
      </c>
      <c r="E860" s="9" t="s">
        <v>59</v>
      </c>
      <c r="F860" s="9" t="s">
        <v>1663</v>
      </c>
      <c r="G860" s="10" t="n">
        <v>33</v>
      </c>
      <c r="H860" s="10" t="n">
        <v>18</v>
      </c>
      <c r="I860" s="10" t="n">
        <v>2772</v>
      </c>
      <c r="J860" s="10" t="n">
        <v>84</v>
      </c>
      <c r="K860" s="10" t="n">
        <v>8</v>
      </c>
      <c r="L860" s="10" t="n">
        <v>0</v>
      </c>
      <c r="M860" s="10" t="n">
        <v>0</v>
      </c>
    </row>
    <row r="861" s="11" customFormat="true" ht="15" hidden="false" customHeight="false" outlineLevel="0" collapsed="false">
      <c r="A861" s="9" t="s">
        <v>46</v>
      </c>
      <c r="B861" s="9" t="s">
        <v>368</v>
      </c>
      <c r="C861" s="9" t="s">
        <v>1884</v>
      </c>
      <c r="D861" s="9" t="s">
        <v>255</v>
      </c>
      <c r="E861" s="9" t="s">
        <v>59</v>
      </c>
      <c r="F861" s="9" t="s">
        <v>2682</v>
      </c>
      <c r="G861" s="10" t="n">
        <v>31</v>
      </c>
      <c r="H861" s="10" t="n">
        <v>1</v>
      </c>
      <c r="I861" s="10" t="n">
        <v>2761</v>
      </c>
      <c r="J861" s="10" t="n">
        <v>89.06</v>
      </c>
      <c r="K861" s="10" t="n">
        <v>3</v>
      </c>
      <c r="L861" s="10" t="n">
        <v>0</v>
      </c>
      <c r="M861" s="10" t="n">
        <v>0</v>
      </c>
    </row>
    <row r="862" s="11" customFormat="true" ht="15" hidden="false" customHeight="false" outlineLevel="0" collapsed="false">
      <c r="A862" s="9" t="s">
        <v>46</v>
      </c>
      <c r="B862" s="9" t="s">
        <v>2683</v>
      </c>
      <c r="C862" s="9" t="s">
        <v>2684</v>
      </c>
      <c r="D862" s="9" t="s">
        <v>2685</v>
      </c>
      <c r="E862" s="9" t="s">
        <v>1630</v>
      </c>
      <c r="F862" s="9" t="s">
        <v>2686</v>
      </c>
      <c r="G862" s="10" t="n">
        <v>32</v>
      </c>
      <c r="H862" s="10" t="n">
        <v>19</v>
      </c>
      <c r="I862" s="10" t="n">
        <v>2372</v>
      </c>
      <c r="J862" s="10" t="n">
        <v>74.13</v>
      </c>
      <c r="K862" s="10" t="n">
        <v>1</v>
      </c>
      <c r="L862" s="10" t="n">
        <v>1</v>
      </c>
      <c r="M862" s="10" t="n">
        <v>1</v>
      </c>
    </row>
    <row r="863" s="11" customFormat="true" ht="15" hidden="false" customHeight="false" outlineLevel="0" collapsed="false">
      <c r="A863" s="9" t="s">
        <v>46</v>
      </c>
      <c r="B863" s="9" t="s">
        <v>2687</v>
      </c>
      <c r="C863" s="9" t="s">
        <v>2688</v>
      </c>
      <c r="D863" s="9" t="s">
        <v>2689</v>
      </c>
      <c r="E863" s="9" t="s">
        <v>362</v>
      </c>
      <c r="F863" s="9" t="s">
        <v>2690</v>
      </c>
      <c r="G863" s="10" t="n">
        <v>29</v>
      </c>
      <c r="H863" s="10" t="n">
        <v>3</v>
      </c>
      <c r="I863" s="10" t="n">
        <v>2268</v>
      </c>
      <c r="J863" s="10" t="n">
        <v>78.21</v>
      </c>
      <c r="K863" s="10" t="n">
        <v>3</v>
      </c>
      <c r="L863" s="10" t="n">
        <v>1</v>
      </c>
      <c r="M863" s="10" t="n">
        <v>4</v>
      </c>
    </row>
    <row r="864" s="11" customFormat="true" ht="15" hidden="false" customHeight="false" outlineLevel="0" collapsed="false">
      <c r="A864" s="9" t="s">
        <v>46</v>
      </c>
      <c r="B864" s="9" t="s">
        <v>2691</v>
      </c>
      <c r="C864" s="9" t="s">
        <v>2692</v>
      </c>
      <c r="D864" s="9" t="s">
        <v>2693</v>
      </c>
      <c r="E864" s="9" t="s">
        <v>2694</v>
      </c>
      <c r="F864" s="9" t="s">
        <v>2695</v>
      </c>
      <c r="G864" s="10" t="n">
        <v>28</v>
      </c>
      <c r="H864" s="10" t="n">
        <v>27</v>
      </c>
      <c r="I864" s="10" t="n">
        <v>2128</v>
      </c>
      <c r="J864" s="10" t="n">
        <v>76</v>
      </c>
      <c r="K864" s="10" t="n">
        <v>6</v>
      </c>
      <c r="L864" s="10" t="n">
        <v>0</v>
      </c>
      <c r="M864" s="10" t="n">
        <v>11</v>
      </c>
    </row>
    <row r="865" s="11" customFormat="true" ht="15" hidden="false" customHeight="false" outlineLevel="0" collapsed="false">
      <c r="A865" s="9" t="s">
        <v>46</v>
      </c>
      <c r="B865" s="9" t="s">
        <v>2584</v>
      </c>
      <c r="C865" s="9" t="s">
        <v>2696</v>
      </c>
      <c r="D865" s="9" t="s">
        <v>2697</v>
      </c>
      <c r="E865" s="9" t="s">
        <v>375</v>
      </c>
      <c r="F865" s="9" t="s">
        <v>1913</v>
      </c>
      <c r="G865" s="10" t="n">
        <v>27</v>
      </c>
      <c r="H865" s="10" t="n">
        <v>11</v>
      </c>
      <c r="I865" s="10" t="n">
        <v>2107</v>
      </c>
      <c r="J865" s="10" t="n">
        <v>78.04</v>
      </c>
      <c r="K865" s="10" t="n">
        <v>9</v>
      </c>
      <c r="L865" s="10" t="n">
        <v>1</v>
      </c>
      <c r="M865" s="10" t="n">
        <v>8</v>
      </c>
    </row>
    <row r="866" s="11" customFormat="true" ht="15" hidden="false" customHeight="false" outlineLevel="0" collapsed="false">
      <c r="A866" s="9" t="s">
        <v>46</v>
      </c>
      <c r="B866" s="9" t="s">
        <v>2698</v>
      </c>
      <c r="C866" s="9" t="s">
        <v>2699</v>
      </c>
      <c r="D866" s="9" t="s">
        <v>2700</v>
      </c>
      <c r="E866" s="9" t="s">
        <v>375</v>
      </c>
      <c r="F866" s="9" t="s">
        <v>2701</v>
      </c>
      <c r="G866" s="10" t="n">
        <v>30</v>
      </c>
      <c r="H866" s="10" t="n">
        <v>6</v>
      </c>
      <c r="I866" s="10" t="n">
        <v>2071</v>
      </c>
      <c r="J866" s="10" t="n">
        <v>69.03</v>
      </c>
      <c r="K866" s="10" t="n">
        <v>3</v>
      </c>
      <c r="L866" s="10" t="n">
        <v>0</v>
      </c>
      <c r="M866" s="10" t="n">
        <v>0</v>
      </c>
    </row>
    <row r="867" s="11" customFormat="true" ht="15" hidden="false" customHeight="false" outlineLevel="0" collapsed="false">
      <c r="A867" s="9" t="s">
        <v>46</v>
      </c>
      <c r="B867" s="9" t="s">
        <v>2702</v>
      </c>
      <c r="C867" s="9" t="s">
        <v>2703</v>
      </c>
      <c r="D867" s="9" t="s">
        <v>2704</v>
      </c>
      <c r="E867" s="9" t="s">
        <v>849</v>
      </c>
      <c r="F867" s="9" t="s">
        <v>2705</v>
      </c>
      <c r="G867" s="10" t="n">
        <v>26</v>
      </c>
      <c r="H867" s="10" t="n">
        <v>30</v>
      </c>
      <c r="I867" s="10" t="n">
        <v>1917</v>
      </c>
      <c r="J867" s="10" t="n">
        <v>73.73</v>
      </c>
      <c r="K867" s="10" t="n">
        <v>4</v>
      </c>
      <c r="L867" s="10" t="n">
        <v>0</v>
      </c>
      <c r="M867" s="10" t="n">
        <v>5</v>
      </c>
    </row>
    <row r="868" s="11" customFormat="true" ht="15" hidden="false" customHeight="false" outlineLevel="0" collapsed="false">
      <c r="A868" s="9" t="s">
        <v>46</v>
      </c>
      <c r="B868" s="9" t="s">
        <v>2706</v>
      </c>
      <c r="C868" s="9" t="s">
        <v>2707</v>
      </c>
      <c r="D868" s="9" t="s">
        <v>2708</v>
      </c>
      <c r="E868" s="9" t="s">
        <v>59</v>
      </c>
      <c r="F868" s="9" t="s">
        <v>2709</v>
      </c>
      <c r="G868" s="10" t="n">
        <v>29</v>
      </c>
      <c r="H868" s="10" t="n">
        <v>10</v>
      </c>
      <c r="I868" s="10" t="n">
        <v>1775</v>
      </c>
      <c r="J868" s="10" t="n">
        <v>61.21</v>
      </c>
      <c r="K868" s="10" t="n">
        <v>0</v>
      </c>
      <c r="L868" s="10" t="n">
        <v>0</v>
      </c>
      <c r="M868" s="10" t="n">
        <v>2</v>
      </c>
    </row>
    <row r="869" s="11" customFormat="true" ht="15" hidden="false" customHeight="false" outlineLevel="0" collapsed="false">
      <c r="A869" s="9" t="s">
        <v>46</v>
      </c>
      <c r="B869" s="9" t="s">
        <v>2710</v>
      </c>
      <c r="C869" s="9" t="s">
        <v>2711</v>
      </c>
      <c r="D869" s="9" t="s">
        <v>2712</v>
      </c>
      <c r="E869" s="9" t="s">
        <v>404</v>
      </c>
      <c r="F869" s="9" t="s">
        <v>2713</v>
      </c>
      <c r="G869" s="10" t="n">
        <v>20</v>
      </c>
      <c r="H869" s="10" t="n">
        <v>13</v>
      </c>
      <c r="I869" s="10" t="n">
        <v>1587</v>
      </c>
      <c r="J869" s="10" t="n">
        <v>79.35</v>
      </c>
      <c r="K869" s="10" t="n">
        <v>4</v>
      </c>
      <c r="L869" s="10" t="n">
        <v>0</v>
      </c>
      <c r="M869" s="10" t="n">
        <v>1</v>
      </c>
    </row>
    <row r="870" s="11" customFormat="true" ht="15" hidden="false" customHeight="false" outlineLevel="0" collapsed="false">
      <c r="A870" s="9" t="s">
        <v>46</v>
      </c>
      <c r="B870" s="9" t="s">
        <v>2714</v>
      </c>
      <c r="C870" s="9" t="s">
        <v>2715</v>
      </c>
      <c r="D870" s="9" t="s">
        <v>2716</v>
      </c>
      <c r="E870" s="9" t="s">
        <v>135</v>
      </c>
      <c r="F870" s="9" t="s">
        <v>2717</v>
      </c>
      <c r="G870" s="10" t="n">
        <v>30</v>
      </c>
      <c r="H870" s="10" t="n">
        <v>29</v>
      </c>
      <c r="I870" s="10" t="n">
        <v>1324</v>
      </c>
      <c r="J870" s="10" t="n">
        <v>44.13</v>
      </c>
      <c r="K870" s="10" t="n">
        <v>2</v>
      </c>
      <c r="L870" s="10" t="n">
        <v>0</v>
      </c>
      <c r="M870" s="10" t="n">
        <v>6</v>
      </c>
    </row>
    <row r="871" s="11" customFormat="true" ht="15" hidden="false" customHeight="false" outlineLevel="0" collapsed="false">
      <c r="A871" s="9" t="s">
        <v>46</v>
      </c>
      <c r="B871" s="9" t="s">
        <v>2718</v>
      </c>
      <c r="C871" s="9" t="s">
        <v>2719</v>
      </c>
      <c r="D871" s="9" t="s">
        <v>2720</v>
      </c>
      <c r="E871" s="9" t="s">
        <v>661</v>
      </c>
      <c r="F871" s="9" t="s">
        <v>2721</v>
      </c>
      <c r="G871" s="10" t="n">
        <v>19</v>
      </c>
      <c r="H871" s="10" t="n">
        <v>24</v>
      </c>
      <c r="I871" s="10" t="n">
        <v>1190</v>
      </c>
      <c r="J871" s="10" t="n">
        <v>62.63</v>
      </c>
      <c r="K871" s="10" t="n">
        <v>2</v>
      </c>
      <c r="L871" s="10" t="n">
        <v>0</v>
      </c>
      <c r="M871" s="10" t="n">
        <v>1</v>
      </c>
    </row>
    <row r="872" s="11" customFormat="true" ht="15" hidden="false" customHeight="false" outlineLevel="0" collapsed="false">
      <c r="A872" s="9" t="s">
        <v>46</v>
      </c>
      <c r="B872" s="9" t="s">
        <v>2722</v>
      </c>
      <c r="C872" s="9" t="s">
        <v>2723</v>
      </c>
      <c r="D872" s="9" t="s">
        <v>2724</v>
      </c>
      <c r="E872" s="9" t="s">
        <v>59</v>
      </c>
      <c r="F872" s="9" t="s">
        <v>2725</v>
      </c>
      <c r="G872" s="10" t="n">
        <v>27</v>
      </c>
      <c r="H872" s="10" t="n">
        <v>9</v>
      </c>
      <c r="I872" s="10" t="n">
        <v>1137</v>
      </c>
      <c r="J872" s="10" t="n">
        <v>42.11</v>
      </c>
      <c r="K872" s="10" t="n">
        <v>3</v>
      </c>
      <c r="L872" s="10" t="n">
        <v>0</v>
      </c>
      <c r="M872" s="10" t="n">
        <v>8</v>
      </c>
    </row>
    <row r="873" s="11" customFormat="true" ht="15" hidden="false" customHeight="false" outlineLevel="0" collapsed="false">
      <c r="A873" s="9" t="s">
        <v>46</v>
      </c>
      <c r="B873" s="9" t="s">
        <v>2726</v>
      </c>
      <c r="C873" s="9" t="s">
        <v>2727</v>
      </c>
      <c r="D873" s="9" t="s">
        <v>2728</v>
      </c>
      <c r="E873" s="9" t="s">
        <v>2729</v>
      </c>
      <c r="F873" s="9" t="s">
        <v>2730</v>
      </c>
      <c r="G873" s="10" t="n">
        <v>23</v>
      </c>
      <c r="H873" s="10" t="n">
        <v>17</v>
      </c>
      <c r="I873" s="10" t="n">
        <v>1068</v>
      </c>
      <c r="J873" s="10" t="n">
        <v>46.43</v>
      </c>
      <c r="K873" s="10" t="n">
        <v>0</v>
      </c>
      <c r="L873" s="10" t="n">
        <v>0</v>
      </c>
      <c r="M873" s="10" t="n">
        <v>3</v>
      </c>
    </row>
    <row r="874" s="11" customFormat="true" ht="15" hidden="false" customHeight="false" outlineLevel="0" collapsed="false">
      <c r="A874" s="9" t="s">
        <v>46</v>
      </c>
      <c r="B874" s="9" t="s">
        <v>476</v>
      </c>
      <c r="C874" s="9" t="s">
        <v>2731</v>
      </c>
      <c r="D874" s="9" t="s">
        <v>1070</v>
      </c>
      <c r="E874" s="9" t="s">
        <v>59</v>
      </c>
      <c r="F874" s="9" t="s">
        <v>2732</v>
      </c>
      <c r="G874" s="10" t="n">
        <v>14</v>
      </c>
      <c r="H874" s="10" t="n">
        <v>4</v>
      </c>
      <c r="I874" s="10" t="n">
        <v>1038</v>
      </c>
      <c r="J874" s="10" t="n">
        <v>74.14</v>
      </c>
      <c r="K874" s="10" t="n">
        <v>2</v>
      </c>
      <c r="L874" s="10" t="n">
        <v>0</v>
      </c>
      <c r="M874" s="10" t="n">
        <v>0</v>
      </c>
    </row>
    <row r="875" s="11" customFormat="true" ht="15" hidden="false" customHeight="false" outlineLevel="0" collapsed="false">
      <c r="A875" s="9" t="s">
        <v>46</v>
      </c>
      <c r="B875" s="9" t="s">
        <v>2733</v>
      </c>
      <c r="C875" s="9" t="s">
        <v>2734</v>
      </c>
      <c r="D875" s="9" t="s">
        <v>2735</v>
      </c>
      <c r="E875" s="9" t="s">
        <v>62</v>
      </c>
      <c r="F875" s="9" t="s">
        <v>2736</v>
      </c>
      <c r="G875" s="10" t="n">
        <v>19</v>
      </c>
      <c r="H875" s="10" t="n">
        <v>25</v>
      </c>
      <c r="I875" s="10" t="n">
        <v>921</v>
      </c>
      <c r="J875" s="10" t="n">
        <v>48.47</v>
      </c>
      <c r="K875" s="10" t="n">
        <v>4</v>
      </c>
      <c r="L875" s="10" t="n">
        <v>0</v>
      </c>
      <c r="M875" s="10" t="n">
        <v>0</v>
      </c>
    </row>
    <row r="876" s="11" customFormat="true" ht="15" hidden="false" customHeight="false" outlineLevel="0" collapsed="false">
      <c r="A876" s="9" t="s">
        <v>46</v>
      </c>
      <c r="B876" s="9" t="s">
        <v>2737</v>
      </c>
      <c r="C876" s="9" t="s">
        <v>2738</v>
      </c>
      <c r="D876" s="9" t="s">
        <v>2083</v>
      </c>
      <c r="E876" s="9" t="s">
        <v>207</v>
      </c>
      <c r="F876" s="9" t="s">
        <v>2739</v>
      </c>
      <c r="G876" s="10" t="n">
        <v>13</v>
      </c>
      <c r="H876" s="10" t="n">
        <v>7</v>
      </c>
      <c r="I876" s="10" t="n">
        <v>809</v>
      </c>
      <c r="J876" s="10" t="n">
        <v>62.23</v>
      </c>
      <c r="K876" s="10" t="n">
        <v>0</v>
      </c>
      <c r="L876" s="10" t="n">
        <v>0</v>
      </c>
      <c r="M876" s="10" t="n">
        <v>2</v>
      </c>
    </row>
    <row r="877" s="11" customFormat="true" ht="15" hidden="false" customHeight="false" outlineLevel="0" collapsed="false">
      <c r="A877" s="9" t="s">
        <v>46</v>
      </c>
      <c r="B877" s="9" t="s">
        <v>2740</v>
      </c>
      <c r="C877" s="9" t="s">
        <v>2741</v>
      </c>
      <c r="D877" s="9" t="s">
        <v>2742</v>
      </c>
      <c r="E877" s="9" t="s">
        <v>2543</v>
      </c>
      <c r="F877" s="9" t="s">
        <v>2743</v>
      </c>
      <c r="G877" s="10" t="n">
        <v>17</v>
      </c>
      <c r="H877" s="10" t="n">
        <v>21</v>
      </c>
      <c r="I877" s="10" t="n">
        <v>774</v>
      </c>
      <c r="J877" s="10" t="n">
        <v>45.53</v>
      </c>
      <c r="K877" s="10" t="n">
        <v>0</v>
      </c>
      <c r="L877" s="10" t="n">
        <v>0</v>
      </c>
      <c r="M877" s="10" t="n">
        <v>0</v>
      </c>
    </row>
    <row r="878" s="11" customFormat="true" ht="15" hidden="false" customHeight="false" outlineLevel="0" collapsed="false">
      <c r="A878" s="9" t="s">
        <v>46</v>
      </c>
      <c r="B878" s="9" t="s">
        <v>2744</v>
      </c>
      <c r="C878" s="9" t="s">
        <v>2745</v>
      </c>
      <c r="D878" s="9" t="s">
        <v>2293</v>
      </c>
      <c r="E878" s="9" t="s">
        <v>59</v>
      </c>
      <c r="F878" s="9" t="s">
        <v>2746</v>
      </c>
      <c r="G878" s="10" t="n">
        <v>19</v>
      </c>
      <c r="H878" s="10" t="n">
        <v>34</v>
      </c>
      <c r="I878" s="10" t="n">
        <v>758</v>
      </c>
      <c r="J878" s="10" t="n">
        <v>39.89</v>
      </c>
      <c r="K878" s="10" t="n">
        <v>2</v>
      </c>
      <c r="L878" s="10" t="n">
        <v>0</v>
      </c>
      <c r="M878" s="10" t="n">
        <v>1</v>
      </c>
    </row>
    <row r="879" s="11" customFormat="true" ht="15" hidden="false" customHeight="false" outlineLevel="0" collapsed="false">
      <c r="A879" s="9" t="s">
        <v>46</v>
      </c>
      <c r="B879" s="9" t="s">
        <v>2747</v>
      </c>
      <c r="C879" s="9" t="s">
        <v>2748</v>
      </c>
      <c r="D879" s="9" t="s">
        <v>2749</v>
      </c>
      <c r="E879" s="9" t="s">
        <v>404</v>
      </c>
      <c r="F879" s="9" t="s">
        <v>2750</v>
      </c>
      <c r="G879" s="10" t="n">
        <v>7</v>
      </c>
      <c r="H879" s="10" t="n">
        <v>33</v>
      </c>
      <c r="I879" s="10" t="n">
        <v>566</v>
      </c>
      <c r="J879" s="10" t="n">
        <v>80.86</v>
      </c>
      <c r="K879" s="10" t="n">
        <v>3</v>
      </c>
      <c r="L879" s="10" t="n">
        <v>0</v>
      </c>
      <c r="M879" s="10" t="n">
        <v>0</v>
      </c>
    </row>
    <row r="880" s="11" customFormat="true" ht="15" hidden="false" customHeight="false" outlineLevel="0" collapsed="false">
      <c r="A880" s="9" t="s">
        <v>46</v>
      </c>
      <c r="B880" s="9" t="s">
        <v>99</v>
      </c>
      <c r="C880" s="9" t="s">
        <v>2508</v>
      </c>
      <c r="D880" s="9" t="s">
        <v>105</v>
      </c>
      <c r="E880" s="9" t="s">
        <v>59</v>
      </c>
      <c r="F880" s="9" t="s">
        <v>2751</v>
      </c>
      <c r="G880" s="10" t="n">
        <v>13</v>
      </c>
      <c r="H880" s="10" t="n">
        <v>61</v>
      </c>
      <c r="I880" s="10" t="n">
        <v>504</v>
      </c>
      <c r="J880" s="10" t="n">
        <v>38.77</v>
      </c>
      <c r="K880" s="10" t="n">
        <v>2</v>
      </c>
      <c r="L880" s="10" t="n">
        <v>1</v>
      </c>
      <c r="M880" s="10" t="n">
        <v>3</v>
      </c>
    </row>
    <row r="881" s="11" customFormat="true" ht="15" hidden="false" customHeight="false" outlineLevel="0" collapsed="false">
      <c r="A881" s="9" t="s">
        <v>46</v>
      </c>
      <c r="B881" s="9" t="s">
        <v>2752</v>
      </c>
      <c r="C881" s="9" t="s">
        <v>2753</v>
      </c>
      <c r="D881" s="9" t="s">
        <v>2754</v>
      </c>
      <c r="E881" s="9" t="s">
        <v>59</v>
      </c>
      <c r="F881" s="9" t="s">
        <v>695</v>
      </c>
      <c r="G881" s="10" t="n">
        <v>5</v>
      </c>
      <c r="H881" s="10" t="n">
        <v>54</v>
      </c>
      <c r="I881" s="10" t="n">
        <v>389</v>
      </c>
      <c r="J881" s="10" t="n">
        <v>77.8</v>
      </c>
      <c r="K881" s="10" t="n">
        <v>0</v>
      </c>
      <c r="L881" s="10" t="n">
        <v>0</v>
      </c>
      <c r="M881" s="10" t="n">
        <v>0</v>
      </c>
    </row>
    <row r="882" s="11" customFormat="true" ht="15" hidden="false" customHeight="false" outlineLevel="0" collapsed="false">
      <c r="A882" s="9" t="s">
        <v>46</v>
      </c>
      <c r="B882" s="9" t="s">
        <v>1816</v>
      </c>
      <c r="C882" s="9" t="s">
        <v>1817</v>
      </c>
      <c r="D882" s="9" t="s">
        <v>1818</v>
      </c>
      <c r="E882" s="9" t="s">
        <v>881</v>
      </c>
      <c r="F882" s="9" t="s">
        <v>1819</v>
      </c>
      <c r="G882" s="10" t="n">
        <v>8</v>
      </c>
      <c r="H882" s="10" t="n">
        <v>50</v>
      </c>
      <c r="I882" s="10" t="n">
        <v>354</v>
      </c>
      <c r="J882" s="10" t="n">
        <v>44.25</v>
      </c>
      <c r="K882" s="10" t="n">
        <v>1</v>
      </c>
      <c r="L882" s="10" t="n">
        <v>0</v>
      </c>
      <c r="M882" s="10" t="n">
        <v>1</v>
      </c>
    </row>
    <row r="883" s="11" customFormat="true" ht="15" hidden="false" customHeight="false" outlineLevel="0" collapsed="false">
      <c r="A883" s="9" t="s">
        <v>46</v>
      </c>
      <c r="B883" s="9" t="s">
        <v>2755</v>
      </c>
      <c r="C883" s="9" t="s">
        <v>2756</v>
      </c>
      <c r="D883" s="9" t="s">
        <v>1316</v>
      </c>
      <c r="E883" s="9" t="s">
        <v>1630</v>
      </c>
      <c r="F883" s="9" t="s">
        <v>2757</v>
      </c>
      <c r="G883" s="10" t="n">
        <v>4</v>
      </c>
      <c r="H883" s="10" t="n">
        <v>14</v>
      </c>
      <c r="I883" s="10" t="n">
        <v>345</v>
      </c>
      <c r="J883" s="10" t="n">
        <v>86.25</v>
      </c>
      <c r="K883" s="10" t="n">
        <v>0</v>
      </c>
      <c r="L883" s="10" t="n">
        <v>0</v>
      </c>
      <c r="M883" s="10" t="n">
        <v>1</v>
      </c>
    </row>
    <row r="884" s="11" customFormat="true" ht="15" hidden="false" customHeight="false" outlineLevel="0" collapsed="false">
      <c r="A884" s="9" t="s">
        <v>46</v>
      </c>
      <c r="B884" s="9" t="s">
        <v>2758</v>
      </c>
      <c r="C884" s="9" t="s">
        <v>2759</v>
      </c>
      <c r="D884" s="9" t="s">
        <v>767</v>
      </c>
      <c r="E884" s="9" t="s">
        <v>59</v>
      </c>
      <c r="F884" s="9" t="s">
        <v>2760</v>
      </c>
      <c r="G884" s="10" t="n">
        <v>6</v>
      </c>
      <c r="H884" s="10" t="n">
        <v>8</v>
      </c>
      <c r="I884" s="10" t="n">
        <v>337</v>
      </c>
      <c r="J884" s="10" t="n">
        <v>56.17</v>
      </c>
      <c r="K884" s="10" t="n">
        <v>1</v>
      </c>
      <c r="L884" s="10" t="n">
        <v>0</v>
      </c>
      <c r="M884" s="10" t="n">
        <v>0</v>
      </c>
    </row>
    <row r="885" s="11" customFormat="true" ht="15" hidden="false" customHeight="false" outlineLevel="0" collapsed="false">
      <c r="A885" s="9" t="s">
        <v>46</v>
      </c>
      <c r="B885" s="9" t="s">
        <v>2761</v>
      </c>
      <c r="C885" s="9" t="s">
        <v>2762</v>
      </c>
      <c r="D885" s="9" t="s">
        <v>2763</v>
      </c>
      <c r="E885" s="9" t="s">
        <v>59</v>
      </c>
      <c r="F885" s="9" t="s">
        <v>2764</v>
      </c>
      <c r="G885" s="10" t="n">
        <v>6</v>
      </c>
      <c r="H885" s="10" t="n">
        <v>72</v>
      </c>
      <c r="I885" s="10" t="n">
        <v>286</v>
      </c>
      <c r="J885" s="10" t="n">
        <v>47.67</v>
      </c>
      <c r="K885" s="10" t="n">
        <v>0</v>
      </c>
      <c r="L885" s="10" t="n">
        <v>0</v>
      </c>
      <c r="M885" s="10" t="n">
        <v>0</v>
      </c>
    </row>
    <row r="886" s="11" customFormat="true" ht="15" hidden="false" customHeight="false" outlineLevel="0" collapsed="false">
      <c r="A886" s="9" t="s">
        <v>46</v>
      </c>
      <c r="B886" s="9" t="s">
        <v>2765</v>
      </c>
      <c r="C886" s="9" t="s">
        <v>2766</v>
      </c>
      <c r="D886" s="9" t="s">
        <v>2720</v>
      </c>
      <c r="E886" s="9" t="s">
        <v>59</v>
      </c>
      <c r="F886" s="9" t="s">
        <v>244</v>
      </c>
      <c r="G886" s="10" t="n">
        <v>8</v>
      </c>
      <c r="H886" s="10" t="n">
        <v>23</v>
      </c>
      <c r="I886" s="10" t="n">
        <v>261</v>
      </c>
      <c r="J886" s="10" t="n">
        <v>32.63</v>
      </c>
      <c r="K886" s="10" t="n">
        <v>0</v>
      </c>
      <c r="L886" s="10" t="n">
        <v>1</v>
      </c>
      <c r="M886" s="10" t="n">
        <v>1</v>
      </c>
    </row>
    <row r="887" s="11" customFormat="true" ht="15" hidden="false" customHeight="false" outlineLevel="0" collapsed="false">
      <c r="A887" s="9" t="s">
        <v>46</v>
      </c>
      <c r="B887" s="9" t="s">
        <v>2767</v>
      </c>
      <c r="C887" s="9" t="s">
        <v>2768</v>
      </c>
      <c r="D887" s="9" t="s">
        <v>139</v>
      </c>
      <c r="E887" s="9" t="s">
        <v>59</v>
      </c>
      <c r="F887" s="9" t="s">
        <v>2769</v>
      </c>
      <c r="G887" s="10" t="n">
        <v>3</v>
      </c>
      <c r="H887" s="10" t="n">
        <v>22</v>
      </c>
      <c r="I887" s="10" t="n">
        <v>180</v>
      </c>
      <c r="J887" s="10" t="n">
        <v>60</v>
      </c>
      <c r="K887" s="10" t="n">
        <v>0</v>
      </c>
      <c r="L887" s="10" t="n">
        <v>0</v>
      </c>
      <c r="M887" s="10" t="n">
        <v>0</v>
      </c>
    </row>
    <row r="888" s="11" customFormat="true" ht="15" hidden="false" customHeight="false" outlineLevel="0" collapsed="false">
      <c r="A888" s="9" t="s">
        <v>46</v>
      </c>
      <c r="B888" s="9" t="s">
        <v>2770</v>
      </c>
      <c r="C888" s="9" t="s">
        <v>2771</v>
      </c>
      <c r="D888" s="9" t="s">
        <v>2772</v>
      </c>
      <c r="E888" s="9" t="s">
        <v>499</v>
      </c>
      <c r="F888" s="9" t="s">
        <v>2773</v>
      </c>
      <c r="G888" s="10" t="n">
        <v>8</v>
      </c>
      <c r="H888" s="10" t="n">
        <v>80</v>
      </c>
      <c r="I888" s="10" t="n">
        <v>142</v>
      </c>
      <c r="J888" s="10" t="n">
        <v>17.75</v>
      </c>
      <c r="K888" s="10" t="n">
        <v>0</v>
      </c>
      <c r="L888" s="10" t="n">
        <v>0</v>
      </c>
      <c r="M888" s="10" t="n">
        <v>0</v>
      </c>
    </row>
    <row r="889" s="11" customFormat="true" ht="15" hidden="false" customHeight="false" outlineLevel="0" collapsed="false">
      <c r="A889" s="9" t="s">
        <v>46</v>
      </c>
      <c r="B889" s="9" t="s">
        <v>2774</v>
      </c>
      <c r="C889" s="9" t="s">
        <v>2775</v>
      </c>
      <c r="D889" s="9" t="s">
        <v>2776</v>
      </c>
      <c r="E889" s="9" t="s">
        <v>220</v>
      </c>
      <c r="F889" s="9" t="s">
        <v>2777</v>
      </c>
      <c r="G889" s="10" t="n">
        <v>5</v>
      </c>
      <c r="H889" s="10" t="n">
        <v>70</v>
      </c>
      <c r="I889" s="10" t="n">
        <v>111</v>
      </c>
      <c r="J889" s="10" t="n">
        <v>22.2</v>
      </c>
      <c r="K889" s="10" t="n">
        <v>0</v>
      </c>
      <c r="L889" s="10" t="n">
        <v>0</v>
      </c>
      <c r="M889" s="10" t="n">
        <v>0</v>
      </c>
    </row>
    <row r="890" s="11" customFormat="true" ht="15" hidden="false" customHeight="false" outlineLevel="0" collapsed="false">
      <c r="A890" s="9" t="s">
        <v>46</v>
      </c>
      <c r="B890" s="9" t="s">
        <v>1920</v>
      </c>
      <c r="C890" s="9" t="s">
        <v>2778</v>
      </c>
      <c r="D890" s="9" t="s">
        <v>1070</v>
      </c>
      <c r="E890" s="9" t="s">
        <v>59</v>
      </c>
      <c r="F890" s="9" t="s">
        <v>2779</v>
      </c>
      <c r="G890" s="10" t="n">
        <v>4</v>
      </c>
      <c r="H890" s="10" t="n">
        <v>99</v>
      </c>
      <c r="I890" s="10" t="n">
        <v>101</v>
      </c>
      <c r="J890" s="10" t="n">
        <v>25.25</v>
      </c>
      <c r="K890" s="10" t="n">
        <v>1</v>
      </c>
      <c r="L890" s="10" t="n">
        <v>0</v>
      </c>
      <c r="M890" s="10" t="n">
        <v>0</v>
      </c>
    </row>
    <row r="891" s="11" customFormat="true" ht="15" hidden="false" customHeight="false" outlineLevel="0" collapsed="false">
      <c r="A891" s="9" t="s">
        <v>46</v>
      </c>
      <c r="B891" s="9" t="s">
        <v>758</v>
      </c>
      <c r="C891" s="9" t="s">
        <v>2780</v>
      </c>
      <c r="D891" s="9" t="s">
        <v>105</v>
      </c>
      <c r="E891" s="9" t="s">
        <v>59</v>
      </c>
      <c r="F891" s="9" t="s">
        <v>2781</v>
      </c>
      <c r="G891" s="10" t="n">
        <v>1</v>
      </c>
      <c r="H891" s="10" t="n">
        <v>88</v>
      </c>
      <c r="I891" s="10" t="n">
        <v>74</v>
      </c>
      <c r="J891" s="10" t="n">
        <v>74</v>
      </c>
      <c r="K891" s="10" t="n">
        <v>0</v>
      </c>
      <c r="L891" s="10" t="n">
        <v>0</v>
      </c>
      <c r="M891" s="10" t="n">
        <v>0</v>
      </c>
    </row>
    <row r="892" s="11" customFormat="true" ht="15" hidden="false" customHeight="false" outlineLevel="0" collapsed="false">
      <c r="A892" s="9" t="s">
        <v>46</v>
      </c>
      <c r="B892" s="9" t="s">
        <v>99</v>
      </c>
      <c r="C892" s="9" t="s">
        <v>164</v>
      </c>
      <c r="D892" s="9" t="s">
        <v>165</v>
      </c>
      <c r="E892" s="9" t="s">
        <v>59</v>
      </c>
      <c r="F892" s="9" t="s">
        <v>166</v>
      </c>
      <c r="G892" s="10" t="n">
        <v>4</v>
      </c>
      <c r="H892" s="10" t="n">
        <v>32</v>
      </c>
      <c r="I892" s="10" t="n">
        <v>49</v>
      </c>
      <c r="J892" s="10" t="n">
        <v>12.25</v>
      </c>
      <c r="K892" s="10" t="n">
        <v>1</v>
      </c>
      <c r="L892" s="10" t="n">
        <v>0</v>
      </c>
      <c r="M892" s="10" t="n">
        <v>0</v>
      </c>
    </row>
    <row r="893" s="11" customFormat="true" ht="15" hidden="false" customHeight="false" outlineLevel="0" collapsed="false">
      <c r="A893" s="9" t="s">
        <v>46</v>
      </c>
      <c r="B893" s="9" t="s">
        <v>2782</v>
      </c>
      <c r="C893" s="9" t="s">
        <v>1002</v>
      </c>
      <c r="D893" s="9" t="s">
        <v>1424</v>
      </c>
      <c r="E893" s="9" t="s">
        <v>59</v>
      </c>
      <c r="F893" s="9" t="s">
        <v>2783</v>
      </c>
      <c r="G893" s="10" t="n">
        <v>1</v>
      </c>
      <c r="H893" s="10" t="n">
        <v>2</v>
      </c>
      <c r="I893" s="10" t="n">
        <v>6</v>
      </c>
      <c r="J893" s="10" t="n">
        <v>6</v>
      </c>
      <c r="K893" s="10" t="n">
        <v>0</v>
      </c>
      <c r="L893" s="10" t="n">
        <v>0</v>
      </c>
      <c r="M893" s="10" t="n">
        <v>0</v>
      </c>
    </row>
    <row r="894" s="11" customFormat="true" ht="15" hidden="false" customHeight="false" outlineLevel="0" collapsed="false">
      <c r="A894" s="9" t="s">
        <v>46</v>
      </c>
      <c r="B894" s="9" t="s">
        <v>200</v>
      </c>
      <c r="C894" s="9" t="s">
        <v>2784</v>
      </c>
      <c r="D894" s="9" t="s">
        <v>105</v>
      </c>
      <c r="E894" s="9" t="s">
        <v>59</v>
      </c>
      <c r="F894" s="9" t="s">
        <v>2785</v>
      </c>
      <c r="G894" s="10" t="n">
        <v>1</v>
      </c>
      <c r="H894" s="10" t="n">
        <v>0</v>
      </c>
      <c r="I894" s="10" t="n">
        <v>5</v>
      </c>
      <c r="J894" s="10" t="n">
        <v>5</v>
      </c>
      <c r="K894" s="10" t="n">
        <v>0</v>
      </c>
      <c r="L894" s="10" t="n">
        <v>0</v>
      </c>
      <c r="M894" s="10" t="n">
        <v>0</v>
      </c>
    </row>
    <row r="895" s="11" customFormat="true" ht="15" hidden="false" customHeight="false" outlineLevel="0" collapsed="false">
      <c r="A895" s="9" t="s">
        <v>46</v>
      </c>
      <c r="B895" s="9" t="s">
        <v>2786</v>
      </c>
      <c r="C895" s="9" t="s">
        <v>543</v>
      </c>
      <c r="D895" s="9" t="s">
        <v>2453</v>
      </c>
      <c r="E895" s="9" t="s">
        <v>59</v>
      </c>
      <c r="F895" s="9" t="s">
        <v>2787</v>
      </c>
      <c r="G895" s="10" t="n">
        <v>1</v>
      </c>
      <c r="H895" s="10" t="n">
        <v>63</v>
      </c>
      <c r="I895" s="10" t="n">
        <v>5</v>
      </c>
      <c r="J895" s="10" t="n">
        <v>5</v>
      </c>
      <c r="K895" s="10" t="n">
        <v>0</v>
      </c>
      <c r="L895" s="10" t="n">
        <v>0</v>
      </c>
      <c r="M895" s="10" t="n">
        <v>0</v>
      </c>
    </row>
    <row r="896" s="11" customFormat="true" ht="15" hidden="false" customHeight="false" outlineLevel="0" collapsed="false">
      <c r="A896" s="9" t="s">
        <v>46</v>
      </c>
      <c r="B896" s="9" t="s">
        <v>802</v>
      </c>
      <c r="C896" s="9" t="s">
        <v>270</v>
      </c>
      <c r="D896" s="9" t="s">
        <v>1070</v>
      </c>
      <c r="E896" s="9" t="s">
        <v>59</v>
      </c>
      <c r="F896" s="9" t="s">
        <v>2788</v>
      </c>
      <c r="G896" s="10" t="n">
        <v>1</v>
      </c>
      <c r="H896" s="10" t="n">
        <v>6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</row>
    <row r="897" s="11" customFormat="true" ht="15" hidden="false" customHeight="false" outlineLevel="0" collapsed="false">
      <c r="A897" s="9" t="s">
        <v>46</v>
      </c>
      <c r="B897" s="9" t="s">
        <v>2789</v>
      </c>
      <c r="C897" s="9" t="s">
        <v>2790</v>
      </c>
      <c r="D897" s="9" t="s">
        <v>1070</v>
      </c>
      <c r="E897" s="9" t="s">
        <v>59</v>
      </c>
      <c r="F897" s="9" t="s">
        <v>1608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</row>
    <row r="898" s="11" customFormat="true" ht="15" hidden="false" customHeight="false" outlineLevel="0" collapsed="false">
      <c r="A898" s="9" t="s">
        <v>46</v>
      </c>
      <c r="B898" s="9" t="s">
        <v>2791</v>
      </c>
      <c r="C898" s="9" t="s">
        <v>1441</v>
      </c>
      <c r="D898" s="9" t="s">
        <v>2792</v>
      </c>
      <c r="E898" s="9" t="s">
        <v>59</v>
      </c>
      <c r="F898" s="9" t="s">
        <v>2793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1" customFormat="true" ht="15" hidden="false" customHeight="false" outlineLevel="0" collapsed="false">
      <c r="A899" s="9" t="s">
        <v>46</v>
      </c>
      <c r="B899" s="9" t="s">
        <v>2794</v>
      </c>
      <c r="C899" s="9" t="s">
        <v>2795</v>
      </c>
      <c r="D899" s="9" t="s">
        <v>2796</v>
      </c>
      <c r="E899" s="9" t="s">
        <v>59</v>
      </c>
      <c r="F899" s="9" t="s">
        <v>76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1" customFormat="true" ht="15" hidden="false" customHeight="false" outlineLevel="0" collapsed="false">
      <c r="A900" s="9" t="s">
        <v>46</v>
      </c>
      <c r="B900" s="9" t="s">
        <v>761</v>
      </c>
      <c r="C900" s="9" t="s">
        <v>1744</v>
      </c>
      <c r="D900" s="9" t="s">
        <v>139</v>
      </c>
      <c r="E900" s="9" t="s">
        <v>59</v>
      </c>
      <c r="F900" s="9" t="s">
        <v>2097</v>
      </c>
      <c r="G900" s="10" t="n">
        <v>0</v>
      </c>
      <c r="H900" s="10" t="n">
        <v>16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1" customFormat="true" ht="15" hidden="false" customHeight="false" outlineLevel="0" collapsed="false">
      <c r="A901" s="9" t="s">
        <v>46</v>
      </c>
      <c r="B901" s="9" t="s">
        <v>1996</v>
      </c>
      <c r="C901" s="9" t="s">
        <v>2797</v>
      </c>
      <c r="D901" s="9" t="s">
        <v>105</v>
      </c>
      <c r="E901" s="9" t="s">
        <v>59</v>
      </c>
      <c r="F901" s="9" t="s">
        <v>764</v>
      </c>
      <c r="G901" s="10" t="n">
        <v>0</v>
      </c>
      <c r="H901" s="10" t="n">
        <v>9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1" customFormat="true" ht="15" hidden="false" customHeight="false" outlineLevel="0" collapsed="false">
      <c r="A902" s="9" t="s">
        <v>46</v>
      </c>
      <c r="B902" s="9" t="s">
        <v>1189</v>
      </c>
      <c r="C902" s="9" t="s">
        <v>2039</v>
      </c>
      <c r="D902" s="9" t="s">
        <v>2040</v>
      </c>
      <c r="E902" s="9" t="s">
        <v>59</v>
      </c>
      <c r="F902" s="9" t="s">
        <v>473</v>
      </c>
      <c r="G902" s="10" t="n">
        <v>0</v>
      </c>
      <c r="H902" s="10" t="n">
        <v>13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1" customFormat="true" ht="15" hidden="false" customHeight="false" outlineLevel="0" collapsed="false">
      <c r="A903" s="9" t="s">
        <v>46</v>
      </c>
      <c r="B903" s="9" t="s">
        <v>2281</v>
      </c>
      <c r="C903" s="9" t="s">
        <v>2282</v>
      </c>
      <c r="D903" s="9" t="s">
        <v>2283</v>
      </c>
      <c r="E903" s="9" t="s">
        <v>62</v>
      </c>
      <c r="F903" s="9" t="s">
        <v>2284</v>
      </c>
      <c r="G903" s="10" t="n">
        <v>0</v>
      </c>
      <c r="H903" s="10" t="n">
        <v>9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1" customFormat="true" ht="15" hidden="false" customHeight="false" outlineLevel="0" collapsed="false">
      <c r="A904" s="9" t="s">
        <v>46</v>
      </c>
      <c r="B904" s="9" t="s">
        <v>2798</v>
      </c>
      <c r="C904" s="9" t="s">
        <v>2799</v>
      </c>
      <c r="D904" s="9" t="s">
        <v>105</v>
      </c>
      <c r="E904" s="9" t="s">
        <v>59</v>
      </c>
      <c r="F904" s="9" t="s">
        <v>2800</v>
      </c>
      <c r="G904" s="10" t="n">
        <v>0</v>
      </c>
      <c r="H904" s="10" t="n">
        <v>9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1" customFormat="true" ht="15" hidden="false" customHeight="false" outlineLevel="0" collapsed="false">
      <c r="A905" s="9" t="s">
        <v>46</v>
      </c>
      <c r="B905" s="9" t="s">
        <v>758</v>
      </c>
      <c r="C905" s="9" t="s">
        <v>2801</v>
      </c>
      <c r="D905" s="9" t="s">
        <v>2802</v>
      </c>
      <c r="E905" s="9" t="s">
        <v>59</v>
      </c>
      <c r="F905" s="9" t="s">
        <v>621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1" customFormat="true" ht="15" hidden="false" customHeight="false" outlineLevel="0" collapsed="false">
      <c r="A906" s="9" t="s">
        <v>46</v>
      </c>
      <c r="B906" s="9" t="s">
        <v>1452</v>
      </c>
      <c r="C906" s="9" t="s">
        <v>2803</v>
      </c>
      <c r="D906" s="9" t="s">
        <v>177</v>
      </c>
      <c r="E906" s="9" t="s">
        <v>59</v>
      </c>
      <c r="F906" s="9" t="s">
        <v>897</v>
      </c>
      <c r="G906" s="10" t="n">
        <v>0</v>
      </c>
      <c r="H906" s="10" t="n">
        <v>63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</row>
    <row r="907" s="11" customFormat="true" ht="15" hidden="false" customHeight="false" outlineLevel="0" collapsed="false">
      <c r="A907" s="9" t="s">
        <v>46</v>
      </c>
      <c r="B907" s="9" t="s">
        <v>622</v>
      </c>
      <c r="C907" s="9" t="s">
        <v>258</v>
      </c>
      <c r="D907" s="9" t="s">
        <v>536</v>
      </c>
      <c r="E907" s="9" t="s">
        <v>59</v>
      </c>
      <c r="F907" s="9" t="s">
        <v>2804</v>
      </c>
      <c r="G907" s="10" t="n">
        <v>0</v>
      </c>
      <c r="H907" s="10" t="n">
        <v>34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</row>
    <row r="908" s="11" customFormat="true" ht="15" hidden="false" customHeight="false" outlineLevel="0" collapsed="false">
      <c r="A908" s="9" t="s">
        <v>46</v>
      </c>
      <c r="B908" s="9" t="s">
        <v>2805</v>
      </c>
      <c r="C908" s="9" t="s">
        <v>2806</v>
      </c>
      <c r="D908" s="9" t="s">
        <v>2807</v>
      </c>
      <c r="E908" s="9" t="s">
        <v>72</v>
      </c>
      <c r="F908" s="9" t="s">
        <v>2808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</row>
    <row r="909" s="11" customFormat="true" ht="15" hidden="false" customHeight="false" outlineLevel="0" collapsed="false">
      <c r="A909" s="9" t="s">
        <v>46</v>
      </c>
      <c r="B909" s="9" t="s">
        <v>895</v>
      </c>
      <c r="C909" s="9" t="s">
        <v>2809</v>
      </c>
      <c r="D909" s="9" t="s">
        <v>2763</v>
      </c>
      <c r="E909" s="9" t="s">
        <v>59</v>
      </c>
      <c r="F909" s="9" t="s">
        <v>2810</v>
      </c>
      <c r="G909" s="10" t="n">
        <v>0</v>
      </c>
      <c r="H909" s="10" t="n">
        <v>19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</row>
    <row r="910" s="11" customFormat="true" ht="15" hidden="false" customHeight="false" outlineLevel="0" collapsed="false">
      <c r="A910" s="9" t="s">
        <v>46</v>
      </c>
      <c r="B910" s="9" t="s">
        <v>2811</v>
      </c>
      <c r="C910" s="9" t="s">
        <v>720</v>
      </c>
      <c r="D910" s="9" t="s">
        <v>105</v>
      </c>
      <c r="E910" s="9" t="s">
        <v>59</v>
      </c>
      <c r="F910" s="9" t="s">
        <v>2812</v>
      </c>
      <c r="G910" s="10" t="n">
        <v>0</v>
      </c>
      <c r="H910" s="10" t="n">
        <v>61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</row>
    <row r="911" s="11" customFormat="true" ht="15" hidden="false" customHeight="false" outlineLevel="0" collapsed="false">
      <c r="A911" s="9" t="s">
        <v>46</v>
      </c>
      <c r="B911" s="9" t="s">
        <v>2179</v>
      </c>
      <c r="C911" s="9" t="s">
        <v>1689</v>
      </c>
      <c r="D911" s="9" t="s">
        <v>105</v>
      </c>
      <c r="E911" s="9" t="s">
        <v>59</v>
      </c>
      <c r="F911" s="9" t="s">
        <v>2813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</row>
    <row r="912" s="11" customFormat="true" ht="15" hidden="false" customHeight="false" outlineLevel="0" collapsed="false">
      <c r="A912" s="9" t="s">
        <v>46</v>
      </c>
      <c r="B912" s="9" t="s">
        <v>2814</v>
      </c>
      <c r="C912" s="9" t="s">
        <v>2815</v>
      </c>
      <c r="D912" s="9" t="s">
        <v>2816</v>
      </c>
      <c r="E912" s="9" t="s">
        <v>59</v>
      </c>
      <c r="F912" s="9" t="s">
        <v>2817</v>
      </c>
      <c r="G912" s="10" t="n">
        <v>0</v>
      </c>
      <c r="H912" s="10" t="n">
        <v>37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</row>
    <row r="913" s="11" customFormat="true" ht="15" hidden="false" customHeight="false" outlineLevel="0" collapsed="false">
      <c r="A913" s="9" t="s">
        <v>46</v>
      </c>
      <c r="B913" s="9" t="s">
        <v>1189</v>
      </c>
      <c r="C913" s="9" t="s">
        <v>453</v>
      </c>
      <c r="D913" s="9" t="s">
        <v>2708</v>
      </c>
      <c r="E913" s="9" t="s">
        <v>59</v>
      </c>
      <c r="F913" s="9" t="s">
        <v>2818</v>
      </c>
      <c r="G913" s="10" t="n">
        <v>0</v>
      </c>
      <c r="H913" s="10" t="n">
        <v>96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</row>
    <row r="914" s="11" customFormat="true" ht="15" hidden="false" customHeight="false" outlineLevel="0" collapsed="false">
      <c r="A914" s="9" t="s">
        <v>46</v>
      </c>
      <c r="B914" s="9" t="s">
        <v>2819</v>
      </c>
      <c r="C914" s="9" t="s">
        <v>888</v>
      </c>
      <c r="D914" s="9" t="s">
        <v>105</v>
      </c>
      <c r="E914" s="9" t="s">
        <v>59</v>
      </c>
      <c r="F914" s="9" t="s">
        <v>1680</v>
      </c>
      <c r="G914" s="10" t="n">
        <v>0</v>
      </c>
      <c r="H914" s="10" t="n">
        <v>5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</row>
    <row r="915" s="11" customFormat="true" ht="15" hidden="false" customHeight="false" outlineLevel="0" collapsed="false">
      <c r="A915" s="9" t="s">
        <v>46</v>
      </c>
      <c r="B915" s="9" t="s">
        <v>1592</v>
      </c>
      <c r="C915" s="9" t="s">
        <v>2820</v>
      </c>
      <c r="D915" s="9" t="s">
        <v>105</v>
      </c>
      <c r="E915" s="9" t="s">
        <v>59</v>
      </c>
      <c r="F915" s="9" t="s">
        <v>2821</v>
      </c>
      <c r="G915" s="10" t="n">
        <v>0</v>
      </c>
      <c r="H915" s="10" t="n">
        <v>98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</row>
    <row r="916" s="11" customFormat="true" ht="15" hidden="false" customHeight="false" outlineLevel="0" collapsed="false">
      <c r="A916" s="9" t="s">
        <v>46</v>
      </c>
      <c r="B916" s="9" t="s">
        <v>2822</v>
      </c>
      <c r="C916" s="9" t="s">
        <v>270</v>
      </c>
      <c r="D916" s="9" t="s">
        <v>343</v>
      </c>
      <c r="E916" s="9" t="s">
        <v>59</v>
      </c>
      <c r="F916" s="9" t="s">
        <v>1250</v>
      </c>
      <c r="G916" s="10" t="n">
        <v>0</v>
      </c>
      <c r="H916" s="10" t="n">
        <v>84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</row>
    <row r="917" s="11" customFormat="true" ht="15" hidden="false" customHeight="false" outlineLevel="0" collapsed="false">
      <c r="A917" s="9" t="s">
        <v>46</v>
      </c>
      <c r="B917" s="9" t="s">
        <v>2823</v>
      </c>
      <c r="C917" s="9" t="s">
        <v>235</v>
      </c>
      <c r="D917" s="9" t="s">
        <v>1175</v>
      </c>
      <c r="E917" s="9" t="s">
        <v>59</v>
      </c>
      <c r="F917" s="9" t="s">
        <v>2824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</row>
    <row r="918" s="11" customFormat="true" ht="15" hidden="false" customHeight="false" outlineLevel="0" collapsed="false">
      <c r="A918" s="9" t="s">
        <v>46</v>
      </c>
      <c r="B918" s="9" t="s">
        <v>1740</v>
      </c>
      <c r="C918" s="9" t="s">
        <v>2825</v>
      </c>
      <c r="D918" s="9" t="s">
        <v>105</v>
      </c>
      <c r="E918" s="9" t="s">
        <v>59</v>
      </c>
      <c r="F918" s="9" t="s">
        <v>2826</v>
      </c>
      <c r="G918" s="10" t="n">
        <v>0</v>
      </c>
      <c r="H918" s="10" t="n">
        <v>2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</row>
    <row r="919" s="11" customFormat="true" ht="15" hidden="false" customHeight="false" outlineLevel="0" collapsed="false">
      <c r="A919" s="9" t="s">
        <v>46</v>
      </c>
      <c r="B919" s="9" t="s">
        <v>1847</v>
      </c>
      <c r="C919" s="9" t="s">
        <v>1848</v>
      </c>
      <c r="D919" s="9" t="s">
        <v>105</v>
      </c>
      <c r="E919" s="9" t="s">
        <v>59</v>
      </c>
      <c r="F919" s="9" t="s">
        <v>1849</v>
      </c>
      <c r="G919" s="10" t="n">
        <v>0</v>
      </c>
      <c r="H919" s="10" t="n">
        <v>19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</row>
    <row r="920" s="11" customFormat="true" ht="15" hidden="false" customHeight="false" outlineLevel="0" collapsed="false">
      <c r="A920" s="9" t="s">
        <v>46</v>
      </c>
      <c r="B920" s="9" t="s">
        <v>2827</v>
      </c>
      <c r="C920" s="9" t="s">
        <v>453</v>
      </c>
      <c r="D920" s="9" t="s">
        <v>833</v>
      </c>
      <c r="E920" s="9" t="s">
        <v>59</v>
      </c>
      <c r="F920" s="9" t="s">
        <v>2828</v>
      </c>
      <c r="G920" s="10" t="n">
        <v>0</v>
      </c>
      <c r="H920" s="10" t="n">
        <v>1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</row>
    <row r="921" s="11" customFormat="true" ht="15" hidden="false" customHeight="false" outlineLevel="0" collapsed="false">
      <c r="A921" s="9" t="s">
        <v>46</v>
      </c>
      <c r="B921" s="9" t="s">
        <v>761</v>
      </c>
      <c r="C921" s="9" t="s">
        <v>2829</v>
      </c>
      <c r="D921" s="9" t="s">
        <v>893</v>
      </c>
      <c r="E921" s="9" t="s">
        <v>59</v>
      </c>
      <c r="F921" s="9" t="s">
        <v>2830</v>
      </c>
      <c r="G921" s="10" t="n">
        <v>0</v>
      </c>
      <c r="H921" s="10" t="n">
        <v>2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</row>
    <row r="922" s="11" customFormat="true" ht="15" hidden="false" customHeight="false" outlineLevel="0" collapsed="false">
      <c r="A922" s="9" t="s">
        <v>46</v>
      </c>
      <c r="B922" s="9" t="s">
        <v>891</v>
      </c>
      <c r="C922" s="9" t="s">
        <v>892</v>
      </c>
      <c r="D922" s="9" t="s">
        <v>893</v>
      </c>
      <c r="E922" s="9" t="s">
        <v>59</v>
      </c>
      <c r="F922" s="9" t="s">
        <v>894</v>
      </c>
      <c r="G922" s="10" t="n">
        <v>0</v>
      </c>
      <c r="H922" s="10" t="n">
        <v>22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</row>
    <row r="923" s="11" customFormat="true" ht="15" hidden="false" customHeight="false" outlineLevel="0" collapsed="false">
      <c r="A923" s="9" t="s">
        <v>33</v>
      </c>
      <c r="B923" s="9" t="s">
        <v>34</v>
      </c>
      <c r="C923" s="9" t="s">
        <v>35</v>
      </c>
      <c r="D923" s="9" t="s">
        <v>2831</v>
      </c>
      <c r="E923" s="9" t="s">
        <v>1462</v>
      </c>
      <c r="F923" s="9" t="s">
        <v>2513</v>
      </c>
      <c r="G923" s="10" t="n">
        <v>32</v>
      </c>
      <c r="H923" s="10" t="n">
        <v>5</v>
      </c>
      <c r="I923" s="10" t="n">
        <v>2880</v>
      </c>
      <c r="J923" s="10" t="n">
        <v>90</v>
      </c>
      <c r="K923" s="10" t="n">
        <v>4</v>
      </c>
      <c r="L923" s="10" t="n">
        <v>0</v>
      </c>
      <c r="M923" s="10" t="n">
        <v>1</v>
      </c>
    </row>
    <row r="924" s="11" customFormat="true" ht="15" hidden="false" customHeight="false" outlineLevel="0" collapsed="false">
      <c r="A924" s="9" t="s">
        <v>33</v>
      </c>
      <c r="B924" s="9" t="s">
        <v>2832</v>
      </c>
      <c r="C924" s="9" t="s">
        <v>2833</v>
      </c>
      <c r="D924" s="9" t="s">
        <v>2834</v>
      </c>
      <c r="E924" s="9" t="s">
        <v>162</v>
      </c>
      <c r="F924" s="9" t="s">
        <v>2835</v>
      </c>
      <c r="G924" s="10" t="n">
        <v>33</v>
      </c>
      <c r="H924" s="10" t="n">
        <v>27</v>
      </c>
      <c r="I924" s="10" t="n">
        <v>2750</v>
      </c>
      <c r="J924" s="10" t="n">
        <v>83.33</v>
      </c>
      <c r="K924" s="10" t="n">
        <v>7</v>
      </c>
      <c r="L924" s="10" t="n">
        <v>0</v>
      </c>
      <c r="M924" s="10" t="n">
        <v>5</v>
      </c>
    </row>
    <row r="925" s="11" customFormat="true" ht="15" hidden="false" customHeight="false" outlineLevel="0" collapsed="false">
      <c r="A925" s="9" t="s">
        <v>33</v>
      </c>
      <c r="B925" s="9" t="s">
        <v>2836</v>
      </c>
      <c r="C925" s="9" t="s">
        <v>2837</v>
      </c>
      <c r="D925" s="9" t="s">
        <v>2838</v>
      </c>
      <c r="E925" s="9" t="s">
        <v>67</v>
      </c>
      <c r="F925" s="9" t="s">
        <v>2839</v>
      </c>
      <c r="G925" s="10" t="n">
        <v>33</v>
      </c>
      <c r="H925" s="10" t="n">
        <v>9</v>
      </c>
      <c r="I925" s="10" t="n">
        <v>2512</v>
      </c>
      <c r="J925" s="10" t="n">
        <v>76.12</v>
      </c>
      <c r="K925" s="10" t="n">
        <v>6</v>
      </c>
      <c r="L925" s="10" t="n">
        <v>0</v>
      </c>
      <c r="M925" s="10" t="n">
        <v>23</v>
      </c>
    </row>
    <row r="926" s="11" customFormat="true" ht="15" hidden="false" customHeight="false" outlineLevel="0" collapsed="false">
      <c r="A926" s="9" t="s">
        <v>33</v>
      </c>
      <c r="B926" s="9" t="s">
        <v>2840</v>
      </c>
      <c r="C926" s="9" t="s">
        <v>2841</v>
      </c>
      <c r="D926" s="9" t="s">
        <v>2605</v>
      </c>
      <c r="E926" s="9" t="s">
        <v>182</v>
      </c>
      <c r="F926" s="9" t="s">
        <v>2236</v>
      </c>
      <c r="G926" s="10" t="n">
        <v>29</v>
      </c>
      <c r="H926" s="10" t="n">
        <v>4</v>
      </c>
      <c r="I926" s="10" t="n">
        <v>2480</v>
      </c>
      <c r="J926" s="10" t="n">
        <v>85.52</v>
      </c>
      <c r="K926" s="10" t="n">
        <v>4</v>
      </c>
      <c r="L926" s="10" t="n">
        <v>1</v>
      </c>
      <c r="M926" s="10" t="n">
        <v>2</v>
      </c>
    </row>
    <row r="927" s="11" customFormat="true" ht="15" hidden="false" customHeight="false" outlineLevel="0" collapsed="false">
      <c r="A927" s="9" t="s">
        <v>33</v>
      </c>
      <c r="B927" s="9" t="s">
        <v>2842</v>
      </c>
      <c r="C927" s="9" t="s">
        <v>2843</v>
      </c>
      <c r="D927" s="9" t="s">
        <v>2844</v>
      </c>
      <c r="E927" s="9" t="s">
        <v>182</v>
      </c>
      <c r="F927" s="9" t="s">
        <v>2845</v>
      </c>
      <c r="G927" s="10" t="n">
        <v>30</v>
      </c>
      <c r="H927" s="10" t="n">
        <v>16</v>
      </c>
      <c r="I927" s="10" t="n">
        <v>2384</v>
      </c>
      <c r="J927" s="10" t="n">
        <v>79.47</v>
      </c>
      <c r="K927" s="10" t="n">
        <v>6</v>
      </c>
      <c r="L927" s="10" t="n">
        <v>0</v>
      </c>
      <c r="M927" s="10" t="n">
        <v>20</v>
      </c>
    </row>
    <row r="928" s="11" customFormat="true" ht="15" hidden="false" customHeight="false" outlineLevel="0" collapsed="false">
      <c r="A928" s="9" t="s">
        <v>33</v>
      </c>
      <c r="B928" s="9" t="s">
        <v>2846</v>
      </c>
      <c r="C928" s="9" t="s">
        <v>2847</v>
      </c>
      <c r="D928" s="9" t="s">
        <v>2848</v>
      </c>
      <c r="E928" s="9" t="s">
        <v>59</v>
      </c>
      <c r="F928" s="9" t="s">
        <v>2849</v>
      </c>
      <c r="G928" s="10" t="n">
        <v>25</v>
      </c>
      <c r="H928" s="10" t="n">
        <v>99</v>
      </c>
      <c r="I928" s="10" t="n">
        <v>2250</v>
      </c>
      <c r="J928" s="10" t="n">
        <v>90</v>
      </c>
      <c r="K928" s="10" t="n">
        <v>4</v>
      </c>
      <c r="L928" s="10" t="n">
        <v>0</v>
      </c>
      <c r="M928" s="10" t="n">
        <v>2</v>
      </c>
    </row>
    <row r="929" s="11" customFormat="true" ht="15" hidden="false" customHeight="false" outlineLevel="0" collapsed="false">
      <c r="A929" s="9" t="s">
        <v>33</v>
      </c>
      <c r="B929" s="9" t="s">
        <v>2850</v>
      </c>
      <c r="C929" s="9" t="s">
        <v>2851</v>
      </c>
      <c r="D929" s="9" t="s">
        <v>2852</v>
      </c>
      <c r="E929" s="9" t="s">
        <v>59</v>
      </c>
      <c r="F929" s="9" t="s">
        <v>2853</v>
      </c>
      <c r="G929" s="10" t="n">
        <v>29</v>
      </c>
      <c r="H929" s="10" t="n">
        <v>18</v>
      </c>
      <c r="I929" s="10" t="n">
        <v>2097</v>
      </c>
      <c r="J929" s="10" t="n">
        <v>72.31</v>
      </c>
      <c r="K929" s="10" t="n">
        <v>1</v>
      </c>
      <c r="L929" s="10" t="n">
        <v>0</v>
      </c>
      <c r="M929" s="10" t="n">
        <v>2</v>
      </c>
    </row>
    <row r="930" s="11" customFormat="true" ht="15" hidden="false" customHeight="false" outlineLevel="0" collapsed="false">
      <c r="A930" s="9" t="s">
        <v>33</v>
      </c>
      <c r="B930" s="9" t="s">
        <v>2854</v>
      </c>
      <c r="C930" s="9" t="s">
        <v>2855</v>
      </c>
      <c r="D930" s="9" t="s">
        <v>2856</v>
      </c>
      <c r="E930" s="9" t="s">
        <v>2857</v>
      </c>
      <c r="F930" s="9" t="s">
        <v>2858</v>
      </c>
      <c r="G930" s="10" t="n">
        <v>28</v>
      </c>
      <c r="H930" s="10" t="n">
        <v>29</v>
      </c>
      <c r="I930" s="10" t="n">
        <v>1979</v>
      </c>
      <c r="J930" s="10" t="n">
        <v>70.68</v>
      </c>
      <c r="K930" s="10" t="n">
        <v>9</v>
      </c>
      <c r="L930" s="10" t="n">
        <v>1</v>
      </c>
      <c r="M930" s="10" t="n">
        <v>1</v>
      </c>
    </row>
    <row r="931" s="11" customFormat="true" ht="15" hidden="false" customHeight="false" outlineLevel="0" collapsed="false">
      <c r="A931" s="9" t="s">
        <v>33</v>
      </c>
      <c r="B931" s="9" t="s">
        <v>1743</v>
      </c>
      <c r="C931" s="9" t="s">
        <v>1744</v>
      </c>
      <c r="D931" s="9" t="s">
        <v>384</v>
      </c>
      <c r="E931" s="9" t="s">
        <v>59</v>
      </c>
      <c r="F931" s="9" t="s">
        <v>1745</v>
      </c>
      <c r="G931" s="10" t="n">
        <v>18</v>
      </c>
      <c r="H931" s="10" t="n">
        <v>1</v>
      </c>
      <c r="I931" s="10" t="n">
        <v>1555</v>
      </c>
      <c r="J931" s="10" t="n">
        <v>86.39</v>
      </c>
      <c r="K931" s="10" t="n">
        <v>1</v>
      </c>
      <c r="L931" s="10" t="n">
        <v>0</v>
      </c>
      <c r="M931" s="10" t="n">
        <v>0</v>
      </c>
    </row>
    <row r="932" s="11" customFormat="true" ht="15" hidden="false" customHeight="false" outlineLevel="0" collapsed="false">
      <c r="A932" s="9" t="s">
        <v>33</v>
      </c>
      <c r="B932" s="9" t="s">
        <v>2859</v>
      </c>
      <c r="C932" s="9" t="s">
        <v>2860</v>
      </c>
      <c r="D932" s="9" t="s">
        <v>2861</v>
      </c>
      <c r="E932" s="9" t="s">
        <v>182</v>
      </c>
      <c r="F932" s="9" t="s">
        <v>2862</v>
      </c>
      <c r="G932" s="10" t="n">
        <v>17</v>
      </c>
      <c r="H932" s="10" t="n">
        <v>2</v>
      </c>
      <c r="I932" s="10" t="n">
        <v>1501</v>
      </c>
      <c r="J932" s="10" t="n">
        <v>88.29</v>
      </c>
      <c r="K932" s="10" t="n">
        <v>4</v>
      </c>
      <c r="L932" s="10" t="n">
        <v>0</v>
      </c>
      <c r="M932" s="10" t="n">
        <v>0</v>
      </c>
    </row>
    <row r="933" s="11" customFormat="true" ht="22.5" hidden="false" customHeight="false" outlineLevel="0" collapsed="false">
      <c r="A933" s="9" t="s">
        <v>33</v>
      </c>
      <c r="B933" s="9" t="s">
        <v>2863</v>
      </c>
      <c r="C933" s="9" t="s">
        <v>683</v>
      </c>
      <c r="D933" s="9" t="s">
        <v>2864</v>
      </c>
      <c r="E933" s="9" t="s">
        <v>685</v>
      </c>
      <c r="F933" s="9" t="s">
        <v>2865</v>
      </c>
      <c r="G933" s="10" t="n">
        <v>27</v>
      </c>
      <c r="H933" s="10" t="n">
        <v>19</v>
      </c>
      <c r="I933" s="10" t="n">
        <v>1478</v>
      </c>
      <c r="J933" s="10" t="n">
        <v>54.74</v>
      </c>
      <c r="K933" s="10" t="n">
        <v>3</v>
      </c>
      <c r="L933" s="10" t="n">
        <v>1</v>
      </c>
      <c r="M933" s="10" t="n">
        <v>1</v>
      </c>
    </row>
    <row r="934" s="11" customFormat="true" ht="15" hidden="false" customHeight="false" outlineLevel="0" collapsed="false">
      <c r="A934" s="9" t="s">
        <v>33</v>
      </c>
      <c r="B934" s="9" t="s">
        <v>2866</v>
      </c>
      <c r="C934" s="9" t="s">
        <v>2867</v>
      </c>
      <c r="D934" s="9" t="s">
        <v>2605</v>
      </c>
      <c r="E934" s="9" t="s">
        <v>182</v>
      </c>
      <c r="F934" s="9" t="s">
        <v>2868</v>
      </c>
      <c r="G934" s="10" t="n">
        <v>16</v>
      </c>
      <c r="H934" s="10" t="n">
        <v>8</v>
      </c>
      <c r="I934" s="10" t="n">
        <v>1232</v>
      </c>
      <c r="J934" s="10" t="n">
        <v>77</v>
      </c>
      <c r="K934" s="10" t="n">
        <v>4</v>
      </c>
      <c r="L934" s="10" t="n">
        <v>0</v>
      </c>
      <c r="M934" s="10" t="n">
        <v>1</v>
      </c>
    </row>
    <row r="935" s="11" customFormat="true" ht="15" hidden="false" customHeight="false" outlineLevel="0" collapsed="false">
      <c r="A935" s="9" t="s">
        <v>33</v>
      </c>
      <c r="B935" s="9" t="s">
        <v>1162</v>
      </c>
      <c r="C935" s="9" t="s">
        <v>1609</v>
      </c>
      <c r="D935" s="9" t="s">
        <v>2459</v>
      </c>
      <c r="E935" s="9" t="s">
        <v>59</v>
      </c>
      <c r="F935" s="9" t="s">
        <v>2460</v>
      </c>
      <c r="G935" s="10" t="n">
        <v>12</v>
      </c>
      <c r="H935" s="10" t="n">
        <v>88</v>
      </c>
      <c r="I935" s="10" t="n">
        <v>1080</v>
      </c>
      <c r="J935" s="10" t="n">
        <v>90</v>
      </c>
      <c r="K935" s="10" t="n">
        <v>2</v>
      </c>
      <c r="L935" s="10" t="n">
        <v>0</v>
      </c>
      <c r="M935" s="10" t="n">
        <v>0</v>
      </c>
    </row>
    <row r="936" s="11" customFormat="true" ht="15" hidden="false" customHeight="false" outlineLevel="0" collapsed="false">
      <c r="A936" s="9" t="s">
        <v>33</v>
      </c>
      <c r="B936" s="9" t="s">
        <v>2869</v>
      </c>
      <c r="C936" s="9" t="s">
        <v>2870</v>
      </c>
      <c r="D936" s="9" t="s">
        <v>2871</v>
      </c>
      <c r="E936" s="9" t="s">
        <v>59</v>
      </c>
      <c r="F936" s="9" t="s">
        <v>2872</v>
      </c>
      <c r="G936" s="10" t="n">
        <v>13</v>
      </c>
      <c r="H936" s="10" t="n">
        <v>21</v>
      </c>
      <c r="I936" s="10" t="n">
        <v>967</v>
      </c>
      <c r="J936" s="10" t="n">
        <v>74.38</v>
      </c>
      <c r="K936" s="10" t="n">
        <v>2</v>
      </c>
      <c r="L936" s="10" t="n">
        <v>0</v>
      </c>
      <c r="M936" s="10" t="n">
        <v>0</v>
      </c>
    </row>
    <row r="937" s="11" customFormat="true" ht="15" hidden="false" customHeight="false" outlineLevel="0" collapsed="false">
      <c r="A937" s="9" t="s">
        <v>33</v>
      </c>
      <c r="B937" s="9" t="s">
        <v>200</v>
      </c>
      <c r="C937" s="9" t="s">
        <v>147</v>
      </c>
      <c r="D937" s="9" t="s">
        <v>428</v>
      </c>
      <c r="E937" s="9" t="s">
        <v>59</v>
      </c>
      <c r="F937" s="9" t="s">
        <v>2873</v>
      </c>
      <c r="G937" s="10" t="n">
        <v>22</v>
      </c>
      <c r="H937" s="10" t="n">
        <v>54</v>
      </c>
      <c r="I937" s="10" t="n">
        <v>862</v>
      </c>
      <c r="J937" s="10" t="n">
        <v>39.18</v>
      </c>
      <c r="K937" s="10" t="n">
        <v>4</v>
      </c>
      <c r="L937" s="10" t="n">
        <v>0</v>
      </c>
      <c r="M937" s="10" t="n">
        <v>1</v>
      </c>
    </row>
    <row r="938" s="11" customFormat="true" ht="15" hidden="false" customHeight="false" outlineLevel="0" collapsed="false">
      <c r="A938" s="9" t="s">
        <v>33</v>
      </c>
      <c r="B938" s="9" t="s">
        <v>2874</v>
      </c>
      <c r="C938" s="9" t="s">
        <v>2875</v>
      </c>
      <c r="D938" s="9" t="s">
        <v>2605</v>
      </c>
      <c r="E938" s="9" t="s">
        <v>182</v>
      </c>
      <c r="F938" s="9" t="s">
        <v>2876</v>
      </c>
      <c r="G938" s="10" t="n">
        <v>14</v>
      </c>
      <c r="H938" s="10" t="n">
        <v>91</v>
      </c>
      <c r="I938" s="10" t="n">
        <v>833</v>
      </c>
      <c r="J938" s="10" t="n">
        <v>59.5</v>
      </c>
      <c r="K938" s="10" t="n">
        <v>5</v>
      </c>
      <c r="L938" s="10" t="n">
        <v>0</v>
      </c>
      <c r="M938" s="10" t="n">
        <v>0</v>
      </c>
    </row>
    <row r="939" s="11" customFormat="true" ht="15" hidden="false" customHeight="false" outlineLevel="0" collapsed="false">
      <c r="A939" s="9" t="s">
        <v>33</v>
      </c>
      <c r="B939" s="9" t="s">
        <v>2774</v>
      </c>
      <c r="C939" s="9" t="s">
        <v>2775</v>
      </c>
      <c r="D939" s="9" t="s">
        <v>2776</v>
      </c>
      <c r="E939" s="9" t="s">
        <v>220</v>
      </c>
      <c r="F939" s="9" t="s">
        <v>2777</v>
      </c>
      <c r="G939" s="10" t="n">
        <v>12</v>
      </c>
      <c r="H939" s="10" t="n">
        <v>70</v>
      </c>
      <c r="I939" s="10" t="n">
        <v>802</v>
      </c>
      <c r="J939" s="10" t="n">
        <v>66.83</v>
      </c>
      <c r="K939" s="10" t="n">
        <v>1</v>
      </c>
      <c r="L939" s="10" t="n">
        <v>0</v>
      </c>
      <c r="M939" s="10" t="n">
        <v>3</v>
      </c>
    </row>
    <row r="940" s="11" customFormat="true" ht="15" hidden="false" customHeight="false" outlineLevel="0" collapsed="false">
      <c r="A940" s="9" t="s">
        <v>33</v>
      </c>
      <c r="B940" s="9" t="s">
        <v>501</v>
      </c>
      <c r="C940" s="9" t="s">
        <v>502</v>
      </c>
      <c r="D940" s="9" t="s">
        <v>503</v>
      </c>
      <c r="E940" s="9" t="s">
        <v>275</v>
      </c>
      <c r="F940" s="9" t="s">
        <v>504</v>
      </c>
      <c r="G940" s="10" t="n">
        <v>10</v>
      </c>
      <c r="H940" s="10" t="n">
        <v>7</v>
      </c>
      <c r="I940" s="10" t="n">
        <v>647</v>
      </c>
      <c r="J940" s="10" t="n">
        <v>64.7</v>
      </c>
      <c r="K940" s="10" t="n">
        <v>0</v>
      </c>
      <c r="L940" s="10" t="n">
        <v>0</v>
      </c>
      <c r="M940" s="10" t="n">
        <v>2</v>
      </c>
    </row>
    <row r="941" s="11" customFormat="true" ht="15" hidden="false" customHeight="false" outlineLevel="0" collapsed="false">
      <c r="A941" s="9" t="s">
        <v>33</v>
      </c>
      <c r="B941" s="9" t="s">
        <v>563</v>
      </c>
      <c r="C941" s="9" t="s">
        <v>2877</v>
      </c>
      <c r="D941" s="9" t="s">
        <v>2878</v>
      </c>
      <c r="E941" s="9" t="s">
        <v>59</v>
      </c>
      <c r="F941" s="9" t="s">
        <v>2879</v>
      </c>
      <c r="G941" s="10" t="n">
        <v>19</v>
      </c>
      <c r="H941" s="10" t="n">
        <v>11</v>
      </c>
      <c r="I941" s="10" t="n">
        <v>534</v>
      </c>
      <c r="J941" s="10" t="n">
        <v>28.11</v>
      </c>
      <c r="K941" s="10" t="n">
        <v>0</v>
      </c>
      <c r="L941" s="10" t="n">
        <v>0</v>
      </c>
      <c r="M941" s="10" t="n">
        <v>3</v>
      </c>
    </row>
    <row r="942" s="11" customFormat="true" ht="15" hidden="false" customHeight="false" outlineLevel="0" collapsed="false">
      <c r="A942" s="9" t="s">
        <v>33</v>
      </c>
      <c r="B942" s="9" t="s">
        <v>2880</v>
      </c>
      <c r="C942" s="9" t="s">
        <v>2881</v>
      </c>
      <c r="D942" s="9" t="s">
        <v>2076</v>
      </c>
      <c r="E942" s="9" t="s">
        <v>89</v>
      </c>
      <c r="F942" s="9" t="s">
        <v>2882</v>
      </c>
      <c r="G942" s="10" t="n">
        <v>18</v>
      </c>
      <c r="H942" s="10" t="n">
        <v>24</v>
      </c>
      <c r="I942" s="10" t="n">
        <v>499</v>
      </c>
      <c r="J942" s="10" t="n">
        <v>27.72</v>
      </c>
      <c r="K942" s="10" t="n">
        <v>4</v>
      </c>
      <c r="L942" s="10" t="n">
        <v>0</v>
      </c>
      <c r="M942" s="10" t="n">
        <v>0</v>
      </c>
    </row>
    <row r="943" s="11" customFormat="true" ht="15" hidden="false" customHeight="false" outlineLevel="0" collapsed="false">
      <c r="A943" s="9" t="s">
        <v>33</v>
      </c>
      <c r="B943" s="9" t="s">
        <v>2883</v>
      </c>
      <c r="C943" s="9" t="s">
        <v>2884</v>
      </c>
      <c r="D943" s="9" t="s">
        <v>2885</v>
      </c>
      <c r="E943" s="9" t="s">
        <v>144</v>
      </c>
      <c r="F943" s="9" t="s">
        <v>2886</v>
      </c>
      <c r="G943" s="10" t="n">
        <v>6</v>
      </c>
      <c r="H943" s="10" t="n">
        <v>44</v>
      </c>
      <c r="I943" s="10" t="n">
        <v>379</v>
      </c>
      <c r="J943" s="10" t="n">
        <v>63.17</v>
      </c>
      <c r="K943" s="10" t="n">
        <v>0</v>
      </c>
      <c r="L943" s="10" t="n">
        <v>0</v>
      </c>
      <c r="M943" s="10" t="n">
        <v>1</v>
      </c>
    </row>
    <row r="944" s="11" customFormat="true" ht="15" hidden="false" customHeight="false" outlineLevel="0" collapsed="false">
      <c r="A944" s="9" t="s">
        <v>33</v>
      </c>
      <c r="B944" s="9" t="s">
        <v>2887</v>
      </c>
      <c r="C944" s="9" t="s">
        <v>2888</v>
      </c>
      <c r="D944" s="9" t="s">
        <v>84</v>
      </c>
      <c r="E944" s="9" t="s">
        <v>1031</v>
      </c>
      <c r="F944" s="9" t="s">
        <v>2889</v>
      </c>
      <c r="G944" s="10" t="n">
        <v>9</v>
      </c>
      <c r="H944" s="10" t="n">
        <v>89</v>
      </c>
      <c r="I944" s="10" t="n">
        <v>311</v>
      </c>
      <c r="J944" s="10" t="n">
        <v>34.56</v>
      </c>
      <c r="K944" s="10" t="n">
        <v>1</v>
      </c>
      <c r="L944" s="10" t="n">
        <v>0</v>
      </c>
      <c r="M944" s="10" t="n">
        <v>0</v>
      </c>
    </row>
    <row r="945" s="11" customFormat="true" ht="15" hidden="false" customHeight="false" outlineLevel="0" collapsed="false">
      <c r="A945" s="9" t="s">
        <v>33</v>
      </c>
      <c r="B945" s="9" t="s">
        <v>2890</v>
      </c>
      <c r="C945" s="9" t="s">
        <v>2891</v>
      </c>
      <c r="D945" s="9" t="s">
        <v>2892</v>
      </c>
      <c r="E945" s="9" t="s">
        <v>303</v>
      </c>
      <c r="F945" s="9" t="s">
        <v>2893</v>
      </c>
      <c r="G945" s="10" t="n">
        <v>5</v>
      </c>
      <c r="H945" s="10" t="n">
        <v>6</v>
      </c>
      <c r="I945" s="10" t="n">
        <v>282</v>
      </c>
      <c r="J945" s="10" t="n">
        <v>56.4</v>
      </c>
      <c r="K945" s="10" t="n">
        <v>1</v>
      </c>
      <c r="L945" s="10" t="n">
        <v>0</v>
      </c>
      <c r="M945" s="10" t="n">
        <v>0</v>
      </c>
    </row>
    <row r="946" s="11" customFormat="true" ht="15" hidden="false" customHeight="false" outlineLevel="0" collapsed="false">
      <c r="A946" s="9" t="s">
        <v>33</v>
      </c>
      <c r="B946" s="9" t="s">
        <v>2894</v>
      </c>
      <c r="C946" s="9" t="s">
        <v>2894</v>
      </c>
      <c r="D946" s="9" t="s">
        <v>507</v>
      </c>
      <c r="E946" s="9" t="s">
        <v>59</v>
      </c>
      <c r="F946" s="9" t="s">
        <v>2895</v>
      </c>
      <c r="G946" s="10" t="n">
        <v>17</v>
      </c>
      <c r="H946" s="10" t="n">
        <v>13</v>
      </c>
      <c r="I946" s="10" t="n">
        <v>280</v>
      </c>
      <c r="J946" s="10" t="n">
        <v>16.47</v>
      </c>
      <c r="K946" s="10" t="n">
        <v>1</v>
      </c>
      <c r="L946" s="10" t="n">
        <v>0</v>
      </c>
      <c r="M946" s="10" t="n">
        <v>0</v>
      </c>
    </row>
    <row r="947" s="11" customFormat="true" ht="15" hidden="false" customHeight="false" outlineLevel="0" collapsed="false">
      <c r="A947" s="9" t="s">
        <v>33</v>
      </c>
      <c r="B947" s="9" t="s">
        <v>289</v>
      </c>
      <c r="C947" s="9" t="s">
        <v>1431</v>
      </c>
      <c r="D947" s="9" t="s">
        <v>139</v>
      </c>
      <c r="E947" s="9" t="s">
        <v>59</v>
      </c>
      <c r="F947" s="9" t="s">
        <v>1432</v>
      </c>
      <c r="G947" s="10" t="n">
        <v>13</v>
      </c>
      <c r="H947" s="10" t="n">
        <v>22</v>
      </c>
      <c r="I947" s="10" t="n">
        <v>248</v>
      </c>
      <c r="J947" s="10" t="n">
        <v>19.08</v>
      </c>
      <c r="K947" s="10" t="n">
        <v>2</v>
      </c>
      <c r="L947" s="10" t="n">
        <v>0</v>
      </c>
      <c r="M947" s="10" t="n">
        <v>1</v>
      </c>
    </row>
    <row r="948" s="11" customFormat="true" ht="15" hidden="false" customHeight="false" outlineLevel="0" collapsed="false">
      <c r="A948" s="9" t="s">
        <v>33</v>
      </c>
      <c r="B948" s="9" t="s">
        <v>2449</v>
      </c>
      <c r="C948" s="9" t="s">
        <v>1173</v>
      </c>
      <c r="D948" s="9" t="s">
        <v>2896</v>
      </c>
      <c r="E948" s="9" t="s">
        <v>59</v>
      </c>
      <c r="F948" s="9" t="s">
        <v>2356</v>
      </c>
      <c r="G948" s="10" t="n">
        <v>11</v>
      </c>
      <c r="H948" s="10" t="n">
        <v>77</v>
      </c>
      <c r="I948" s="10" t="n">
        <v>187</v>
      </c>
      <c r="J948" s="10" t="n">
        <v>17</v>
      </c>
      <c r="K948" s="10" t="n">
        <v>1</v>
      </c>
      <c r="L948" s="10" t="n">
        <v>1</v>
      </c>
      <c r="M948" s="10" t="n">
        <v>0</v>
      </c>
    </row>
    <row r="949" s="11" customFormat="true" ht="15" hidden="false" customHeight="false" outlineLevel="0" collapsed="false">
      <c r="A949" s="9" t="s">
        <v>33</v>
      </c>
      <c r="B949" s="9" t="s">
        <v>289</v>
      </c>
      <c r="C949" s="9" t="s">
        <v>571</v>
      </c>
      <c r="D949" s="9" t="s">
        <v>428</v>
      </c>
      <c r="E949" s="9" t="s">
        <v>59</v>
      </c>
      <c r="F949" s="9" t="s">
        <v>572</v>
      </c>
      <c r="G949" s="10" t="n">
        <v>2</v>
      </c>
      <c r="H949" s="10" t="n">
        <v>86</v>
      </c>
      <c r="I949" s="10" t="n">
        <v>180</v>
      </c>
      <c r="J949" s="10" t="n">
        <v>90</v>
      </c>
      <c r="K949" s="10" t="n">
        <v>0</v>
      </c>
      <c r="L949" s="10" t="n">
        <v>0</v>
      </c>
      <c r="M949" s="10" t="n">
        <v>0</v>
      </c>
    </row>
    <row r="950" s="11" customFormat="true" ht="15" hidden="false" customHeight="false" outlineLevel="0" collapsed="false">
      <c r="A950" s="9" t="s">
        <v>33</v>
      </c>
      <c r="B950" s="9" t="s">
        <v>1131</v>
      </c>
      <c r="C950" s="9" t="s">
        <v>554</v>
      </c>
      <c r="D950" s="9" t="s">
        <v>1244</v>
      </c>
      <c r="E950" s="9" t="s">
        <v>89</v>
      </c>
      <c r="F950" s="9" t="s">
        <v>1245</v>
      </c>
      <c r="G950" s="10" t="n">
        <v>3</v>
      </c>
      <c r="H950" s="10" t="n">
        <v>26</v>
      </c>
      <c r="I950" s="10" t="n">
        <v>107</v>
      </c>
      <c r="J950" s="10" t="n">
        <v>35.67</v>
      </c>
      <c r="K950" s="10" t="n">
        <v>1</v>
      </c>
      <c r="L950" s="10" t="n">
        <v>0</v>
      </c>
      <c r="M950" s="10" t="n">
        <v>0</v>
      </c>
    </row>
    <row r="951" s="11" customFormat="true" ht="15" hidden="false" customHeight="false" outlineLevel="0" collapsed="false">
      <c r="A951" s="9" t="s">
        <v>33</v>
      </c>
      <c r="B951" s="9" t="s">
        <v>2897</v>
      </c>
      <c r="C951" s="9" t="s">
        <v>2898</v>
      </c>
      <c r="D951" s="9" t="s">
        <v>2899</v>
      </c>
      <c r="E951" s="9" t="s">
        <v>881</v>
      </c>
      <c r="F951" s="9" t="s">
        <v>2900</v>
      </c>
      <c r="G951" s="10" t="n">
        <v>9</v>
      </c>
      <c r="H951" s="10" t="n">
        <v>10</v>
      </c>
      <c r="I951" s="10" t="n">
        <v>100</v>
      </c>
      <c r="J951" s="10" t="n">
        <v>11.11</v>
      </c>
      <c r="K951" s="10" t="n">
        <v>0</v>
      </c>
      <c r="L951" s="10" t="n">
        <v>0</v>
      </c>
      <c r="M951" s="10" t="n">
        <v>0</v>
      </c>
    </row>
    <row r="952" s="11" customFormat="true" ht="15" hidden="false" customHeight="false" outlineLevel="0" collapsed="false">
      <c r="A952" s="9" t="s">
        <v>33</v>
      </c>
      <c r="B952" s="9" t="s">
        <v>622</v>
      </c>
      <c r="C952" s="9" t="s">
        <v>2901</v>
      </c>
      <c r="D952" s="9" t="s">
        <v>903</v>
      </c>
      <c r="E952" s="9" t="s">
        <v>59</v>
      </c>
      <c r="F952" s="9" t="s">
        <v>1092</v>
      </c>
      <c r="G952" s="10" t="n">
        <v>1</v>
      </c>
      <c r="H952" s="10" t="n">
        <v>3</v>
      </c>
      <c r="I952" s="10" t="n">
        <v>80</v>
      </c>
      <c r="J952" s="10" t="n">
        <v>80</v>
      </c>
      <c r="K952" s="10" t="n">
        <v>0</v>
      </c>
      <c r="L952" s="10" t="n">
        <v>0</v>
      </c>
      <c r="M952" s="10" t="n">
        <v>0</v>
      </c>
    </row>
    <row r="953" s="11" customFormat="true" ht="15" hidden="false" customHeight="false" outlineLevel="0" collapsed="false">
      <c r="A953" s="9" t="s">
        <v>33</v>
      </c>
      <c r="B953" s="9" t="s">
        <v>2902</v>
      </c>
      <c r="C953" s="9" t="s">
        <v>520</v>
      </c>
      <c r="D953" s="9" t="s">
        <v>2903</v>
      </c>
      <c r="E953" s="9" t="s">
        <v>59</v>
      </c>
      <c r="F953" s="9" t="s">
        <v>2904</v>
      </c>
      <c r="G953" s="10" t="n">
        <v>6</v>
      </c>
      <c r="H953" s="10" t="n">
        <v>17</v>
      </c>
      <c r="I953" s="10" t="n">
        <v>68</v>
      </c>
      <c r="J953" s="10" t="n">
        <v>11.33</v>
      </c>
      <c r="K953" s="10" t="n">
        <v>0</v>
      </c>
      <c r="L953" s="10" t="n">
        <v>0</v>
      </c>
      <c r="M953" s="10" t="n">
        <v>0</v>
      </c>
    </row>
    <row r="954" s="11" customFormat="true" ht="15" hidden="false" customHeight="false" outlineLevel="0" collapsed="false">
      <c r="A954" s="9" t="s">
        <v>33</v>
      </c>
      <c r="B954" s="9" t="s">
        <v>2905</v>
      </c>
      <c r="C954" s="9" t="s">
        <v>2906</v>
      </c>
      <c r="D954" s="9" t="s">
        <v>2907</v>
      </c>
      <c r="E954" s="9" t="s">
        <v>661</v>
      </c>
      <c r="F954" s="9" t="s">
        <v>1667</v>
      </c>
      <c r="G954" s="10" t="n">
        <v>1</v>
      </c>
      <c r="H954" s="10" t="n">
        <v>94</v>
      </c>
      <c r="I954" s="10" t="n">
        <v>11</v>
      </c>
      <c r="J954" s="10" t="n">
        <v>11</v>
      </c>
      <c r="K954" s="10" t="n">
        <v>0</v>
      </c>
      <c r="L954" s="10" t="n">
        <v>0</v>
      </c>
      <c r="M954" s="10" t="n">
        <v>0</v>
      </c>
    </row>
    <row r="955" s="11" customFormat="true" ht="15" hidden="false" customHeight="false" outlineLevel="0" collapsed="false">
      <c r="A955" s="9" t="s">
        <v>33</v>
      </c>
      <c r="B955" s="9" t="s">
        <v>985</v>
      </c>
      <c r="C955" s="9" t="s">
        <v>2908</v>
      </c>
      <c r="D955" s="9" t="s">
        <v>536</v>
      </c>
      <c r="E955" s="9" t="s">
        <v>59</v>
      </c>
      <c r="F955" s="9" t="s">
        <v>2129</v>
      </c>
      <c r="G955" s="10" t="n">
        <v>1</v>
      </c>
      <c r="H955" s="10" t="n">
        <v>37</v>
      </c>
      <c r="I955" s="10" t="n">
        <v>10</v>
      </c>
      <c r="J955" s="10" t="n">
        <v>10</v>
      </c>
      <c r="K955" s="10" t="n">
        <v>0</v>
      </c>
      <c r="L955" s="10" t="n">
        <v>0</v>
      </c>
      <c r="M955" s="10" t="n">
        <v>0</v>
      </c>
    </row>
    <row r="956" s="11" customFormat="true" ht="15" hidden="false" customHeight="false" outlineLevel="0" collapsed="false">
      <c r="A956" s="9" t="s">
        <v>33</v>
      </c>
      <c r="B956" s="9" t="s">
        <v>2909</v>
      </c>
      <c r="C956" s="9" t="s">
        <v>2910</v>
      </c>
      <c r="D956" s="9" t="s">
        <v>105</v>
      </c>
      <c r="E956" s="9" t="s">
        <v>59</v>
      </c>
      <c r="F956" s="9" t="s">
        <v>1756</v>
      </c>
      <c r="G956" s="10" t="n">
        <v>1</v>
      </c>
      <c r="H956" s="10" t="n">
        <v>23</v>
      </c>
      <c r="I956" s="10" t="n">
        <v>4</v>
      </c>
      <c r="J956" s="10" t="n">
        <v>4</v>
      </c>
      <c r="K956" s="10" t="n">
        <v>0</v>
      </c>
      <c r="L956" s="10" t="n">
        <v>0</v>
      </c>
      <c r="M956" s="10" t="n">
        <v>0</v>
      </c>
    </row>
    <row r="957" s="11" customFormat="true" ht="15" hidden="false" customHeight="false" outlineLevel="0" collapsed="false">
      <c r="A957" s="9" t="s">
        <v>33</v>
      </c>
      <c r="B957" s="9" t="s">
        <v>1189</v>
      </c>
      <c r="C957" s="9" t="s">
        <v>2911</v>
      </c>
      <c r="D957" s="9" t="s">
        <v>1453</v>
      </c>
      <c r="E957" s="9" t="s">
        <v>59</v>
      </c>
      <c r="F957" s="9" t="s">
        <v>2912</v>
      </c>
      <c r="G957" s="10" t="n">
        <v>0</v>
      </c>
      <c r="H957" s="10" t="n">
        <v>8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</row>
    <row r="958" s="11" customFormat="true" ht="15" hidden="false" customHeight="false" outlineLevel="0" collapsed="false">
      <c r="A958" s="9" t="s">
        <v>33</v>
      </c>
      <c r="B958" s="9" t="s">
        <v>2913</v>
      </c>
      <c r="C958" s="9" t="s">
        <v>2914</v>
      </c>
      <c r="D958" s="9" t="s">
        <v>283</v>
      </c>
      <c r="E958" s="9" t="s">
        <v>59</v>
      </c>
      <c r="F958" s="9" t="s">
        <v>2915</v>
      </c>
      <c r="G958" s="10" t="n">
        <v>0</v>
      </c>
      <c r="H958" s="10" t="n">
        <v>14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</row>
    <row r="959" s="11" customFormat="true" ht="15" hidden="false" customHeight="false" outlineLevel="0" collapsed="false">
      <c r="A959" s="9" t="s">
        <v>33</v>
      </c>
      <c r="B959" s="9" t="s">
        <v>99</v>
      </c>
      <c r="C959" s="9" t="s">
        <v>164</v>
      </c>
      <c r="D959" s="9" t="s">
        <v>488</v>
      </c>
      <c r="E959" s="9" t="s">
        <v>59</v>
      </c>
      <c r="F959" s="9" t="s">
        <v>2916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</row>
    <row r="960" s="11" customFormat="true" ht="15" hidden="false" customHeight="false" outlineLevel="0" collapsed="false">
      <c r="A960" s="9" t="s">
        <v>33</v>
      </c>
      <c r="B960" s="9" t="s">
        <v>622</v>
      </c>
      <c r="C960" s="9" t="s">
        <v>2508</v>
      </c>
      <c r="D960" s="9" t="s">
        <v>105</v>
      </c>
      <c r="E960" s="9" t="s">
        <v>59</v>
      </c>
      <c r="F960" s="9" t="s">
        <v>2917</v>
      </c>
      <c r="G960" s="10" t="n">
        <v>0</v>
      </c>
      <c r="H960" s="10" t="n">
        <v>35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</row>
    <row r="961" s="11" customFormat="true" ht="15" hidden="false" customHeight="false" outlineLevel="0" collapsed="false">
      <c r="A961" s="9" t="s">
        <v>33</v>
      </c>
      <c r="B961" s="9" t="s">
        <v>2918</v>
      </c>
      <c r="C961" s="9" t="s">
        <v>242</v>
      </c>
      <c r="D961" s="9" t="s">
        <v>1690</v>
      </c>
      <c r="E961" s="9" t="s">
        <v>59</v>
      </c>
      <c r="F961" s="9" t="s">
        <v>2919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</row>
    <row r="962" s="11" customFormat="true" ht="15" hidden="false" customHeight="false" outlineLevel="0" collapsed="false">
      <c r="A962" s="9" t="s">
        <v>33</v>
      </c>
      <c r="B962" s="9" t="s">
        <v>2920</v>
      </c>
      <c r="C962" s="9" t="s">
        <v>469</v>
      </c>
      <c r="D962" s="9" t="s">
        <v>283</v>
      </c>
      <c r="E962" s="9" t="s">
        <v>59</v>
      </c>
      <c r="F962" s="9" t="s">
        <v>2921</v>
      </c>
      <c r="G962" s="10" t="n">
        <v>0</v>
      </c>
      <c r="H962" s="10" t="n">
        <v>21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</row>
    <row r="963" s="11" customFormat="true" ht="15" hidden="false" customHeight="false" outlineLevel="0" collapsed="false">
      <c r="A963" s="9" t="s">
        <v>33</v>
      </c>
      <c r="B963" s="9" t="s">
        <v>2918</v>
      </c>
      <c r="C963" s="9" t="s">
        <v>246</v>
      </c>
      <c r="D963" s="9" t="s">
        <v>488</v>
      </c>
      <c r="E963" s="9" t="s">
        <v>59</v>
      </c>
      <c r="F963" s="9" t="s">
        <v>2922</v>
      </c>
      <c r="G963" s="10" t="n">
        <v>0</v>
      </c>
      <c r="H963" s="10" t="n">
        <v>6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</row>
    <row r="964" s="11" customFormat="true" ht="15" hidden="false" customHeight="false" outlineLevel="0" collapsed="false">
      <c r="A964" s="9" t="s">
        <v>33</v>
      </c>
      <c r="B964" s="9" t="s">
        <v>2923</v>
      </c>
      <c r="C964" s="9" t="s">
        <v>2924</v>
      </c>
      <c r="D964" s="9" t="s">
        <v>1279</v>
      </c>
      <c r="E964" s="9" t="s">
        <v>59</v>
      </c>
      <c r="F964" s="9" t="s">
        <v>2925</v>
      </c>
      <c r="G964" s="10" t="n">
        <v>0</v>
      </c>
      <c r="H964" s="10" t="n">
        <v>91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</row>
    <row r="965" s="11" customFormat="true" ht="15" hidden="false" customHeight="false" outlineLevel="0" collapsed="false">
      <c r="A965" s="9" t="s">
        <v>33</v>
      </c>
      <c r="B965" s="9" t="s">
        <v>2926</v>
      </c>
      <c r="C965" s="9" t="s">
        <v>2927</v>
      </c>
      <c r="D965" s="9" t="s">
        <v>1183</v>
      </c>
      <c r="E965" s="9" t="s">
        <v>59</v>
      </c>
      <c r="F965" s="9" t="s">
        <v>2928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</row>
    <row r="966" s="11" customFormat="true" ht="15" hidden="false" customHeight="false" outlineLevel="0" collapsed="false">
      <c r="A966" s="9" t="s">
        <v>33</v>
      </c>
      <c r="B966" s="9" t="s">
        <v>249</v>
      </c>
      <c r="C966" s="9" t="s">
        <v>1764</v>
      </c>
      <c r="D966" s="9" t="s">
        <v>1279</v>
      </c>
      <c r="E966" s="9" t="s">
        <v>59</v>
      </c>
      <c r="F966" s="9" t="s">
        <v>2929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</row>
    <row r="967" s="11" customFormat="true" ht="15" hidden="false" customHeight="false" outlineLevel="0" collapsed="false">
      <c r="A967" s="9" t="s">
        <v>33</v>
      </c>
      <c r="B967" s="9" t="s">
        <v>430</v>
      </c>
      <c r="C967" s="9" t="s">
        <v>2930</v>
      </c>
      <c r="D967" s="9" t="s">
        <v>1453</v>
      </c>
      <c r="E967" s="9" t="s">
        <v>59</v>
      </c>
      <c r="F967" s="9" t="s">
        <v>2931</v>
      </c>
      <c r="G967" s="10" t="n">
        <v>0</v>
      </c>
      <c r="H967" s="10" t="n">
        <v>97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</row>
    <row r="968" s="11" customFormat="true" ht="15" hidden="false" customHeight="false" outlineLevel="0" collapsed="false">
      <c r="A968" s="9" t="s">
        <v>2932</v>
      </c>
      <c r="B968" s="9" t="s">
        <v>765</v>
      </c>
      <c r="C968" s="9" t="s">
        <v>2933</v>
      </c>
      <c r="D968" s="9" t="s">
        <v>1406</v>
      </c>
      <c r="E968" s="9" t="s">
        <v>59</v>
      </c>
      <c r="F968" s="9" t="s">
        <v>2934</v>
      </c>
      <c r="G968" s="10" t="n">
        <v>30</v>
      </c>
      <c r="H968" s="10" t="n">
        <v>25</v>
      </c>
      <c r="I968" s="10" t="n">
        <v>2691</v>
      </c>
      <c r="J968" s="10" t="n">
        <v>89.7</v>
      </c>
      <c r="K968" s="10" t="n">
        <v>2</v>
      </c>
      <c r="L968" s="10" t="n">
        <v>1</v>
      </c>
      <c r="M968" s="10" t="n">
        <v>0</v>
      </c>
    </row>
    <row r="969" s="11" customFormat="true" ht="15" hidden="false" customHeight="false" outlineLevel="0" collapsed="false">
      <c r="A969" s="9" t="s">
        <v>2932</v>
      </c>
      <c r="B969" s="9" t="s">
        <v>1148</v>
      </c>
      <c r="C969" s="9" t="s">
        <v>2935</v>
      </c>
      <c r="D969" s="9" t="s">
        <v>2936</v>
      </c>
      <c r="E969" s="9" t="s">
        <v>375</v>
      </c>
      <c r="F969" s="9" t="s">
        <v>2937</v>
      </c>
      <c r="G969" s="10" t="n">
        <v>30</v>
      </c>
      <c r="H969" s="10" t="n">
        <v>4</v>
      </c>
      <c r="I969" s="10" t="n">
        <v>2612</v>
      </c>
      <c r="J969" s="10" t="n">
        <v>87.07</v>
      </c>
      <c r="K969" s="10" t="n">
        <v>3</v>
      </c>
      <c r="L969" s="10" t="n">
        <v>0</v>
      </c>
      <c r="M969" s="10" t="n">
        <v>0</v>
      </c>
    </row>
    <row r="970" s="11" customFormat="true" ht="15" hidden="false" customHeight="false" outlineLevel="0" collapsed="false">
      <c r="A970" s="9" t="s">
        <v>2932</v>
      </c>
      <c r="B970" s="9" t="s">
        <v>2938</v>
      </c>
      <c r="C970" s="9" t="s">
        <v>2939</v>
      </c>
      <c r="D970" s="9" t="s">
        <v>2940</v>
      </c>
      <c r="E970" s="9" t="s">
        <v>303</v>
      </c>
      <c r="F970" s="9" t="s">
        <v>2941</v>
      </c>
      <c r="G970" s="10" t="n">
        <v>31</v>
      </c>
      <c r="H970" s="10" t="n">
        <v>7</v>
      </c>
      <c r="I970" s="10" t="n">
        <v>2346</v>
      </c>
      <c r="J970" s="10" t="n">
        <v>75.68</v>
      </c>
      <c r="K970" s="10" t="n">
        <v>8</v>
      </c>
      <c r="L970" s="10" t="n">
        <v>0</v>
      </c>
      <c r="M970" s="10" t="n">
        <v>7</v>
      </c>
    </row>
    <row r="971" s="11" customFormat="true" ht="15" hidden="false" customHeight="false" outlineLevel="0" collapsed="false">
      <c r="A971" s="9" t="s">
        <v>2932</v>
      </c>
      <c r="B971" s="9" t="s">
        <v>2942</v>
      </c>
      <c r="C971" s="9" t="s">
        <v>2943</v>
      </c>
      <c r="D971" s="9" t="s">
        <v>2944</v>
      </c>
      <c r="E971" s="9" t="s">
        <v>2318</v>
      </c>
      <c r="F971" s="9" t="s">
        <v>2945</v>
      </c>
      <c r="G971" s="10" t="n">
        <v>25</v>
      </c>
      <c r="H971" s="10" t="n">
        <v>5</v>
      </c>
      <c r="I971" s="10" t="n">
        <v>2023</v>
      </c>
      <c r="J971" s="10" t="n">
        <v>80.92</v>
      </c>
      <c r="K971" s="10" t="n">
        <v>6</v>
      </c>
      <c r="L971" s="10" t="n">
        <v>1</v>
      </c>
      <c r="M971" s="10" t="n">
        <v>2</v>
      </c>
    </row>
    <row r="972" s="11" customFormat="true" ht="15" hidden="false" customHeight="false" outlineLevel="0" collapsed="false">
      <c r="A972" s="9" t="s">
        <v>2932</v>
      </c>
      <c r="B972" s="9" t="s">
        <v>2946</v>
      </c>
      <c r="C972" s="9" t="s">
        <v>2947</v>
      </c>
      <c r="D972" s="9" t="s">
        <v>2948</v>
      </c>
      <c r="E972" s="9" t="s">
        <v>62</v>
      </c>
      <c r="F972" s="9" t="s">
        <v>2949</v>
      </c>
      <c r="G972" s="10" t="n">
        <v>23</v>
      </c>
      <c r="H972" s="10" t="n">
        <v>21</v>
      </c>
      <c r="I972" s="10" t="n">
        <v>2004</v>
      </c>
      <c r="J972" s="10" t="n">
        <v>87.13</v>
      </c>
      <c r="K972" s="10" t="n">
        <v>4</v>
      </c>
      <c r="L972" s="10" t="n">
        <v>0</v>
      </c>
      <c r="M972" s="10" t="n">
        <v>0</v>
      </c>
    </row>
    <row r="973" s="11" customFormat="true" ht="15" hidden="false" customHeight="false" outlineLevel="0" collapsed="false">
      <c r="A973" s="9" t="s">
        <v>2932</v>
      </c>
      <c r="B973" s="9" t="s">
        <v>107</v>
      </c>
      <c r="C973" s="9" t="s">
        <v>2950</v>
      </c>
      <c r="D973" s="9" t="s">
        <v>536</v>
      </c>
      <c r="E973" s="9" t="s">
        <v>59</v>
      </c>
      <c r="F973" s="9" t="s">
        <v>2951</v>
      </c>
      <c r="G973" s="10" t="n">
        <v>31</v>
      </c>
      <c r="H973" s="10" t="n">
        <v>11</v>
      </c>
      <c r="I973" s="10" t="n">
        <v>1994</v>
      </c>
      <c r="J973" s="10" t="n">
        <v>64.32</v>
      </c>
      <c r="K973" s="10" t="n">
        <v>4</v>
      </c>
      <c r="L973" s="10" t="n">
        <v>0</v>
      </c>
      <c r="M973" s="10" t="n">
        <v>1</v>
      </c>
    </row>
    <row r="974" s="11" customFormat="true" ht="15" hidden="false" customHeight="false" outlineLevel="0" collapsed="false">
      <c r="A974" s="9" t="s">
        <v>2932</v>
      </c>
      <c r="B974" s="9" t="s">
        <v>2952</v>
      </c>
      <c r="C974" s="9" t="s">
        <v>2953</v>
      </c>
      <c r="D974" s="9" t="s">
        <v>2954</v>
      </c>
      <c r="E974" s="9" t="s">
        <v>62</v>
      </c>
      <c r="F974" s="9" t="s">
        <v>2955</v>
      </c>
      <c r="G974" s="10" t="n">
        <v>27</v>
      </c>
      <c r="H974" s="10" t="n">
        <v>10</v>
      </c>
      <c r="I974" s="10" t="n">
        <v>1944</v>
      </c>
      <c r="J974" s="10" t="n">
        <v>72</v>
      </c>
      <c r="K974" s="10" t="n">
        <v>6</v>
      </c>
      <c r="L974" s="10" t="n">
        <v>0</v>
      </c>
      <c r="M974" s="10" t="n">
        <v>3</v>
      </c>
    </row>
    <row r="975" s="11" customFormat="true" ht="15" hidden="false" customHeight="false" outlineLevel="0" collapsed="false">
      <c r="A975" s="9" t="s">
        <v>2932</v>
      </c>
      <c r="B975" s="9" t="s">
        <v>2956</v>
      </c>
      <c r="C975" s="9" t="s">
        <v>2957</v>
      </c>
      <c r="D975" s="9" t="s">
        <v>2958</v>
      </c>
      <c r="E975" s="9" t="s">
        <v>67</v>
      </c>
      <c r="F975" s="9" t="s">
        <v>2959</v>
      </c>
      <c r="G975" s="10" t="n">
        <v>27</v>
      </c>
      <c r="H975" s="10" t="n">
        <v>27</v>
      </c>
      <c r="I975" s="10" t="n">
        <v>1938</v>
      </c>
      <c r="J975" s="10" t="n">
        <v>71.78</v>
      </c>
      <c r="K975" s="10" t="n">
        <v>2</v>
      </c>
      <c r="L975" s="10" t="n">
        <v>0</v>
      </c>
      <c r="M975" s="10" t="n">
        <v>8</v>
      </c>
    </row>
    <row r="976" s="11" customFormat="true" ht="15" hidden="false" customHeight="false" outlineLevel="0" collapsed="false">
      <c r="A976" s="9" t="s">
        <v>2932</v>
      </c>
      <c r="B976" s="9" t="s">
        <v>520</v>
      </c>
      <c r="C976" s="9" t="s">
        <v>700</v>
      </c>
      <c r="D976" s="9" t="s">
        <v>701</v>
      </c>
      <c r="E976" s="9" t="s">
        <v>59</v>
      </c>
      <c r="F976" s="9" t="s">
        <v>702</v>
      </c>
      <c r="G976" s="10" t="n">
        <v>21</v>
      </c>
      <c r="H976" s="10" t="n">
        <v>4</v>
      </c>
      <c r="I976" s="10" t="n">
        <v>1890</v>
      </c>
      <c r="J976" s="10" t="n">
        <v>90</v>
      </c>
      <c r="K976" s="10" t="n">
        <v>1</v>
      </c>
      <c r="L976" s="10" t="n">
        <v>0</v>
      </c>
      <c r="M976" s="10" t="n">
        <v>3</v>
      </c>
    </row>
    <row r="977" s="11" customFormat="true" ht="15" hidden="false" customHeight="false" outlineLevel="0" collapsed="false">
      <c r="A977" s="9" t="s">
        <v>2932</v>
      </c>
      <c r="B977" s="9" t="s">
        <v>2960</v>
      </c>
      <c r="C977" s="9" t="s">
        <v>2961</v>
      </c>
      <c r="D977" s="9" t="s">
        <v>589</v>
      </c>
      <c r="E977" s="9" t="s">
        <v>1220</v>
      </c>
      <c r="F977" s="9" t="s">
        <v>2962</v>
      </c>
      <c r="G977" s="10" t="n">
        <v>27</v>
      </c>
      <c r="H977" s="10" t="n">
        <v>43</v>
      </c>
      <c r="I977" s="10" t="n">
        <v>1796</v>
      </c>
      <c r="J977" s="10" t="n">
        <v>66.52</v>
      </c>
      <c r="K977" s="10" t="n">
        <v>7</v>
      </c>
      <c r="L977" s="10" t="n">
        <v>0</v>
      </c>
      <c r="M977" s="10" t="n">
        <v>5</v>
      </c>
    </row>
    <row r="978" s="11" customFormat="true" ht="15" hidden="false" customHeight="false" outlineLevel="0" collapsed="false">
      <c r="A978" s="9" t="s">
        <v>2932</v>
      </c>
      <c r="B978" s="9" t="s">
        <v>1324</v>
      </c>
      <c r="C978" s="9" t="s">
        <v>2963</v>
      </c>
      <c r="D978" s="9" t="s">
        <v>2964</v>
      </c>
      <c r="E978" s="9" t="s">
        <v>182</v>
      </c>
      <c r="F978" s="9" t="s">
        <v>2965</v>
      </c>
      <c r="G978" s="10" t="n">
        <v>24</v>
      </c>
      <c r="H978" s="10" t="n">
        <v>88</v>
      </c>
      <c r="I978" s="10" t="n">
        <v>1709</v>
      </c>
      <c r="J978" s="10" t="n">
        <v>71.21</v>
      </c>
      <c r="K978" s="10" t="n">
        <v>1</v>
      </c>
      <c r="L978" s="10" t="n">
        <v>0</v>
      </c>
      <c r="M978" s="10" t="n">
        <v>0</v>
      </c>
    </row>
    <row r="979" s="11" customFormat="true" ht="15" hidden="false" customHeight="false" outlineLevel="0" collapsed="false">
      <c r="A979" s="9" t="s">
        <v>2932</v>
      </c>
      <c r="B979" s="9" t="s">
        <v>2966</v>
      </c>
      <c r="C979" s="9" t="s">
        <v>2967</v>
      </c>
      <c r="D979" s="9" t="s">
        <v>2940</v>
      </c>
      <c r="E979" s="9" t="s">
        <v>303</v>
      </c>
      <c r="F979" s="9" t="s">
        <v>2968</v>
      </c>
      <c r="G979" s="10" t="n">
        <v>25</v>
      </c>
      <c r="H979" s="10" t="n">
        <v>20</v>
      </c>
      <c r="I979" s="10" t="n">
        <v>1468</v>
      </c>
      <c r="J979" s="10" t="n">
        <v>58.72</v>
      </c>
      <c r="K979" s="10" t="n">
        <v>0</v>
      </c>
      <c r="L979" s="10" t="n">
        <v>0</v>
      </c>
      <c r="M979" s="10" t="n">
        <v>4</v>
      </c>
    </row>
    <row r="980" s="11" customFormat="true" ht="15" hidden="false" customHeight="false" outlineLevel="0" collapsed="false">
      <c r="A980" s="9" t="s">
        <v>2932</v>
      </c>
      <c r="B980" s="9" t="s">
        <v>2969</v>
      </c>
      <c r="C980" s="9" t="s">
        <v>2970</v>
      </c>
      <c r="D980" s="9" t="s">
        <v>2971</v>
      </c>
      <c r="E980" s="9" t="s">
        <v>1338</v>
      </c>
      <c r="F980" s="9" t="s">
        <v>2972</v>
      </c>
      <c r="G980" s="10" t="n">
        <v>22</v>
      </c>
      <c r="H980" s="10" t="n">
        <v>19</v>
      </c>
      <c r="I980" s="10" t="n">
        <v>1221</v>
      </c>
      <c r="J980" s="10" t="n">
        <v>55.5</v>
      </c>
      <c r="K980" s="10" t="n">
        <v>2</v>
      </c>
      <c r="L980" s="10" t="n">
        <v>0</v>
      </c>
      <c r="M980" s="10" t="n">
        <v>5</v>
      </c>
    </row>
    <row r="981" s="11" customFormat="true" ht="15" hidden="false" customHeight="false" outlineLevel="0" collapsed="false">
      <c r="A981" s="9" t="s">
        <v>2932</v>
      </c>
      <c r="B981" s="9" t="s">
        <v>2973</v>
      </c>
      <c r="C981" s="9" t="s">
        <v>2974</v>
      </c>
      <c r="D981" s="9" t="s">
        <v>804</v>
      </c>
      <c r="E981" s="9" t="s">
        <v>59</v>
      </c>
      <c r="F981" s="9" t="s">
        <v>2975</v>
      </c>
      <c r="G981" s="10" t="n">
        <v>26</v>
      </c>
      <c r="H981" s="10" t="n">
        <v>17</v>
      </c>
      <c r="I981" s="10" t="n">
        <v>1218</v>
      </c>
      <c r="J981" s="10" t="n">
        <v>46.85</v>
      </c>
      <c r="K981" s="10" t="n">
        <v>1</v>
      </c>
      <c r="L981" s="10" t="n">
        <v>0</v>
      </c>
      <c r="M981" s="10" t="n">
        <v>2</v>
      </c>
    </row>
    <row r="982" s="11" customFormat="true" ht="15" hidden="false" customHeight="false" outlineLevel="0" collapsed="false">
      <c r="A982" s="9" t="s">
        <v>2932</v>
      </c>
      <c r="B982" s="9" t="s">
        <v>2976</v>
      </c>
      <c r="C982" s="9" t="s">
        <v>2977</v>
      </c>
      <c r="D982" s="9" t="s">
        <v>536</v>
      </c>
      <c r="E982" s="9" t="s">
        <v>59</v>
      </c>
      <c r="F982" s="9" t="s">
        <v>2978</v>
      </c>
      <c r="G982" s="10" t="n">
        <v>29</v>
      </c>
      <c r="H982" s="10" t="n">
        <v>28</v>
      </c>
      <c r="I982" s="10" t="n">
        <v>1143</v>
      </c>
      <c r="J982" s="10" t="n">
        <v>39.41</v>
      </c>
      <c r="K982" s="10" t="n">
        <v>2</v>
      </c>
      <c r="L982" s="10" t="n">
        <v>0</v>
      </c>
      <c r="M982" s="10" t="n">
        <v>2</v>
      </c>
    </row>
    <row r="983" s="11" customFormat="true" ht="15" hidden="false" customHeight="false" outlineLevel="0" collapsed="false">
      <c r="A983" s="9" t="s">
        <v>2932</v>
      </c>
      <c r="B983" s="9" t="s">
        <v>2761</v>
      </c>
      <c r="C983" s="9" t="s">
        <v>2979</v>
      </c>
      <c r="D983" s="9" t="s">
        <v>1944</v>
      </c>
      <c r="E983" s="9" t="s">
        <v>59</v>
      </c>
      <c r="F983" s="9" t="s">
        <v>2980</v>
      </c>
      <c r="G983" s="10" t="n">
        <v>14</v>
      </c>
      <c r="H983" s="10" t="n">
        <v>54</v>
      </c>
      <c r="I983" s="10" t="n">
        <v>1063</v>
      </c>
      <c r="J983" s="10" t="n">
        <v>75.93</v>
      </c>
      <c r="K983" s="10" t="n">
        <v>1</v>
      </c>
      <c r="L983" s="10" t="n">
        <v>0</v>
      </c>
      <c r="M983" s="10" t="n">
        <v>1</v>
      </c>
    </row>
    <row r="984" s="11" customFormat="true" ht="15" hidden="false" customHeight="false" outlineLevel="0" collapsed="false">
      <c r="A984" s="9" t="s">
        <v>2932</v>
      </c>
      <c r="B984" s="9" t="s">
        <v>2315</v>
      </c>
      <c r="C984" s="9" t="s">
        <v>2981</v>
      </c>
      <c r="D984" s="9" t="s">
        <v>2982</v>
      </c>
      <c r="E984" s="9" t="s">
        <v>2318</v>
      </c>
      <c r="F984" s="9" t="s">
        <v>2983</v>
      </c>
      <c r="G984" s="10" t="n">
        <v>20</v>
      </c>
      <c r="H984" s="10" t="n">
        <v>6</v>
      </c>
      <c r="I984" s="10" t="n">
        <v>952</v>
      </c>
      <c r="J984" s="10" t="n">
        <v>47.6</v>
      </c>
      <c r="K984" s="10" t="n">
        <v>2</v>
      </c>
      <c r="L984" s="10" t="n">
        <v>1</v>
      </c>
      <c r="M984" s="10" t="n">
        <v>2</v>
      </c>
    </row>
    <row r="985" s="11" customFormat="true" ht="15" hidden="false" customHeight="false" outlineLevel="0" collapsed="false">
      <c r="A985" s="9" t="s">
        <v>2932</v>
      </c>
      <c r="B985" s="9" t="s">
        <v>2984</v>
      </c>
      <c r="C985" s="9" t="s">
        <v>2985</v>
      </c>
      <c r="D985" s="9" t="s">
        <v>2986</v>
      </c>
      <c r="E985" s="9" t="s">
        <v>89</v>
      </c>
      <c r="F985" s="9" t="s">
        <v>2987</v>
      </c>
      <c r="G985" s="10" t="n">
        <v>15</v>
      </c>
      <c r="H985" s="10" t="n">
        <v>80</v>
      </c>
      <c r="I985" s="10" t="n">
        <v>829</v>
      </c>
      <c r="J985" s="10" t="n">
        <v>55.27</v>
      </c>
      <c r="K985" s="10" t="n">
        <v>1</v>
      </c>
      <c r="L985" s="10" t="n">
        <v>0</v>
      </c>
      <c r="M985" s="10" t="n">
        <v>1</v>
      </c>
    </row>
    <row r="986" s="11" customFormat="true" ht="15" hidden="false" customHeight="false" outlineLevel="0" collapsed="false">
      <c r="A986" s="9" t="s">
        <v>2932</v>
      </c>
      <c r="B986" s="9" t="s">
        <v>2988</v>
      </c>
      <c r="C986" s="9" t="s">
        <v>2989</v>
      </c>
      <c r="D986" s="9" t="s">
        <v>589</v>
      </c>
      <c r="E986" s="9" t="s">
        <v>1220</v>
      </c>
      <c r="F986" s="9" t="s">
        <v>2990</v>
      </c>
      <c r="G986" s="10" t="n">
        <v>9</v>
      </c>
      <c r="H986" s="10" t="n">
        <v>3</v>
      </c>
      <c r="I986" s="10" t="n">
        <v>646</v>
      </c>
      <c r="J986" s="10" t="n">
        <v>71.78</v>
      </c>
      <c r="K986" s="10" t="n">
        <v>1</v>
      </c>
      <c r="L986" s="10" t="n">
        <v>0</v>
      </c>
      <c r="M986" s="10" t="n">
        <v>0</v>
      </c>
    </row>
    <row r="987" s="11" customFormat="true" ht="15" hidden="false" customHeight="false" outlineLevel="0" collapsed="false">
      <c r="A987" s="9" t="s">
        <v>2932</v>
      </c>
      <c r="B987" s="9" t="s">
        <v>2991</v>
      </c>
      <c r="C987" s="9" t="s">
        <v>2992</v>
      </c>
      <c r="D987" s="9" t="s">
        <v>2993</v>
      </c>
      <c r="E987" s="9" t="s">
        <v>59</v>
      </c>
      <c r="F987" s="9" t="s">
        <v>2994</v>
      </c>
      <c r="G987" s="10" t="n">
        <v>22</v>
      </c>
      <c r="H987" s="10" t="n">
        <v>23</v>
      </c>
      <c r="I987" s="10" t="n">
        <v>548</v>
      </c>
      <c r="J987" s="10" t="n">
        <v>24.91</v>
      </c>
      <c r="K987" s="10" t="n">
        <v>2</v>
      </c>
      <c r="L987" s="10" t="n">
        <v>0</v>
      </c>
      <c r="M987" s="10" t="n">
        <v>2</v>
      </c>
    </row>
    <row r="988" s="11" customFormat="true" ht="15" hidden="false" customHeight="false" outlineLevel="0" collapsed="false">
      <c r="A988" s="9" t="s">
        <v>2932</v>
      </c>
      <c r="B988" s="9" t="s">
        <v>2995</v>
      </c>
      <c r="C988" s="9" t="s">
        <v>2996</v>
      </c>
      <c r="D988" s="9" t="s">
        <v>589</v>
      </c>
      <c r="E988" s="9" t="s">
        <v>1220</v>
      </c>
      <c r="F988" s="9" t="s">
        <v>2997</v>
      </c>
      <c r="G988" s="10" t="n">
        <v>16</v>
      </c>
      <c r="H988" s="10" t="n">
        <v>89</v>
      </c>
      <c r="I988" s="10" t="n">
        <v>435</v>
      </c>
      <c r="J988" s="10" t="n">
        <v>27.19</v>
      </c>
      <c r="K988" s="10" t="n">
        <v>2</v>
      </c>
      <c r="L988" s="10" t="n">
        <v>1</v>
      </c>
      <c r="M988" s="10" t="n">
        <v>0</v>
      </c>
    </row>
    <row r="989" s="11" customFormat="true" ht="15" hidden="false" customHeight="false" outlineLevel="0" collapsed="false">
      <c r="A989" s="9" t="s">
        <v>2932</v>
      </c>
      <c r="B989" s="9" t="s">
        <v>645</v>
      </c>
      <c r="C989" s="9" t="s">
        <v>2998</v>
      </c>
      <c r="D989" s="9" t="s">
        <v>1543</v>
      </c>
      <c r="E989" s="9" t="s">
        <v>59</v>
      </c>
      <c r="F989" s="9" t="s">
        <v>2999</v>
      </c>
      <c r="G989" s="10" t="n">
        <v>5</v>
      </c>
      <c r="H989" s="10" t="n">
        <v>1</v>
      </c>
      <c r="I989" s="10" t="n">
        <v>365</v>
      </c>
      <c r="J989" s="10" t="n">
        <v>73</v>
      </c>
      <c r="K989" s="10" t="n">
        <v>0</v>
      </c>
      <c r="L989" s="10" t="n">
        <v>0</v>
      </c>
      <c r="M989" s="10" t="n">
        <v>0</v>
      </c>
    </row>
    <row r="990" s="11" customFormat="true" ht="15" hidden="false" customHeight="false" outlineLevel="0" collapsed="false">
      <c r="A990" s="9" t="s">
        <v>2932</v>
      </c>
      <c r="B990" s="9" t="s">
        <v>2874</v>
      </c>
      <c r="C990" s="9" t="s">
        <v>2875</v>
      </c>
      <c r="D990" s="9" t="s">
        <v>2605</v>
      </c>
      <c r="E990" s="9" t="s">
        <v>182</v>
      </c>
      <c r="F990" s="9" t="s">
        <v>2876</v>
      </c>
      <c r="G990" s="10" t="n">
        <v>7</v>
      </c>
      <c r="H990" s="10" t="n">
        <v>91</v>
      </c>
      <c r="I990" s="10" t="n">
        <v>244</v>
      </c>
      <c r="J990" s="10" t="n">
        <v>34.86</v>
      </c>
      <c r="K990" s="10" t="n">
        <v>1</v>
      </c>
      <c r="L990" s="10" t="n">
        <v>0</v>
      </c>
      <c r="M990" s="10" t="n">
        <v>1</v>
      </c>
    </row>
    <row r="991" s="11" customFormat="true" ht="15" hidden="false" customHeight="false" outlineLevel="0" collapsed="false">
      <c r="A991" s="9" t="s">
        <v>2932</v>
      </c>
      <c r="B991" s="9" t="s">
        <v>277</v>
      </c>
      <c r="C991" s="9" t="s">
        <v>3000</v>
      </c>
      <c r="D991" s="9" t="s">
        <v>1585</v>
      </c>
      <c r="E991" s="9" t="s">
        <v>59</v>
      </c>
      <c r="F991" s="9" t="s">
        <v>2407</v>
      </c>
      <c r="G991" s="10" t="n">
        <v>12</v>
      </c>
      <c r="H991" s="10" t="n">
        <v>54</v>
      </c>
      <c r="I991" s="10" t="n">
        <v>233</v>
      </c>
      <c r="J991" s="10" t="n">
        <v>19.42</v>
      </c>
      <c r="K991" s="10" t="n">
        <v>1</v>
      </c>
      <c r="L991" s="10" t="n">
        <v>0</v>
      </c>
      <c r="M991" s="10" t="n">
        <v>0</v>
      </c>
    </row>
    <row r="992" s="11" customFormat="true" ht="15" hidden="false" customHeight="false" outlineLevel="0" collapsed="false">
      <c r="A992" s="9" t="s">
        <v>2932</v>
      </c>
      <c r="B992" s="9" t="s">
        <v>3001</v>
      </c>
      <c r="C992" s="9" t="s">
        <v>3002</v>
      </c>
      <c r="D992" s="9" t="s">
        <v>232</v>
      </c>
      <c r="E992" s="9" t="s">
        <v>59</v>
      </c>
      <c r="F992" s="9" t="s">
        <v>3003</v>
      </c>
      <c r="G992" s="10" t="n">
        <v>5</v>
      </c>
      <c r="H992" s="10" t="n">
        <v>26</v>
      </c>
      <c r="I992" s="10" t="n">
        <v>116</v>
      </c>
      <c r="J992" s="10" t="n">
        <v>23.2</v>
      </c>
      <c r="K992" s="10" t="n">
        <v>0</v>
      </c>
      <c r="L992" s="10" t="n">
        <v>0</v>
      </c>
      <c r="M992" s="10" t="n">
        <v>0</v>
      </c>
    </row>
    <row r="993" s="11" customFormat="true" ht="15" hidden="false" customHeight="false" outlineLevel="0" collapsed="false">
      <c r="A993" s="9" t="s">
        <v>2932</v>
      </c>
      <c r="B993" s="9" t="s">
        <v>3004</v>
      </c>
      <c r="C993" s="9" t="s">
        <v>3005</v>
      </c>
      <c r="D993" s="9" t="s">
        <v>243</v>
      </c>
      <c r="E993" s="9" t="s">
        <v>59</v>
      </c>
      <c r="F993" s="9" t="s">
        <v>3006</v>
      </c>
      <c r="G993" s="10" t="n">
        <v>6</v>
      </c>
      <c r="H993" s="10" t="n">
        <v>30</v>
      </c>
      <c r="I993" s="10" t="n">
        <v>62</v>
      </c>
      <c r="J993" s="10" t="n">
        <v>10.33</v>
      </c>
      <c r="K993" s="10" t="n">
        <v>0</v>
      </c>
      <c r="L993" s="10" t="n">
        <v>0</v>
      </c>
      <c r="M993" s="10" t="n">
        <v>0</v>
      </c>
    </row>
    <row r="994" s="11" customFormat="true" ht="15" hidden="false" customHeight="false" outlineLevel="0" collapsed="false">
      <c r="A994" s="9" t="s">
        <v>2932</v>
      </c>
      <c r="B994" s="9" t="s">
        <v>1770</v>
      </c>
      <c r="C994" s="9" t="s">
        <v>3007</v>
      </c>
      <c r="D994" s="9" t="s">
        <v>243</v>
      </c>
      <c r="E994" s="9" t="s">
        <v>59</v>
      </c>
      <c r="F994" s="9" t="s">
        <v>3008</v>
      </c>
      <c r="G994" s="10" t="n">
        <v>2</v>
      </c>
      <c r="H994" s="10" t="n">
        <v>0</v>
      </c>
      <c r="I994" s="10" t="n">
        <v>11</v>
      </c>
      <c r="J994" s="10" t="n">
        <v>5.5</v>
      </c>
      <c r="K994" s="10" t="n">
        <v>0</v>
      </c>
      <c r="L994" s="10" t="n">
        <v>0</v>
      </c>
      <c r="M994" s="10" t="n">
        <v>0</v>
      </c>
    </row>
    <row r="995" s="11" customFormat="true" ht="15" hidden="false" customHeight="false" outlineLevel="0" collapsed="false">
      <c r="A995" s="9" t="s">
        <v>2932</v>
      </c>
      <c r="B995" s="9" t="s">
        <v>3009</v>
      </c>
      <c r="C995" s="9" t="s">
        <v>3010</v>
      </c>
      <c r="D995" s="9" t="s">
        <v>1424</v>
      </c>
      <c r="E995" s="9" t="s">
        <v>59</v>
      </c>
      <c r="F995" s="9" t="s">
        <v>962</v>
      </c>
      <c r="G995" s="10" t="n">
        <v>1</v>
      </c>
      <c r="H995" s="10" t="n">
        <v>34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</row>
    <row r="996" s="11" customFormat="true" ht="15" hidden="false" customHeight="false" outlineLevel="0" collapsed="false">
      <c r="A996" s="9" t="s">
        <v>2932</v>
      </c>
      <c r="B996" s="9" t="s">
        <v>765</v>
      </c>
      <c r="C996" s="9" t="s">
        <v>766</v>
      </c>
      <c r="D996" s="9" t="s">
        <v>1175</v>
      </c>
      <c r="E996" s="9" t="s">
        <v>59</v>
      </c>
      <c r="F996" s="9" t="s">
        <v>3011</v>
      </c>
      <c r="G996" s="10" t="n">
        <v>0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</row>
    <row r="997" s="11" customFormat="true" ht="15" hidden="false" customHeight="false" outlineLevel="0" collapsed="false">
      <c r="A997" s="9" t="s">
        <v>2932</v>
      </c>
      <c r="B997" s="9" t="s">
        <v>2002</v>
      </c>
      <c r="C997" s="9" t="s">
        <v>1716</v>
      </c>
      <c r="D997" s="9" t="s">
        <v>2993</v>
      </c>
      <c r="E997" s="9" t="s">
        <v>59</v>
      </c>
      <c r="F997" s="9" t="s">
        <v>945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</row>
    <row r="998" s="11" customFormat="true" ht="15" hidden="false" customHeight="false" outlineLevel="0" collapsed="false">
      <c r="A998" s="9" t="s">
        <v>2932</v>
      </c>
      <c r="B998" s="9" t="s">
        <v>828</v>
      </c>
      <c r="C998" s="9" t="s">
        <v>3012</v>
      </c>
      <c r="D998" s="9" t="s">
        <v>3013</v>
      </c>
      <c r="E998" s="9" t="s">
        <v>59</v>
      </c>
      <c r="F998" s="9" t="s">
        <v>3014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</row>
    <row r="999" s="11" customFormat="true" ht="15" hidden="false" customHeight="false" outlineLevel="0" collapsed="false">
      <c r="A999" s="9" t="s">
        <v>2932</v>
      </c>
      <c r="B999" s="9" t="s">
        <v>1135</v>
      </c>
      <c r="C999" s="9" t="s">
        <v>3015</v>
      </c>
      <c r="D999" s="9" t="s">
        <v>243</v>
      </c>
      <c r="E999" s="9" t="s">
        <v>59</v>
      </c>
      <c r="F999" s="9" t="s">
        <v>2210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</row>
    <row r="1000" s="11" customFormat="true" ht="15" hidden="false" customHeight="false" outlineLevel="0" collapsed="false">
      <c r="A1000" s="9" t="s">
        <v>2932</v>
      </c>
      <c r="B1000" s="9" t="s">
        <v>3016</v>
      </c>
      <c r="C1000" s="9" t="s">
        <v>282</v>
      </c>
      <c r="D1000" s="9" t="s">
        <v>1424</v>
      </c>
      <c r="E1000" s="9" t="s">
        <v>59</v>
      </c>
      <c r="F1000" s="9" t="s">
        <v>1416</v>
      </c>
      <c r="G1000" s="10" t="n">
        <v>0</v>
      </c>
      <c r="H1000" s="10" t="n">
        <v>39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</row>
    <row r="1001" s="11" customFormat="true" ht="15" hidden="false" customHeight="false" outlineLevel="0" collapsed="false">
      <c r="A1001" s="9" t="s">
        <v>2932</v>
      </c>
      <c r="B1001" s="9" t="s">
        <v>3017</v>
      </c>
      <c r="C1001" s="9" t="s">
        <v>3018</v>
      </c>
      <c r="D1001" s="9" t="s">
        <v>3019</v>
      </c>
      <c r="E1001" s="9" t="s">
        <v>59</v>
      </c>
      <c r="F1001" s="9" t="s">
        <v>302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0</v>
      </c>
      <c r="M1001" s="10" t="n">
        <v>0</v>
      </c>
    </row>
    <row r="1002" s="11" customFormat="true" ht="15" hidden="false" customHeight="false" outlineLevel="0" collapsed="false">
      <c r="A1002" s="9" t="s">
        <v>2932</v>
      </c>
      <c r="B1002" s="9" t="s">
        <v>3021</v>
      </c>
      <c r="C1002" s="9" t="s">
        <v>3022</v>
      </c>
      <c r="D1002" s="9" t="s">
        <v>1024</v>
      </c>
      <c r="E1002" s="9" t="s">
        <v>59</v>
      </c>
      <c r="F1002" s="9" t="s">
        <v>3023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</row>
    <row r="1003" s="11" customFormat="true" ht="15" hidden="false" customHeight="false" outlineLevel="0" collapsed="false">
      <c r="A1003" s="9" t="s">
        <v>2932</v>
      </c>
      <c r="B1003" s="9" t="s">
        <v>3004</v>
      </c>
      <c r="C1003" s="9" t="s">
        <v>1679</v>
      </c>
      <c r="D1003" s="9" t="s">
        <v>3024</v>
      </c>
      <c r="E1003" s="9" t="s">
        <v>59</v>
      </c>
      <c r="F1003" s="9" t="s">
        <v>975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</row>
    <row r="1004" s="11" customFormat="true" ht="15" hidden="false" customHeight="false" outlineLevel="0" collapsed="false">
      <c r="A1004" s="9" t="s">
        <v>2932</v>
      </c>
      <c r="B1004" s="9" t="s">
        <v>3025</v>
      </c>
      <c r="C1004" s="9" t="s">
        <v>3026</v>
      </c>
      <c r="D1004" s="9" t="s">
        <v>243</v>
      </c>
      <c r="E1004" s="9" t="s">
        <v>59</v>
      </c>
      <c r="F1004" s="9" t="s">
        <v>3027</v>
      </c>
      <c r="G1004" s="10" t="n">
        <v>0</v>
      </c>
      <c r="H1004" s="10" t="n">
        <v>77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</row>
    <row r="1005" s="11" customFormat="true" ht="15" hidden="false" customHeight="false" outlineLevel="0" collapsed="false">
      <c r="A1005" s="9" t="s">
        <v>2932</v>
      </c>
      <c r="B1005" s="9" t="s">
        <v>3028</v>
      </c>
      <c r="C1005" s="9" t="s">
        <v>3029</v>
      </c>
      <c r="D1005" s="9" t="s">
        <v>3030</v>
      </c>
      <c r="E1005" s="9" t="s">
        <v>59</v>
      </c>
      <c r="F1005" s="9" t="s">
        <v>3031</v>
      </c>
      <c r="G1005" s="10" t="n">
        <v>0</v>
      </c>
      <c r="H1005" s="10" t="n">
        <v>4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</row>
    <row r="1006" s="11" customFormat="true" ht="15" hidden="false" customHeight="false" outlineLevel="0" collapsed="false">
      <c r="A1006" s="9" t="s">
        <v>2932</v>
      </c>
      <c r="B1006" s="9" t="s">
        <v>1847</v>
      </c>
      <c r="C1006" s="9" t="s">
        <v>3032</v>
      </c>
      <c r="D1006" s="9" t="s">
        <v>243</v>
      </c>
      <c r="E1006" s="9" t="s">
        <v>59</v>
      </c>
      <c r="F1006" s="9" t="s">
        <v>3020</v>
      </c>
      <c r="G1006" s="10" t="n">
        <v>0</v>
      </c>
      <c r="H1006" s="10" t="n">
        <v>12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</row>
    <row r="1007" s="11" customFormat="true" ht="15" hidden="false" customHeight="false" outlineLevel="0" collapsed="false">
      <c r="A1007" s="9" t="s">
        <v>2932</v>
      </c>
      <c r="B1007" s="9" t="s">
        <v>3033</v>
      </c>
      <c r="C1007" s="9" t="s">
        <v>40</v>
      </c>
      <c r="D1007" s="9" t="s">
        <v>3034</v>
      </c>
      <c r="E1007" s="9" t="s">
        <v>59</v>
      </c>
      <c r="F1007" s="9" t="s">
        <v>2337</v>
      </c>
      <c r="G1007" s="10" t="n">
        <v>0</v>
      </c>
      <c r="H1007" s="10" t="n">
        <v>32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</row>
    <row r="1008" s="11" customFormat="true" ht="15" hidden="false" customHeight="false" outlineLevel="0" collapsed="false">
      <c r="A1008" s="9" t="s">
        <v>2932</v>
      </c>
      <c r="B1008" s="9" t="s">
        <v>456</v>
      </c>
      <c r="C1008" s="9" t="s">
        <v>3035</v>
      </c>
      <c r="D1008" s="9" t="s">
        <v>243</v>
      </c>
      <c r="E1008" s="9" t="s">
        <v>59</v>
      </c>
      <c r="F1008" s="9" t="s">
        <v>3036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</row>
    <row r="1009" s="11" customFormat="true" ht="15" hidden="false" customHeight="false" outlineLevel="0" collapsed="false">
      <c r="A1009" s="9" t="s">
        <v>2932</v>
      </c>
      <c r="B1009" s="9" t="s">
        <v>839</v>
      </c>
      <c r="C1009" s="9" t="s">
        <v>3037</v>
      </c>
      <c r="D1009" s="9" t="s">
        <v>243</v>
      </c>
      <c r="E1009" s="9" t="s">
        <v>59</v>
      </c>
      <c r="F1009" s="9" t="s">
        <v>2210</v>
      </c>
      <c r="G1009" s="10" t="n">
        <v>0</v>
      </c>
      <c r="H1009" s="10" t="n">
        <v>38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</row>
    <row r="1010" s="11" customFormat="true" ht="15" hidden="false" customHeight="false" outlineLevel="0" collapsed="false">
      <c r="A1010" s="9" t="s">
        <v>2932</v>
      </c>
      <c r="B1010" s="9" t="s">
        <v>3038</v>
      </c>
      <c r="C1010" s="9" t="s">
        <v>3039</v>
      </c>
      <c r="D1010" s="9" t="s">
        <v>243</v>
      </c>
      <c r="E1010" s="9" t="s">
        <v>59</v>
      </c>
      <c r="F1010" s="9" t="s">
        <v>1268</v>
      </c>
      <c r="G1010" s="10" t="n">
        <v>0</v>
      </c>
      <c r="H1010" s="10" t="n">
        <v>16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</row>
    <row r="1011" s="11" customFormat="true" ht="15" hidden="false" customHeight="false" outlineLevel="0" collapsed="false">
      <c r="A1011" s="9" t="s">
        <v>2932</v>
      </c>
      <c r="B1011" s="9" t="s">
        <v>754</v>
      </c>
      <c r="C1011" s="9" t="s">
        <v>3040</v>
      </c>
      <c r="D1011" s="9" t="s">
        <v>3041</v>
      </c>
      <c r="E1011" s="9" t="s">
        <v>59</v>
      </c>
      <c r="F1011" s="9" t="s">
        <v>3042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20.56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2" t="s">
        <v>3043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1</v>
      </c>
      <c r="C2" s="13" t="s">
        <v>3044</v>
      </c>
      <c r="D2" s="12"/>
    </row>
    <row r="3" customFormat="false" ht="12.75" hidden="false" customHeight="false" outlineLevel="0" collapsed="false">
      <c r="A3" s="12"/>
      <c r="B3" s="9" t="s">
        <v>18</v>
      </c>
      <c r="C3" s="10" t="n">
        <v>12</v>
      </c>
      <c r="D3" s="12"/>
    </row>
    <row r="4" customFormat="false" ht="12.75" hidden="false" customHeight="false" outlineLevel="0" collapsed="false">
      <c r="A4" s="12"/>
      <c r="B4" s="9" t="s">
        <v>7</v>
      </c>
      <c r="C4" s="10" t="n">
        <v>5</v>
      </c>
      <c r="D4" s="12"/>
    </row>
    <row r="5" customFormat="false" ht="12.75" hidden="false" customHeight="false" outlineLevel="0" collapsed="false">
      <c r="A5" s="12"/>
      <c r="B5" s="9" t="s">
        <v>491</v>
      </c>
      <c r="C5" s="10" t="n">
        <v>4</v>
      </c>
      <c r="D5" s="12"/>
    </row>
    <row r="6" customFormat="false" ht="12.75" hidden="false" customHeight="false" outlineLevel="0" collapsed="false">
      <c r="A6" s="12"/>
      <c r="B6" s="9" t="s">
        <v>626</v>
      </c>
      <c r="C6" s="10" t="n">
        <v>13</v>
      </c>
      <c r="D6" s="12"/>
    </row>
    <row r="7" customFormat="false" ht="12.75" hidden="false" customHeight="false" outlineLevel="0" collapsed="false">
      <c r="A7" s="12"/>
      <c r="B7" s="9" t="s">
        <v>21</v>
      </c>
      <c r="C7" s="10" t="n">
        <v>6</v>
      </c>
      <c r="D7" s="12"/>
    </row>
    <row r="8" customFormat="false" ht="12.75" hidden="false" customHeight="false" outlineLevel="0" collapsed="false">
      <c r="A8" s="12"/>
      <c r="B8" s="9" t="s">
        <v>43</v>
      </c>
      <c r="C8" s="10" t="n">
        <v>8</v>
      </c>
      <c r="D8" s="12"/>
    </row>
    <row r="9" customFormat="false" ht="12.75" hidden="false" customHeight="false" outlineLevel="0" collapsed="false">
      <c r="A9" s="12"/>
      <c r="B9" s="9" t="s">
        <v>1147</v>
      </c>
      <c r="C9" s="10" t="n">
        <v>5</v>
      </c>
      <c r="D9" s="12"/>
    </row>
    <row r="10" customFormat="false" ht="12.75" hidden="false" customHeight="false" outlineLevel="0" collapsed="false">
      <c r="A10" s="12"/>
      <c r="B10" s="9" t="s">
        <v>24</v>
      </c>
      <c r="C10" s="10" t="n">
        <v>13</v>
      </c>
      <c r="D10" s="12"/>
    </row>
    <row r="11" customFormat="false" ht="12.75" hidden="false" customHeight="false" outlineLevel="0" collapsed="false">
      <c r="A11" s="12"/>
      <c r="B11" s="9" t="s">
        <v>38</v>
      </c>
      <c r="C11" s="10" t="n">
        <v>8</v>
      </c>
      <c r="D11" s="12"/>
    </row>
    <row r="12" customFormat="false" ht="12.75" hidden="false" customHeight="false" outlineLevel="0" collapsed="false">
      <c r="A12" s="12"/>
      <c r="B12" s="9" t="s">
        <v>13</v>
      </c>
      <c r="C12" s="10" t="n">
        <v>15</v>
      </c>
      <c r="D12" s="12"/>
    </row>
    <row r="13" customFormat="false" ht="12.75" hidden="false" customHeight="false" outlineLevel="0" collapsed="false">
      <c r="A13" s="12"/>
      <c r="B13" s="9" t="s">
        <v>1792</v>
      </c>
      <c r="C13" s="10" t="n">
        <v>3</v>
      </c>
      <c r="D13" s="12"/>
    </row>
    <row r="14" customFormat="false" ht="12.75" hidden="false" customHeight="false" outlineLevel="0" collapsed="false">
      <c r="A14" s="12"/>
      <c r="B14" s="9" t="s">
        <v>1910</v>
      </c>
      <c r="C14" s="10" t="n">
        <v>3</v>
      </c>
      <c r="D14" s="12"/>
    </row>
    <row r="15" customFormat="false" ht="12.75" hidden="false" customHeight="false" outlineLevel="0" collapsed="false">
      <c r="A15" s="12"/>
      <c r="B15" s="9" t="s">
        <v>27</v>
      </c>
      <c r="C15" s="10" t="n">
        <v>6</v>
      </c>
      <c r="D15" s="12"/>
    </row>
    <row r="16" customFormat="false" ht="12.75" hidden="false" customHeight="false" outlineLevel="0" collapsed="false">
      <c r="A16" s="12"/>
      <c r="B16" s="9" t="s">
        <v>10</v>
      </c>
      <c r="C16" s="10" t="n">
        <v>7</v>
      </c>
      <c r="D16" s="12"/>
    </row>
    <row r="17" customFormat="false" ht="12.75" hidden="false" customHeight="false" outlineLevel="0" collapsed="false">
      <c r="A17" s="12"/>
      <c r="B17" s="9" t="s">
        <v>2389</v>
      </c>
      <c r="C17" s="10" t="n">
        <v>12</v>
      </c>
      <c r="D17" s="12"/>
    </row>
    <row r="18" customFormat="false" ht="12.75" hidden="false" customHeight="false" outlineLevel="0" collapsed="false">
      <c r="A18" s="12"/>
      <c r="B18" s="9" t="s">
        <v>30</v>
      </c>
      <c r="C18" s="10" t="n">
        <v>6</v>
      </c>
      <c r="D18" s="12"/>
    </row>
    <row r="19" customFormat="false" ht="12.75" hidden="false" customHeight="false" outlineLevel="0" collapsed="false">
      <c r="A19" s="12"/>
      <c r="B19" s="9" t="s">
        <v>46</v>
      </c>
      <c r="C19" s="10" t="n">
        <v>12</v>
      </c>
      <c r="D19" s="12"/>
    </row>
    <row r="20" customFormat="false" ht="12.75" hidden="false" customHeight="false" outlineLevel="0" collapsed="false">
      <c r="A20" s="12"/>
      <c r="B20" s="9" t="s">
        <v>33</v>
      </c>
      <c r="C20" s="10" t="n">
        <v>7</v>
      </c>
      <c r="D20" s="12"/>
    </row>
    <row r="21" customFormat="false" ht="12.75" hidden="false" customHeight="false" outlineLevel="0" collapsed="false">
      <c r="A21" s="12"/>
      <c r="B21" s="9" t="s">
        <v>2932</v>
      </c>
      <c r="C21" s="10" t="n">
        <v>9</v>
      </c>
      <c r="D21" s="12"/>
    </row>
    <row r="22" customFormat="false" ht="12.75" hidden="false" customHeight="false" outlineLevel="0" collapsed="false">
      <c r="A22" s="12"/>
      <c r="B22" s="14"/>
      <c r="C22" s="15" t="s">
        <v>3045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20.56"/>
    <col collapsed="false" customWidth="true" hidden="false" outlineLevel="0" max="4" min="4" style="0" width="9.7"/>
  </cols>
  <sheetData>
    <row r="1" customFormat="false" ht="19.5" hidden="false" customHeight="true" outlineLevel="0" collapsed="false">
      <c r="A1" s="12" t="s">
        <v>3046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1</v>
      </c>
      <c r="C2" s="13" t="s">
        <v>3044</v>
      </c>
      <c r="D2" s="12"/>
    </row>
    <row r="3" customFormat="false" ht="12.75" hidden="false" customHeight="false" outlineLevel="0" collapsed="false">
      <c r="A3" s="12"/>
      <c r="B3" s="9" t="s">
        <v>18</v>
      </c>
      <c r="C3" s="10" t="n">
        <v>8</v>
      </c>
      <c r="D3" s="12"/>
    </row>
    <row r="4" customFormat="false" ht="12.75" hidden="false" customHeight="false" outlineLevel="0" collapsed="false">
      <c r="A4" s="12"/>
      <c r="B4" s="9" t="s">
        <v>7</v>
      </c>
      <c r="C4" s="10" t="n">
        <v>7</v>
      </c>
      <c r="D4" s="12"/>
    </row>
    <row r="5" customFormat="false" ht="12.75" hidden="false" customHeight="false" outlineLevel="0" collapsed="false">
      <c r="A5" s="12"/>
      <c r="B5" s="9" t="s">
        <v>491</v>
      </c>
      <c r="C5" s="10" t="n">
        <v>2</v>
      </c>
      <c r="D5" s="12"/>
    </row>
    <row r="6" customFormat="false" ht="12.75" hidden="false" customHeight="false" outlineLevel="0" collapsed="false">
      <c r="A6" s="12"/>
      <c r="B6" s="9" t="s">
        <v>626</v>
      </c>
      <c r="C6" s="10" t="n">
        <v>10</v>
      </c>
      <c r="D6" s="12"/>
    </row>
    <row r="7" customFormat="false" ht="12.75" hidden="false" customHeight="false" outlineLevel="0" collapsed="false">
      <c r="A7" s="12"/>
      <c r="B7" s="9" t="s">
        <v>21</v>
      </c>
      <c r="C7" s="10" t="n">
        <v>4</v>
      </c>
      <c r="D7" s="12"/>
    </row>
    <row r="8" customFormat="false" ht="12.75" hidden="false" customHeight="false" outlineLevel="0" collapsed="false">
      <c r="A8" s="12"/>
      <c r="B8" s="9" t="s">
        <v>43</v>
      </c>
      <c r="C8" s="10" t="n">
        <v>3</v>
      </c>
      <c r="D8" s="12"/>
    </row>
    <row r="9" customFormat="false" ht="12.75" hidden="false" customHeight="false" outlineLevel="0" collapsed="false">
      <c r="A9" s="12"/>
      <c r="B9" s="9" t="s">
        <v>1147</v>
      </c>
      <c r="C9" s="10" t="n">
        <v>6</v>
      </c>
      <c r="D9" s="12"/>
    </row>
    <row r="10" customFormat="false" ht="12.75" hidden="false" customHeight="false" outlineLevel="0" collapsed="false">
      <c r="A10" s="12"/>
      <c r="B10" s="9" t="s">
        <v>24</v>
      </c>
      <c r="C10" s="10" t="n">
        <v>12</v>
      </c>
      <c r="D10" s="12"/>
    </row>
    <row r="11" customFormat="false" ht="12.75" hidden="false" customHeight="false" outlineLevel="0" collapsed="false">
      <c r="A11" s="12"/>
      <c r="B11" s="9" t="s">
        <v>38</v>
      </c>
      <c r="C11" s="10" t="n">
        <v>3</v>
      </c>
      <c r="D11" s="12"/>
    </row>
    <row r="12" customFormat="false" ht="12.75" hidden="false" customHeight="false" outlineLevel="0" collapsed="false">
      <c r="A12" s="12"/>
      <c r="B12" s="9" t="s">
        <v>13</v>
      </c>
      <c r="C12" s="10" t="n">
        <v>13</v>
      </c>
      <c r="D12" s="12"/>
    </row>
    <row r="13" customFormat="false" ht="12.75" hidden="false" customHeight="false" outlineLevel="0" collapsed="false">
      <c r="A13" s="12"/>
      <c r="B13" s="9" t="s">
        <v>1792</v>
      </c>
      <c r="C13" s="10" t="n">
        <v>3</v>
      </c>
      <c r="D13" s="12"/>
    </row>
    <row r="14" customFormat="false" ht="12.75" hidden="false" customHeight="false" outlineLevel="0" collapsed="false">
      <c r="A14" s="12"/>
      <c r="B14" s="9" t="s">
        <v>1910</v>
      </c>
      <c r="C14" s="10" t="n">
        <v>4</v>
      </c>
      <c r="D14" s="12"/>
    </row>
    <row r="15" customFormat="false" ht="12.75" hidden="false" customHeight="false" outlineLevel="0" collapsed="false">
      <c r="A15" s="12"/>
      <c r="B15" s="9" t="s">
        <v>27</v>
      </c>
      <c r="C15" s="10" t="n">
        <v>6</v>
      </c>
      <c r="D15" s="12"/>
    </row>
    <row r="16" customFormat="false" ht="12.75" hidden="false" customHeight="false" outlineLevel="0" collapsed="false">
      <c r="A16" s="12"/>
      <c r="B16" s="9" t="s">
        <v>10</v>
      </c>
      <c r="C16" s="10" t="n">
        <v>5</v>
      </c>
      <c r="D16" s="12"/>
    </row>
    <row r="17" customFormat="false" ht="12.75" hidden="false" customHeight="false" outlineLevel="0" collapsed="false">
      <c r="A17" s="12"/>
      <c r="B17" s="9" t="s">
        <v>2389</v>
      </c>
      <c r="C17" s="10" t="n">
        <v>6</v>
      </c>
      <c r="D17" s="12"/>
    </row>
    <row r="18" customFormat="false" ht="12.75" hidden="false" customHeight="false" outlineLevel="0" collapsed="false">
      <c r="A18" s="12"/>
      <c r="B18" s="9" t="s">
        <v>30</v>
      </c>
      <c r="C18" s="10" t="n">
        <v>6</v>
      </c>
      <c r="D18" s="12"/>
    </row>
    <row r="19" customFormat="false" ht="12.75" hidden="false" customHeight="false" outlineLevel="0" collapsed="false">
      <c r="A19" s="12"/>
      <c r="B19" s="9" t="s">
        <v>46</v>
      </c>
      <c r="C19" s="10" t="n">
        <v>5</v>
      </c>
      <c r="D19" s="12"/>
    </row>
    <row r="20" customFormat="false" ht="12.75" hidden="false" customHeight="false" outlineLevel="0" collapsed="false">
      <c r="A20" s="12"/>
      <c r="B20" s="9" t="s">
        <v>33</v>
      </c>
      <c r="C20" s="10" t="n">
        <v>6</v>
      </c>
      <c r="D20" s="12"/>
    </row>
    <row r="21" customFormat="false" ht="12.75" hidden="false" customHeight="false" outlineLevel="0" collapsed="false">
      <c r="A21" s="12"/>
      <c r="B21" s="9" t="s">
        <v>2932</v>
      </c>
      <c r="C21" s="10" t="n">
        <v>6</v>
      </c>
      <c r="D21" s="12"/>
    </row>
    <row r="22" customFormat="false" ht="12.75" hidden="false" customHeight="false" outlineLevel="0" collapsed="false">
      <c r="A22" s="12"/>
      <c r="B22" s="14"/>
      <c r="C22" s="15" t="s">
        <v>3047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7"/>
    <col collapsed="false" customWidth="true" hidden="false" outlineLevel="0" max="3" min="3" style="0" width="6.7"/>
  </cols>
  <sheetData>
    <row r="1" customFormat="false" ht="21.4" hidden="false" customHeight="true" outlineLevel="0" collapsed="false">
      <c r="A1" s="12" t="s">
        <v>3048</v>
      </c>
      <c r="B1" s="12"/>
      <c r="C1" s="12"/>
    </row>
    <row r="2" customFormat="false" ht="23.25" hidden="false" customHeight="false" outlineLevel="0" collapsed="false">
      <c r="A2" s="8" t="s">
        <v>1</v>
      </c>
      <c r="B2" s="8" t="s">
        <v>3049</v>
      </c>
      <c r="C2" s="8" t="s">
        <v>3050</v>
      </c>
    </row>
    <row r="3" customFormat="false" ht="12.75" hidden="false" customHeight="false" outlineLevel="0" collapsed="false">
      <c r="A3" s="16" t="s">
        <v>24</v>
      </c>
      <c r="B3" s="16" t="s">
        <v>3051</v>
      </c>
      <c r="C3" s="17" t="n">
        <v>29</v>
      </c>
    </row>
    <row r="4" customFormat="false" ht="12.75" hidden="false" customHeight="false" outlineLevel="0" collapsed="false">
      <c r="A4" s="16" t="s">
        <v>33</v>
      </c>
      <c r="B4" s="16" t="s">
        <v>3052</v>
      </c>
      <c r="C4" s="17" t="n">
        <v>23</v>
      </c>
    </row>
    <row r="5" customFormat="false" ht="12.75" hidden="false" customHeight="false" outlineLevel="0" collapsed="false">
      <c r="A5" s="16" t="s">
        <v>13</v>
      </c>
      <c r="B5" s="16" t="s">
        <v>3053</v>
      </c>
      <c r="C5" s="17" t="n">
        <v>22</v>
      </c>
    </row>
    <row r="6" customFormat="false" ht="12.75" hidden="false" customHeight="false" outlineLevel="0" collapsed="false">
      <c r="A6" s="16" t="s">
        <v>33</v>
      </c>
      <c r="B6" s="16" t="s">
        <v>3054</v>
      </c>
      <c r="C6" s="17" t="n">
        <v>20</v>
      </c>
    </row>
    <row r="7" customFormat="false" ht="12.75" hidden="false" customHeight="false" outlineLevel="0" collapsed="false">
      <c r="A7" s="16" t="s">
        <v>626</v>
      </c>
      <c r="B7" s="16" t="s">
        <v>3055</v>
      </c>
      <c r="C7" s="17" t="n">
        <v>15</v>
      </c>
    </row>
    <row r="8" customFormat="false" ht="12.75" hidden="false" customHeight="false" outlineLevel="0" collapsed="false">
      <c r="A8" s="16" t="s">
        <v>38</v>
      </c>
      <c r="B8" s="16" t="s">
        <v>3056</v>
      </c>
      <c r="C8" s="17" t="n">
        <v>15</v>
      </c>
    </row>
    <row r="9" customFormat="false" ht="12.75" hidden="false" customHeight="false" outlineLevel="0" collapsed="false">
      <c r="A9" s="16" t="s">
        <v>21</v>
      </c>
      <c r="B9" s="16" t="s">
        <v>3057</v>
      </c>
      <c r="C9" s="17" t="n">
        <v>14</v>
      </c>
    </row>
    <row r="10" customFormat="false" ht="12.75" hidden="false" customHeight="false" outlineLevel="0" collapsed="false">
      <c r="A10" s="16" t="s">
        <v>626</v>
      </c>
      <c r="B10" s="16" t="s">
        <v>3058</v>
      </c>
      <c r="C10" s="17" t="n">
        <v>13</v>
      </c>
    </row>
    <row r="11" customFormat="false" ht="12.75" hidden="false" customHeight="false" outlineLevel="0" collapsed="false">
      <c r="A11" s="16" t="s">
        <v>30</v>
      </c>
      <c r="B11" s="16" t="s">
        <v>3059</v>
      </c>
      <c r="C11" s="17" t="n">
        <v>12</v>
      </c>
    </row>
    <row r="12" customFormat="false" ht="12.75" hidden="false" customHeight="false" outlineLevel="0" collapsed="false">
      <c r="A12" s="16" t="s">
        <v>24</v>
      </c>
      <c r="B12" s="16" t="s">
        <v>3060</v>
      </c>
      <c r="C12" s="17" t="n">
        <v>12</v>
      </c>
    </row>
    <row r="13" customFormat="false" ht="12.75" hidden="false" customHeight="false" outlineLevel="0" collapsed="false">
      <c r="A13" s="16" t="s">
        <v>27</v>
      </c>
      <c r="B13" s="16" t="s">
        <v>3061</v>
      </c>
      <c r="C13" s="17" t="n">
        <v>12</v>
      </c>
    </row>
    <row r="14" customFormat="false" ht="12.75" hidden="false" customHeight="false" outlineLevel="0" collapsed="false">
      <c r="A14" s="16" t="s">
        <v>18</v>
      </c>
      <c r="B14" s="16" t="s">
        <v>3062</v>
      </c>
      <c r="C14" s="17" t="n">
        <v>12</v>
      </c>
    </row>
    <row r="15" customFormat="false" ht="12.75" hidden="false" customHeight="false" outlineLevel="0" collapsed="false">
      <c r="A15" s="16" t="s">
        <v>46</v>
      </c>
      <c r="B15" s="16" t="s">
        <v>3063</v>
      </c>
      <c r="C15" s="17" t="n">
        <v>11</v>
      </c>
    </row>
    <row r="16" customFormat="false" ht="19.5" hidden="false" customHeight="false" outlineLevel="0" collapsed="false">
      <c r="A16" s="16" t="s">
        <v>43</v>
      </c>
      <c r="B16" s="16" t="s">
        <v>3064</v>
      </c>
      <c r="C16" s="17" t="n">
        <v>10</v>
      </c>
    </row>
    <row r="17" customFormat="false" ht="12.75" hidden="false" customHeight="false" outlineLevel="0" collapsed="false">
      <c r="A17" s="16" t="s">
        <v>2389</v>
      </c>
      <c r="B17" s="16" t="s">
        <v>3065</v>
      </c>
      <c r="C17" s="17" t="n">
        <v>10</v>
      </c>
    </row>
    <row r="18" customFormat="false" ht="12.75" hidden="false" customHeight="false" outlineLevel="0" collapsed="false">
      <c r="A18" s="16" t="s">
        <v>21</v>
      </c>
      <c r="B18" s="16" t="s">
        <v>3066</v>
      </c>
      <c r="C18" s="17" t="n">
        <v>9</v>
      </c>
    </row>
    <row r="19" customFormat="false" ht="12.75" hidden="false" customHeight="false" outlineLevel="0" collapsed="false">
      <c r="A19" s="16" t="s">
        <v>7</v>
      </c>
      <c r="B19" s="16" t="s">
        <v>3067</v>
      </c>
      <c r="C19" s="17" t="n">
        <v>9</v>
      </c>
    </row>
    <row r="20" customFormat="false" ht="12.75" hidden="false" customHeight="false" outlineLevel="0" collapsed="false">
      <c r="A20" s="16" t="s">
        <v>13</v>
      </c>
      <c r="B20" s="16" t="s">
        <v>3068</v>
      </c>
      <c r="C20" s="17" t="n">
        <v>9</v>
      </c>
    </row>
    <row r="21" customFormat="false" ht="12.75" hidden="false" customHeight="false" outlineLevel="0" collapsed="false">
      <c r="A21" s="16" t="s">
        <v>46</v>
      </c>
      <c r="B21" s="16" t="s">
        <v>3069</v>
      </c>
      <c r="C21" s="17" t="n">
        <v>8</v>
      </c>
    </row>
    <row r="22" customFormat="false" ht="12.75" hidden="false" customHeight="false" outlineLevel="0" collapsed="false">
      <c r="A22" s="16" t="s">
        <v>491</v>
      </c>
      <c r="B22" s="16" t="s">
        <v>3070</v>
      </c>
      <c r="C22" s="17" t="n">
        <v>8</v>
      </c>
    </row>
    <row r="23" customFormat="false" ht="12.75" hidden="false" customHeight="false" outlineLevel="0" collapsed="false">
      <c r="A23" s="16" t="s">
        <v>13</v>
      </c>
      <c r="B23" s="16" t="s">
        <v>3071</v>
      </c>
      <c r="C23" s="17" t="n">
        <v>8</v>
      </c>
    </row>
    <row r="24" customFormat="false" ht="12.75" hidden="false" customHeight="false" outlineLevel="0" collapsed="false">
      <c r="A24" s="16" t="s">
        <v>2389</v>
      </c>
      <c r="B24" s="16" t="s">
        <v>3072</v>
      </c>
      <c r="C24" s="17" t="n">
        <v>8</v>
      </c>
    </row>
    <row r="25" customFormat="false" ht="12.75" hidden="false" customHeight="false" outlineLevel="0" collapsed="false">
      <c r="A25" s="16" t="s">
        <v>18</v>
      </c>
      <c r="B25" s="16" t="s">
        <v>3073</v>
      </c>
      <c r="C25" s="17" t="n">
        <v>8</v>
      </c>
    </row>
    <row r="26" customFormat="false" ht="12.75" hidden="false" customHeight="false" outlineLevel="0" collapsed="false">
      <c r="A26" s="16" t="s">
        <v>10</v>
      </c>
      <c r="B26" s="16" t="s">
        <v>3074</v>
      </c>
      <c r="C26" s="17" t="n">
        <v>8</v>
      </c>
    </row>
    <row r="27" customFormat="false" ht="12.75" hidden="false" customHeight="false" outlineLevel="0" collapsed="false">
      <c r="A27" s="16" t="s">
        <v>18</v>
      </c>
      <c r="B27" s="16" t="s">
        <v>3075</v>
      </c>
      <c r="C27" s="17" t="n">
        <v>8</v>
      </c>
    </row>
    <row r="28" customFormat="false" ht="12.75" hidden="false" customHeight="false" outlineLevel="0" collapsed="false">
      <c r="A28" s="16" t="s">
        <v>18</v>
      </c>
      <c r="B28" s="16" t="s">
        <v>3076</v>
      </c>
      <c r="C28" s="17" t="n">
        <v>8</v>
      </c>
    </row>
    <row r="29" customFormat="false" ht="12.75" hidden="false" customHeight="false" outlineLevel="0" collapsed="false">
      <c r="A29" s="16" t="s">
        <v>2932</v>
      </c>
      <c r="B29" s="16" t="s">
        <v>3077</v>
      </c>
      <c r="C29" s="17" t="n">
        <v>8</v>
      </c>
    </row>
    <row r="30" customFormat="false" ht="12.75" hidden="false" customHeight="false" outlineLevel="0" collapsed="false">
      <c r="A30" s="16" t="s">
        <v>46</v>
      </c>
      <c r="B30" s="16" t="s">
        <v>3078</v>
      </c>
      <c r="C30" s="17" t="n">
        <v>8</v>
      </c>
    </row>
    <row r="31" customFormat="false" ht="12.75" hidden="false" customHeight="false" outlineLevel="0" collapsed="false">
      <c r="A31" s="16" t="s">
        <v>626</v>
      </c>
      <c r="B31" s="16" t="s">
        <v>3079</v>
      </c>
      <c r="C31" s="17" t="n">
        <v>8</v>
      </c>
    </row>
    <row r="32" customFormat="false" ht="12.75" hidden="false" customHeight="false" outlineLevel="0" collapsed="false">
      <c r="A32" s="16" t="s">
        <v>2389</v>
      </c>
      <c r="B32" s="16" t="s">
        <v>3080</v>
      </c>
      <c r="C32" s="17" t="n">
        <v>7</v>
      </c>
    </row>
    <row r="33" customFormat="false" ht="12.75" hidden="false" customHeight="false" outlineLevel="0" collapsed="false">
      <c r="A33" s="16" t="s">
        <v>18</v>
      </c>
      <c r="B33" s="16" t="s">
        <v>3081</v>
      </c>
      <c r="C33" s="17" t="n">
        <v>7</v>
      </c>
    </row>
    <row r="34" customFormat="false" ht="12.75" hidden="false" customHeight="false" outlineLevel="0" collapsed="false">
      <c r="A34" s="16" t="s">
        <v>1147</v>
      </c>
      <c r="B34" s="16" t="s">
        <v>3082</v>
      </c>
      <c r="C34" s="17" t="n">
        <v>7</v>
      </c>
    </row>
    <row r="35" customFormat="false" ht="12.75" hidden="false" customHeight="false" outlineLevel="0" collapsed="false">
      <c r="A35" s="16" t="s">
        <v>2932</v>
      </c>
      <c r="B35" s="16" t="s">
        <v>3083</v>
      </c>
      <c r="C35" s="17" t="n">
        <v>7</v>
      </c>
    </row>
    <row r="36" customFormat="false" ht="12.75" hidden="false" customHeight="false" outlineLevel="0" collapsed="false">
      <c r="A36" s="16" t="s">
        <v>1910</v>
      </c>
      <c r="B36" s="16" t="s">
        <v>3084</v>
      </c>
      <c r="C36" s="17" t="n">
        <v>6</v>
      </c>
    </row>
    <row r="37" customFormat="false" ht="12.75" hidden="false" customHeight="false" outlineLevel="0" collapsed="false">
      <c r="A37" s="16" t="s">
        <v>18</v>
      </c>
      <c r="B37" s="16" t="s">
        <v>3085</v>
      </c>
      <c r="C37" s="17" t="n">
        <v>6</v>
      </c>
    </row>
    <row r="38" customFormat="false" ht="12.75" hidden="false" customHeight="false" outlineLevel="0" collapsed="false">
      <c r="A38" s="16" t="s">
        <v>491</v>
      </c>
      <c r="B38" s="16" t="s">
        <v>3086</v>
      </c>
      <c r="C38" s="17" t="n">
        <v>6</v>
      </c>
    </row>
    <row r="39" customFormat="false" ht="12.75" hidden="false" customHeight="false" outlineLevel="0" collapsed="false">
      <c r="A39" s="16" t="s">
        <v>13</v>
      </c>
      <c r="B39" s="16" t="s">
        <v>3087</v>
      </c>
      <c r="C39" s="17" t="n">
        <v>6</v>
      </c>
    </row>
    <row r="40" customFormat="false" ht="12.75" hidden="false" customHeight="false" outlineLevel="0" collapsed="false">
      <c r="A40" s="16" t="s">
        <v>46</v>
      </c>
      <c r="B40" s="16" t="s">
        <v>3088</v>
      </c>
      <c r="C40" s="17" t="n">
        <v>6</v>
      </c>
    </row>
    <row r="41" customFormat="false" ht="12.75" hidden="false" customHeight="false" outlineLevel="0" collapsed="false">
      <c r="A41" s="16" t="s">
        <v>7</v>
      </c>
      <c r="B41" s="16" t="s">
        <v>3089</v>
      </c>
      <c r="C41" s="17" t="n">
        <v>6</v>
      </c>
    </row>
    <row r="42" customFormat="false" ht="12.75" hidden="false" customHeight="false" outlineLevel="0" collapsed="false">
      <c r="A42" s="16" t="s">
        <v>1147</v>
      </c>
      <c r="B42" s="16" t="s">
        <v>3090</v>
      </c>
      <c r="C42" s="17" t="n">
        <v>6</v>
      </c>
    </row>
    <row r="43" customFormat="false" ht="12.75" hidden="false" customHeight="false" outlineLevel="0" collapsed="false">
      <c r="A43" s="16" t="s">
        <v>2389</v>
      </c>
      <c r="B43" s="16" t="s">
        <v>3091</v>
      </c>
      <c r="C43" s="17" t="n">
        <v>6</v>
      </c>
    </row>
    <row r="44" customFormat="false" ht="12.75" hidden="false" customHeight="false" outlineLevel="0" collapsed="false">
      <c r="A44" s="16" t="s">
        <v>2932</v>
      </c>
      <c r="B44" s="16" t="s">
        <v>3092</v>
      </c>
      <c r="C44" s="17" t="n">
        <v>5</v>
      </c>
    </row>
    <row r="45" customFormat="false" ht="12.75" hidden="false" customHeight="false" outlineLevel="0" collapsed="false">
      <c r="A45" s="16" t="s">
        <v>1147</v>
      </c>
      <c r="B45" s="16" t="s">
        <v>3093</v>
      </c>
      <c r="C45" s="17" t="n">
        <v>5</v>
      </c>
    </row>
    <row r="46" customFormat="false" ht="12.75" hidden="false" customHeight="false" outlineLevel="0" collapsed="false">
      <c r="A46" s="16" t="s">
        <v>1910</v>
      </c>
      <c r="B46" s="16" t="s">
        <v>3094</v>
      </c>
      <c r="C46" s="17" t="n">
        <v>5</v>
      </c>
    </row>
    <row r="47" customFormat="false" ht="12.75" hidden="false" customHeight="false" outlineLevel="0" collapsed="false">
      <c r="A47" s="16" t="s">
        <v>43</v>
      </c>
      <c r="B47" s="16" t="s">
        <v>3095</v>
      </c>
      <c r="C47" s="17" t="n">
        <v>5</v>
      </c>
    </row>
    <row r="48" customFormat="false" ht="12.75" hidden="false" customHeight="false" outlineLevel="0" collapsed="false">
      <c r="A48" s="16" t="s">
        <v>30</v>
      </c>
      <c r="B48" s="16" t="s">
        <v>3096</v>
      </c>
      <c r="C48" s="17" t="n">
        <v>5</v>
      </c>
    </row>
    <row r="49" customFormat="false" ht="12.75" hidden="false" customHeight="false" outlineLevel="0" collapsed="false">
      <c r="A49" s="16" t="s">
        <v>38</v>
      </c>
      <c r="B49" s="16" t="s">
        <v>3097</v>
      </c>
      <c r="C49" s="17" t="n">
        <v>5</v>
      </c>
    </row>
    <row r="50" customFormat="false" ht="12.75" hidden="false" customHeight="false" outlineLevel="0" collapsed="false">
      <c r="A50" s="16" t="s">
        <v>626</v>
      </c>
      <c r="B50" s="16" t="s">
        <v>3098</v>
      </c>
      <c r="C50" s="17" t="n">
        <v>5</v>
      </c>
    </row>
    <row r="51" customFormat="false" ht="12.75" hidden="false" customHeight="false" outlineLevel="0" collapsed="false">
      <c r="A51" s="16" t="s">
        <v>27</v>
      </c>
      <c r="B51" s="16" t="s">
        <v>3099</v>
      </c>
      <c r="C51" s="17" t="n">
        <v>5</v>
      </c>
    </row>
    <row r="52" customFormat="false" ht="12.75" hidden="false" customHeight="false" outlineLevel="0" collapsed="false">
      <c r="A52" s="16" t="s">
        <v>1792</v>
      </c>
      <c r="B52" s="16" t="s">
        <v>3100</v>
      </c>
      <c r="C52" s="17" t="n">
        <v>5</v>
      </c>
    </row>
    <row r="53" customFormat="false" ht="12.75" hidden="false" customHeight="false" outlineLevel="0" collapsed="false">
      <c r="A53" s="16" t="s">
        <v>33</v>
      </c>
      <c r="B53" s="16" t="s">
        <v>3101</v>
      </c>
      <c r="C53" s="17" t="n">
        <v>5</v>
      </c>
    </row>
    <row r="54" customFormat="false" ht="12.75" hidden="false" customHeight="false" outlineLevel="0" collapsed="false">
      <c r="A54" s="16" t="s">
        <v>2932</v>
      </c>
      <c r="B54" s="16" t="s">
        <v>3102</v>
      </c>
      <c r="C54" s="17" t="n">
        <v>5</v>
      </c>
    </row>
    <row r="55" customFormat="false" ht="12.75" hidden="false" customHeight="false" outlineLevel="0" collapsed="false">
      <c r="A55" s="16" t="s">
        <v>46</v>
      </c>
      <c r="B55" s="16" t="s">
        <v>3103</v>
      </c>
      <c r="C55" s="17" t="n">
        <v>5</v>
      </c>
    </row>
    <row r="56" customFormat="false" ht="12.75" hidden="false" customHeight="false" outlineLevel="0" collapsed="false">
      <c r="A56" s="16" t="s">
        <v>626</v>
      </c>
      <c r="B56" s="16" t="s">
        <v>3104</v>
      </c>
      <c r="C56" s="17" t="n">
        <v>5</v>
      </c>
    </row>
    <row r="57" customFormat="false" ht="12.75" hidden="false" customHeight="false" outlineLevel="0" collapsed="false">
      <c r="A57" s="16" t="s">
        <v>13</v>
      </c>
      <c r="B57" s="16" t="s">
        <v>3105</v>
      </c>
      <c r="C57" s="17" t="n">
        <v>5</v>
      </c>
    </row>
    <row r="58" customFormat="false" ht="12.75" hidden="false" customHeight="false" outlineLevel="0" collapsed="false">
      <c r="A58" s="16" t="s">
        <v>7</v>
      </c>
      <c r="B58" s="16" t="s">
        <v>3106</v>
      </c>
      <c r="C58" s="17" t="n">
        <v>5</v>
      </c>
    </row>
    <row r="59" customFormat="false" ht="12.75" hidden="false" customHeight="false" outlineLevel="0" collapsed="false">
      <c r="A59" s="16" t="s">
        <v>18</v>
      </c>
      <c r="B59" s="16" t="s">
        <v>3107</v>
      </c>
      <c r="C59" s="17" t="n">
        <v>5</v>
      </c>
    </row>
    <row r="60" customFormat="false" ht="12.75" hidden="false" customHeight="false" outlineLevel="0" collapsed="false">
      <c r="A60" s="16" t="s">
        <v>10</v>
      </c>
      <c r="B60" s="16" t="s">
        <v>3108</v>
      </c>
      <c r="C60" s="17" t="n">
        <v>4</v>
      </c>
    </row>
    <row r="61" customFormat="false" ht="12.75" hidden="false" customHeight="false" outlineLevel="0" collapsed="false">
      <c r="A61" s="16" t="s">
        <v>7</v>
      </c>
      <c r="B61" s="16" t="s">
        <v>3109</v>
      </c>
      <c r="C61" s="17" t="n">
        <v>4</v>
      </c>
    </row>
    <row r="62" customFormat="false" ht="12.75" hidden="false" customHeight="false" outlineLevel="0" collapsed="false">
      <c r="A62" s="16" t="s">
        <v>1792</v>
      </c>
      <c r="B62" s="16" t="s">
        <v>3110</v>
      </c>
      <c r="C62" s="17" t="n">
        <v>4</v>
      </c>
    </row>
    <row r="63" customFormat="false" ht="12.75" hidden="false" customHeight="false" outlineLevel="0" collapsed="false">
      <c r="A63" s="16" t="s">
        <v>626</v>
      </c>
      <c r="B63" s="16" t="s">
        <v>3111</v>
      </c>
      <c r="C63" s="17" t="n">
        <v>4</v>
      </c>
    </row>
    <row r="64" customFormat="false" ht="12.75" hidden="false" customHeight="false" outlineLevel="0" collapsed="false">
      <c r="A64" s="16" t="s">
        <v>24</v>
      </c>
      <c r="B64" s="16" t="s">
        <v>3112</v>
      </c>
      <c r="C64" s="17" t="n">
        <v>4</v>
      </c>
    </row>
    <row r="65" customFormat="false" ht="12.75" hidden="false" customHeight="false" outlineLevel="0" collapsed="false">
      <c r="A65" s="16" t="s">
        <v>13</v>
      </c>
      <c r="B65" s="16" t="s">
        <v>3113</v>
      </c>
      <c r="C65" s="17" t="n">
        <v>4</v>
      </c>
    </row>
    <row r="66" customFormat="false" ht="12.75" hidden="false" customHeight="false" outlineLevel="0" collapsed="false">
      <c r="A66" s="16" t="s">
        <v>2932</v>
      </c>
      <c r="B66" s="16" t="s">
        <v>3114</v>
      </c>
      <c r="C66" s="17" t="n">
        <v>4</v>
      </c>
    </row>
    <row r="67" customFormat="false" ht="12.75" hidden="false" customHeight="false" outlineLevel="0" collapsed="false">
      <c r="A67" s="16" t="s">
        <v>24</v>
      </c>
      <c r="B67" s="16" t="s">
        <v>3115</v>
      </c>
      <c r="C67" s="17" t="n">
        <v>4</v>
      </c>
    </row>
    <row r="68" customFormat="false" ht="12.75" hidden="false" customHeight="false" outlineLevel="0" collapsed="false">
      <c r="A68" s="16" t="s">
        <v>43</v>
      </c>
      <c r="B68" s="16" t="s">
        <v>3116</v>
      </c>
      <c r="C68" s="17" t="n">
        <v>4</v>
      </c>
    </row>
    <row r="69" customFormat="false" ht="12.75" hidden="false" customHeight="false" outlineLevel="0" collapsed="false">
      <c r="A69" s="16" t="s">
        <v>626</v>
      </c>
      <c r="B69" s="16" t="s">
        <v>3117</v>
      </c>
      <c r="C69" s="17" t="n">
        <v>4</v>
      </c>
    </row>
    <row r="70" customFormat="false" ht="12.75" hidden="false" customHeight="false" outlineLevel="0" collapsed="false">
      <c r="A70" s="16" t="s">
        <v>30</v>
      </c>
      <c r="B70" s="16" t="s">
        <v>3118</v>
      </c>
      <c r="C70" s="17" t="n">
        <v>4</v>
      </c>
    </row>
    <row r="71" customFormat="false" ht="12.75" hidden="false" customHeight="false" outlineLevel="0" collapsed="false">
      <c r="A71" s="16" t="s">
        <v>38</v>
      </c>
      <c r="B71" s="16" t="s">
        <v>3119</v>
      </c>
      <c r="C71" s="17" t="n">
        <v>4</v>
      </c>
    </row>
    <row r="72" customFormat="false" ht="12.75" hidden="false" customHeight="false" outlineLevel="0" collapsed="false">
      <c r="A72" s="16" t="s">
        <v>24</v>
      </c>
      <c r="B72" s="16" t="s">
        <v>3120</v>
      </c>
      <c r="C72" s="17" t="n">
        <v>4</v>
      </c>
    </row>
    <row r="73" customFormat="false" ht="12.75" hidden="false" customHeight="false" outlineLevel="0" collapsed="false">
      <c r="A73" s="16" t="s">
        <v>27</v>
      </c>
      <c r="B73" s="16" t="s">
        <v>3121</v>
      </c>
      <c r="C73" s="17" t="n">
        <v>4</v>
      </c>
    </row>
    <row r="74" customFormat="false" ht="19.5" hidden="false" customHeight="false" outlineLevel="0" collapsed="false">
      <c r="A74" s="16" t="s">
        <v>24</v>
      </c>
      <c r="B74" s="16" t="s">
        <v>3122</v>
      </c>
      <c r="C74" s="17" t="n">
        <v>4</v>
      </c>
    </row>
    <row r="75" customFormat="false" ht="12.75" hidden="false" customHeight="false" outlineLevel="0" collapsed="false">
      <c r="A75" s="16" t="s">
        <v>24</v>
      </c>
      <c r="B75" s="16" t="s">
        <v>3123</v>
      </c>
      <c r="C75" s="17" t="n">
        <v>4</v>
      </c>
    </row>
    <row r="76" customFormat="false" ht="12.75" hidden="false" customHeight="false" outlineLevel="0" collapsed="false">
      <c r="A76" s="16" t="s">
        <v>43</v>
      </c>
      <c r="B76" s="16" t="s">
        <v>3124</v>
      </c>
      <c r="C76" s="17" t="n">
        <v>4</v>
      </c>
    </row>
    <row r="77" customFormat="false" ht="12.75" hidden="false" customHeight="false" outlineLevel="0" collapsed="false">
      <c r="A77" s="16" t="s">
        <v>46</v>
      </c>
      <c r="B77" s="16" t="s">
        <v>3125</v>
      </c>
      <c r="C77" s="17" t="n">
        <v>4</v>
      </c>
    </row>
    <row r="78" customFormat="false" ht="12.75" hidden="false" customHeight="false" outlineLevel="0" collapsed="false">
      <c r="A78" s="16" t="s">
        <v>13</v>
      </c>
      <c r="B78" s="16" t="s">
        <v>3126</v>
      </c>
      <c r="C78" s="17" t="n">
        <v>4</v>
      </c>
    </row>
    <row r="79" customFormat="false" ht="12.75" hidden="false" customHeight="false" outlineLevel="0" collapsed="false">
      <c r="A79" s="16" t="s">
        <v>2389</v>
      </c>
      <c r="B79" s="16" t="s">
        <v>3127</v>
      </c>
      <c r="C79" s="17" t="n">
        <v>4</v>
      </c>
    </row>
    <row r="80" customFormat="false" ht="12.75" hidden="false" customHeight="false" outlineLevel="0" collapsed="false">
      <c r="A80" s="16" t="s">
        <v>1147</v>
      </c>
      <c r="B80" s="16" t="s">
        <v>3128</v>
      </c>
      <c r="C80" s="17" t="n">
        <v>4</v>
      </c>
    </row>
    <row r="81" customFormat="false" ht="19.5" hidden="false" customHeight="false" outlineLevel="0" collapsed="false">
      <c r="A81" s="16" t="s">
        <v>13</v>
      </c>
      <c r="B81" s="16" t="s">
        <v>3129</v>
      </c>
      <c r="C81" s="17" t="n">
        <v>4</v>
      </c>
    </row>
    <row r="82" customFormat="false" ht="12.75" hidden="false" customHeight="false" outlineLevel="0" collapsed="false">
      <c r="A82" s="16" t="s">
        <v>10</v>
      </c>
      <c r="B82" s="16" t="s">
        <v>3130</v>
      </c>
      <c r="C82" s="17" t="n">
        <v>4</v>
      </c>
    </row>
    <row r="83" customFormat="false" ht="19.5" hidden="false" customHeight="false" outlineLevel="0" collapsed="false">
      <c r="A83" s="16" t="s">
        <v>43</v>
      </c>
      <c r="B83" s="16" t="s">
        <v>3131</v>
      </c>
      <c r="C83" s="17" t="n">
        <v>4</v>
      </c>
    </row>
    <row r="84" customFormat="false" ht="12.75" hidden="false" customHeight="false" outlineLevel="0" collapsed="false">
      <c r="A84" s="16" t="s">
        <v>2389</v>
      </c>
      <c r="B84" s="16" t="s">
        <v>3132</v>
      </c>
      <c r="C84" s="17" t="n">
        <v>4</v>
      </c>
    </row>
    <row r="85" customFormat="false" ht="12.75" hidden="false" customHeight="false" outlineLevel="0" collapsed="false">
      <c r="A85" s="16" t="s">
        <v>13</v>
      </c>
      <c r="B85" s="16" t="s">
        <v>3133</v>
      </c>
      <c r="C85" s="17" t="n">
        <v>3</v>
      </c>
    </row>
    <row r="86" customFormat="false" ht="12.75" hidden="false" customHeight="false" outlineLevel="0" collapsed="false">
      <c r="A86" s="16" t="s">
        <v>38</v>
      </c>
      <c r="B86" s="16" t="s">
        <v>3134</v>
      </c>
      <c r="C86" s="17" t="n">
        <v>3</v>
      </c>
    </row>
    <row r="87" customFormat="false" ht="12.75" hidden="false" customHeight="false" outlineLevel="0" collapsed="false">
      <c r="A87" s="16" t="s">
        <v>10</v>
      </c>
      <c r="B87" s="16" t="s">
        <v>3135</v>
      </c>
      <c r="C87" s="17" t="n">
        <v>3</v>
      </c>
    </row>
    <row r="88" customFormat="false" ht="12.75" hidden="false" customHeight="false" outlineLevel="0" collapsed="false">
      <c r="A88" s="16" t="s">
        <v>46</v>
      </c>
      <c r="B88" s="16" t="s">
        <v>3136</v>
      </c>
      <c r="C88" s="17" t="n">
        <v>3</v>
      </c>
    </row>
    <row r="89" customFormat="false" ht="12.75" hidden="false" customHeight="false" outlineLevel="0" collapsed="false">
      <c r="A89" s="16" t="s">
        <v>2389</v>
      </c>
      <c r="B89" s="16" t="s">
        <v>3137</v>
      </c>
      <c r="C89" s="17" t="n">
        <v>3</v>
      </c>
    </row>
    <row r="90" customFormat="false" ht="12.75" hidden="false" customHeight="false" outlineLevel="0" collapsed="false">
      <c r="A90" s="16" t="s">
        <v>38</v>
      </c>
      <c r="B90" s="16" t="s">
        <v>3138</v>
      </c>
      <c r="C90" s="17" t="n">
        <v>3</v>
      </c>
    </row>
    <row r="91" customFormat="false" ht="12.75" hidden="false" customHeight="false" outlineLevel="0" collapsed="false">
      <c r="A91" s="16" t="s">
        <v>27</v>
      </c>
      <c r="B91" s="16" t="s">
        <v>3139</v>
      </c>
      <c r="C91" s="17" t="n">
        <v>3</v>
      </c>
    </row>
    <row r="92" customFormat="false" ht="12.75" hidden="false" customHeight="false" outlineLevel="0" collapsed="false">
      <c r="A92" s="16" t="s">
        <v>43</v>
      </c>
      <c r="B92" s="16" t="s">
        <v>3140</v>
      </c>
      <c r="C92" s="17" t="n">
        <v>3</v>
      </c>
    </row>
    <row r="93" customFormat="false" ht="12.75" hidden="false" customHeight="false" outlineLevel="0" collapsed="false">
      <c r="A93" s="16" t="s">
        <v>1147</v>
      </c>
      <c r="B93" s="16" t="s">
        <v>3141</v>
      </c>
      <c r="C93" s="17" t="n">
        <v>3</v>
      </c>
    </row>
    <row r="94" customFormat="false" ht="12.75" hidden="false" customHeight="false" outlineLevel="0" collapsed="false">
      <c r="A94" s="16" t="s">
        <v>24</v>
      </c>
      <c r="B94" s="16" t="s">
        <v>3142</v>
      </c>
      <c r="C94" s="17" t="n">
        <v>3</v>
      </c>
    </row>
    <row r="95" customFormat="false" ht="12.75" hidden="false" customHeight="false" outlineLevel="0" collapsed="false">
      <c r="A95" s="16" t="s">
        <v>10</v>
      </c>
      <c r="B95" s="16" t="s">
        <v>3143</v>
      </c>
      <c r="C95" s="17" t="n">
        <v>3</v>
      </c>
    </row>
    <row r="96" customFormat="false" ht="12.75" hidden="false" customHeight="false" outlineLevel="0" collapsed="false">
      <c r="A96" s="16" t="s">
        <v>7</v>
      </c>
      <c r="B96" s="16" t="s">
        <v>3144</v>
      </c>
      <c r="C96" s="17" t="n">
        <v>3</v>
      </c>
    </row>
    <row r="97" customFormat="false" ht="12.75" hidden="false" customHeight="false" outlineLevel="0" collapsed="false">
      <c r="A97" s="16" t="s">
        <v>626</v>
      </c>
      <c r="B97" s="16" t="s">
        <v>3145</v>
      </c>
      <c r="C97" s="17" t="n">
        <v>3</v>
      </c>
    </row>
    <row r="98" customFormat="false" ht="12.75" hidden="false" customHeight="false" outlineLevel="0" collapsed="false">
      <c r="A98" s="16" t="s">
        <v>46</v>
      </c>
      <c r="B98" s="16" t="s">
        <v>3146</v>
      </c>
      <c r="C98" s="17" t="n">
        <v>3</v>
      </c>
    </row>
    <row r="99" customFormat="false" ht="12.75" hidden="false" customHeight="false" outlineLevel="0" collapsed="false">
      <c r="A99" s="16" t="s">
        <v>1147</v>
      </c>
      <c r="B99" s="16" t="s">
        <v>3147</v>
      </c>
      <c r="C99" s="17" t="n">
        <v>3</v>
      </c>
    </row>
    <row r="100" customFormat="false" ht="12.75" hidden="false" customHeight="false" outlineLevel="0" collapsed="false">
      <c r="A100" s="16" t="s">
        <v>13</v>
      </c>
      <c r="B100" s="16" t="s">
        <v>3148</v>
      </c>
      <c r="C100" s="17" t="n">
        <v>3</v>
      </c>
    </row>
    <row r="101" customFormat="false" ht="12.75" hidden="false" customHeight="false" outlineLevel="0" collapsed="false">
      <c r="A101" s="16" t="s">
        <v>33</v>
      </c>
      <c r="B101" s="16" t="s">
        <v>3149</v>
      </c>
      <c r="C101" s="17" t="n">
        <v>3</v>
      </c>
    </row>
    <row r="102" customFormat="false" ht="12.75" hidden="false" customHeight="false" outlineLevel="0" collapsed="false">
      <c r="A102" s="16" t="s">
        <v>1147</v>
      </c>
      <c r="B102" s="16" t="s">
        <v>3150</v>
      </c>
      <c r="C102" s="17" t="n">
        <v>3</v>
      </c>
    </row>
    <row r="103" customFormat="false" ht="12.75" hidden="false" customHeight="false" outlineLevel="0" collapsed="false">
      <c r="A103" s="16" t="s">
        <v>46</v>
      </c>
      <c r="B103" s="16" t="s">
        <v>3151</v>
      </c>
      <c r="C103" s="17" t="n">
        <v>3</v>
      </c>
    </row>
    <row r="104" customFormat="false" ht="12.75" hidden="false" customHeight="false" outlineLevel="0" collapsed="false">
      <c r="A104" s="16" t="s">
        <v>1792</v>
      </c>
      <c r="B104" s="16" t="s">
        <v>3152</v>
      </c>
      <c r="C104" s="17" t="n">
        <v>3</v>
      </c>
    </row>
    <row r="105" customFormat="false" ht="12.75" hidden="false" customHeight="false" outlineLevel="0" collapsed="false">
      <c r="A105" s="16" t="s">
        <v>24</v>
      </c>
      <c r="B105" s="16" t="s">
        <v>3153</v>
      </c>
      <c r="C105" s="17" t="n">
        <v>3</v>
      </c>
    </row>
    <row r="106" customFormat="false" ht="12.75" hidden="false" customHeight="false" outlineLevel="0" collapsed="false">
      <c r="A106" s="16" t="s">
        <v>24</v>
      </c>
      <c r="B106" s="16" t="s">
        <v>3154</v>
      </c>
      <c r="C106" s="17" t="n">
        <v>3</v>
      </c>
    </row>
    <row r="107" customFormat="false" ht="12.75" hidden="false" customHeight="false" outlineLevel="0" collapsed="false">
      <c r="A107" s="16" t="s">
        <v>2389</v>
      </c>
      <c r="B107" s="16" t="s">
        <v>3155</v>
      </c>
      <c r="C107" s="17" t="n">
        <v>3</v>
      </c>
    </row>
    <row r="108" customFormat="false" ht="12.75" hidden="false" customHeight="false" outlineLevel="0" collapsed="false">
      <c r="A108" s="16" t="s">
        <v>1910</v>
      </c>
      <c r="B108" s="16" t="s">
        <v>3156</v>
      </c>
      <c r="C108" s="17" t="n">
        <v>3</v>
      </c>
    </row>
    <row r="109" customFormat="false" ht="12.75" hidden="false" customHeight="false" outlineLevel="0" collapsed="false">
      <c r="A109" s="16" t="s">
        <v>2932</v>
      </c>
      <c r="B109" s="16" t="s">
        <v>3157</v>
      </c>
      <c r="C109" s="17" t="n">
        <v>3</v>
      </c>
    </row>
    <row r="110" customFormat="false" ht="12.75" hidden="false" customHeight="false" outlineLevel="0" collapsed="false">
      <c r="A110" s="16" t="s">
        <v>626</v>
      </c>
      <c r="B110" s="16" t="s">
        <v>3158</v>
      </c>
      <c r="C110" s="17" t="n">
        <v>3</v>
      </c>
    </row>
    <row r="111" customFormat="false" ht="12.75" hidden="false" customHeight="false" outlineLevel="0" collapsed="false">
      <c r="A111" s="16" t="s">
        <v>2389</v>
      </c>
      <c r="B111" s="16" t="s">
        <v>3159</v>
      </c>
      <c r="C111" s="17" t="n">
        <v>3</v>
      </c>
    </row>
    <row r="112" customFormat="false" ht="12.75" hidden="false" customHeight="false" outlineLevel="0" collapsed="false">
      <c r="A112" s="16" t="s">
        <v>491</v>
      </c>
      <c r="B112" s="16" t="s">
        <v>3160</v>
      </c>
      <c r="C112" s="17" t="n">
        <v>3</v>
      </c>
    </row>
    <row r="113" customFormat="false" ht="12.75" hidden="false" customHeight="false" outlineLevel="0" collapsed="false">
      <c r="A113" s="16" t="s">
        <v>626</v>
      </c>
      <c r="B113" s="16" t="s">
        <v>3161</v>
      </c>
      <c r="C113" s="17" t="n">
        <v>3</v>
      </c>
    </row>
    <row r="114" customFormat="false" ht="12.75" hidden="false" customHeight="false" outlineLevel="0" collapsed="false">
      <c r="A114" s="16" t="s">
        <v>13</v>
      </c>
      <c r="B114" s="16" t="s">
        <v>3162</v>
      </c>
      <c r="C114" s="17" t="n">
        <v>3</v>
      </c>
    </row>
    <row r="115" customFormat="false" ht="12.75" hidden="false" customHeight="false" outlineLevel="0" collapsed="false">
      <c r="A115" s="16" t="s">
        <v>626</v>
      </c>
      <c r="B115" s="16" t="s">
        <v>3163</v>
      </c>
      <c r="C115" s="17" t="n">
        <v>3</v>
      </c>
    </row>
    <row r="116" customFormat="false" ht="12.75" hidden="false" customHeight="false" outlineLevel="0" collapsed="false">
      <c r="A116" s="16" t="s">
        <v>10</v>
      </c>
      <c r="B116" s="16" t="s">
        <v>3164</v>
      </c>
      <c r="C116" s="17" t="n">
        <v>3</v>
      </c>
    </row>
    <row r="117" customFormat="false" ht="12.75" hidden="false" customHeight="false" outlineLevel="0" collapsed="false">
      <c r="A117" s="16" t="s">
        <v>46</v>
      </c>
      <c r="B117" s="16" t="s">
        <v>3165</v>
      </c>
      <c r="C117" s="17" t="n">
        <v>3</v>
      </c>
    </row>
    <row r="118" customFormat="false" ht="12.75" hidden="false" customHeight="false" outlineLevel="0" collapsed="false">
      <c r="A118" s="16" t="s">
        <v>46</v>
      </c>
      <c r="B118" s="16" t="s">
        <v>3166</v>
      </c>
      <c r="C118" s="17" t="n">
        <v>2</v>
      </c>
    </row>
    <row r="119" customFormat="false" ht="12.75" hidden="false" customHeight="false" outlineLevel="0" collapsed="false">
      <c r="A119" s="16" t="s">
        <v>2389</v>
      </c>
      <c r="B119" s="16" t="s">
        <v>3167</v>
      </c>
      <c r="C119" s="17" t="n">
        <v>2</v>
      </c>
    </row>
    <row r="120" customFormat="false" ht="12.75" hidden="false" customHeight="false" outlineLevel="0" collapsed="false">
      <c r="A120" s="16" t="s">
        <v>1792</v>
      </c>
      <c r="B120" s="16" t="s">
        <v>3168</v>
      </c>
      <c r="C120" s="17" t="n">
        <v>2</v>
      </c>
    </row>
    <row r="121" customFormat="false" ht="12.75" hidden="false" customHeight="false" outlineLevel="0" collapsed="false">
      <c r="A121" s="16" t="s">
        <v>2932</v>
      </c>
      <c r="B121" s="16" t="s">
        <v>3169</v>
      </c>
      <c r="C121" s="17" t="n">
        <v>2</v>
      </c>
    </row>
    <row r="122" customFormat="false" ht="12.75" hidden="false" customHeight="false" outlineLevel="0" collapsed="false">
      <c r="A122" s="16" t="s">
        <v>1792</v>
      </c>
      <c r="B122" s="16" t="s">
        <v>3170</v>
      </c>
      <c r="C122" s="17" t="n">
        <v>2</v>
      </c>
    </row>
    <row r="123" customFormat="false" ht="12.75" hidden="false" customHeight="false" outlineLevel="0" collapsed="false">
      <c r="A123" s="16" t="s">
        <v>24</v>
      </c>
      <c r="B123" s="16" t="s">
        <v>3171</v>
      </c>
      <c r="C123" s="17" t="n">
        <v>2</v>
      </c>
    </row>
    <row r="124" customFormat="false" ht="12.75" hidden="false" customHeight="false" outlineLevel="0" collapsed="false">
      <c r="A124" s="16" t="s">
        <v>2389</v>
      </c>
      <c r="B124" s="16" t="s">
        <v>3172</v>
      </c>
      <c r="C124" s="17" t="n">
        <v>2</v>
      </c>
    </row>
    <row r="125" customFormat="false" ht="12.75" hidden="false" customHeight="false" outlineLevel="0" collapsed="false">
      <c r="A125" s="16" t="s">
        <v>18</v>
      </c>
      <c r="B125" s="16" t="s">
        <v>3173</v>
      </c>
      <c r="C125" s="17" t="n">
        <v>2</v>
      </c>
    </row>
    <row r="126" customFormat="false" ht="12.75" hidden="false" customHeight="false" outlineLevel="0" collapsed="false">
      <c r="A126" s="16" t="s">
        <v>1147</v>
      </c>
      <c r="B126" s="16" t="s">
        <v>3174</v>
      </c>
      <c r="C126" s="17" t="n">
        <v>2</v>
      </c>
    </row>
    <row r="127" customFormat="false" ht="12.75" hidden="false" customHeight="false" outlineLevel="0" collapsed="false">
      <c r="A127" s="16" t="s">
        <v>1147</v>
      </c>
      <c r="B127" s="16" t="s">
        <v>3175</v>
      </c>
      <c r="C127" s="17" t="n">
        <v>2</v>
      </c>
    </row>
    <row r="128" customFormat="false" ht="12.75" hidden="false" customHeight="false" outlineLevel="0" collapsed="false">
      <c r="A128" s="16" t="s">
        <v>33</v>
      </c>
      <c r="B128" s="16" t="s">
        <v>3176</v>
      </c>
      <c r="C128" s="17" t="n">
        <v>2</v>
      </c>
    </row>
    <row r="129" customFormat="false" ht="12.75" hidden="false" customHeight="false" outlineLevel="0" collapsed="false">
      <c r="A129" s="16" t="s">
        <v>46</v>
      </c>
      <c r="B129" s="16" t="s">
        <v>3177</v>
      </c>
      <c r="C129" s="17" t="n">
        <v>2</v>
      </c>
    </row>
    <row r="130" customFormat="false" ht="12.75" hidden="false" customHeight="false" outlineLevel="0" collapsed="false">
      <c r="A130" s="16" t="s">
        <v>1792</v>
      </c>
      <c r="B130" s="16" t="s">
        <v>3178</v>
      </c>
      <c r="C130" s="17" t="n">
        <v>2</v>
      </c>
    </row>
    <row r="131" customFormat="false" ht="12.75" hidden="false" customHeight="false" outlineLevel="0" collapsed="false">
      <c r="A131" s="16" t="s">
        <v>27</v>
      </c>
      <c r="B131" s="16" t="s">
        <v>3179</v>
      </c>
      <c r="C131" s="17" t="n">
        <v>2</v>
      </c>
    </row>
    <row r="132" customFormat="false" ht="12.75" hidden="false" customHeight="false" outlineLevel="0" collapsed="false">
      <c r="A132" s="16" t="s">
        <v>2932</v>
      </c>
      <c r="B132" s="16" t="s">
        <v>3180</v>
      </c>
      <c r="C132" s="17" t="n">
        <v>2</v>
      </c>
    </row>
    <row r="133" customFormat="false" ht="12.75" hidden="false" customHeight="false" outlineLevel="0" collapsed="false">
      <c r="A133" s="16" t="s">
        <v>13</v>
      </c>
      <c r="B133" s="16" t="s">
        <v>3181</v>
      </c>
      <c r="C133" s="17" t="n">
        <v>2</v>
      </c>
    </row>
    <row r="134" customFormat="false" ht="12.75" hidden="false" customHeight="false" outlineLevel="0" collapsed="false">
      <c r="A134" s="16" t="s">
        <v>24</v>
      </c>
      <c r="B134" s="16" t="s">
        <v>3182</v>
      </c>
      <c r="C134" s="17" t="n">
        <v>2</v>
      </c>
    </row>
    <row r="135" customFormat="false" ht="12.75" hidden="false" customHeight="false" outlineLevel="0" collapsed="false">
      <c r="A135" s="16" t="s">
        <v>7</v>
      </c>
      <c r="B135" s="16" t="s">
        <v>3183</v>
      </c>
      <c r="C135" s="17" t="n">
        <v>2</v>
      </c>
    </row>
    <row r="136" customFormat="false" ht="12.75" hidden="false" customHeight="false" outlineLevel="0" collapsed="false">
      <c r="A136" s="16" t="s">
        <v>1792</v>
      </c>
      <c r="B136" s="16" t="s">
        <v>3184</v>
      </c>
      <c r="C136" s="17" t="n">
        <v>2</v>
      </c>
    </row>
    <row r="137" customFormat="false" ht="12.75" hidden="false" customHeight="false" outlineLevel="0" collapsed="false">
      <c r="A137" s="16" t="s">
        <v>18</v>
      </c>
      <c r="B137" s="16" t="s">
        <v>3185</v>
      </c>
      <c r="C137" s="17" t="n">
        <v>2</v>
      </c>
    </row>
    <row r="138" customFormat="false" ht="12.75" hidden="false" customHeight="false" outlineLevel="0" collapsed="false">
      <c r="A138" s="16" t="s">
        <v>626</v>
      </c>
      <c r="B138" s="16" t="s">
        <v>3186</v>
      </c>
      <c r="C138" s="17" t="n">
        <v>2</v>
      </c>
    </row>
    <row r="139" customFormat="false" ht="12.75" hidden="false" customHeight="false" outlineLevel="0" collapsed="false">
      <c r="A139" s="16" t="s">
        <v>30</v>
      </c>
      <c r="B139" s="16" t="s">
        <v>3187</v>
      </c>
      <c r="C139" s="17" t="n">
        <v>2</v>
      </c>
    </row>
    <row r="140" customFormat="false" ht="12.75" hidden="false" customHeight="false" outlineLevel="0" collapsed="false">
      <c r="A140" s="16" t="s">
        <v>38</v>
      </c>
      <c r="B140" s="16" t="s">
        <v>3188</v>
      </c>
      <c r="C140" s="17" t="n">
        <v>2</v>
      </c>
    </row>
    <row r="141" customFormat="false" ht="12.75" hidden="false" customHeight="false" outlineLevel="0" collapsed="false">
      <c r="A141" s="16" t="s">
        <v>18</v>
      </c>
      <c r="B141" s="16" t="s">
        <v>3189</v>
      </c>
      <c r="C141" s="17" t="n">
        <v>2</v>
      </c>
    </row>
    <row r="142" customFormat="false" ht="12.75" hidden="false" customHeight="false" outlineLevel="0" collapsed="false">
      <c r="A142" s="16" t="s">
        <v>7</v>
      </c>
      <c r="B142" s="16" t="s">
        <v>3190</v>
      </c>
      <c r="C142" s="17" t="n">
        <v>2</v>
      </c>
    </row>
    <row r="143" customFormat="false" ht="12.75" hidden="false" customHeight="false" outlineLevel="0" collapsed="false">
      <c r="A143" s="16" t="s">
        <v>24</v>
      </c>
      <c r="B143" s="16" t="s">
        <v>3191</v>
      </c>
      <c r="C143" s="17" t="n">
        <v>2</v>
      </c>
    </row>
    <row r="144" customFormat="false" ht="12.75" hidden="false" customHeight="false" outlineLevel="0" collapsed="false">
      <c r="A144" s="16" t="s">
        <v>10</v>
      </c>
      <c r="B144" s="16" t="s">
        <v>3192</v>
      </c>
      <c r="C144" s="17" t="n">
        <v>2</v>
      </c>
    </row>
    <row r="145" customFormat="false" ht="12.75" hidden="false" customHeight="false" outlineLevel="0" collapsed="false">
      <c r="A145" s="16" t="s">
        <v>43</v>
      </c>
      <c r="B145" s="16" t="s">
        <v>3193</v>
      </c>
      <c r="C145" s="17" t="n">
        <v>2</v>
      </c>
    </row>
    <row r="146" customFormat="false" ht="12.75" hidden="false" customHeight="false" outlineLevel="0" collapsed="false">
      <c r="A146" s="16" t="s">
        <v>1147</v>
      </c>
      <c r="B146" s="16" t="s">
        <v>3194</v>
      </c>
      <c r="C146" s="17" t="n">
        <v>2</v>
      </c>
    </row>
    <row r="147" customFormat="false" ht="12.75" hidden="false" customHeight="false" outlineLevel="0" collapsed="false">
      <c r="A147" s="16" t="s">
        <v>43</v>
      </c>
      <c r="B147" s="16" t="s">
        <v>3195</v>
      </c>
      <c r="C147" s="17" t="n">
        <v>2</v>
      </c>
    </row>
    <row r="148" customFormat="false" ht="12.75" hidden="false" customHeight="false" outlineLevel="0" collapsed="false">
      <c r="A148" s="16" t="s">
        <v>2932</v>
      </c>
      <c r="B148" s="16" t="s">
        <v>3196</v>
      </c>
      <c r="C148" s="17" t="n">
        <v>2</v>
      </c>
    </row>
    <row r="149" customFormat="false" ht="12.75" hidden="false" customHeight="false" outlineLevel="0" collapsed="false">
      <c r="A149" s="16" t="s">
        <v>30</v>
      </c>
      <c r="B149" s="16" t="s">
        <v>3197</v>
      </c>
      <c r="C149" s="17" t="n">
        <v>2</v>
      </c>
    </row>
    <row r="150" customFormat="false" ht="12.75" hidden="false" customHeight="false" outlineLevel="0" collapsed="false">
      <c r="A150" s="16" t="s">
        <v>21</v>
      </c>
      <c r="B150" s="16" t="s">
        <v>3198</v>
      </c>
      <c r="C150" s="17" t="n">
        <v>2</v>
      </c>
    </row>
    <row r="151" customFormat="false" ht="12.75" hidden="false" customHeight="false" outlineLevel="0" collapsed="false">
      <c r="A151" s="16" t="s">
        <v>491</v>
      </c>
      <c r="B151" s="16" t="s">
        <v>3199</v>
      </c>
      <c r="C151" s="17" t="n">
        <v>2</v>
      </c>
    </row>
    <row r="152" customFormat="false" ht="12.75" hidden="false" customHeight="false" outlineLevel="0" collapsed="false">
      <c r="A152" s="16" t="s">
        <v>18</v>
      </c>
      <c r="B152" s="16" t="s">
        <v>3200</v>
      </c>
      <c r="C152" s="17" t="n">
        <v>2</v>
      </c>
    </row>
    <row r="153" customFormat="false" ht="12.75" hidden="false" customHeight="false" outlineLevel="0" collapsed="false">
      <c r="A153" s="16" t="s">
        <v>30</v>
      </c>
      <c r="B153" s="16" t="s">
        <v>3201</v>
      </c>
      <c r="C153" s="17" t="n">
        <v>2</v>
      </c>
    </row>
    <row r="154" customFormat="false" ht="12.75" hidden="false" customHeight="false" outlineLevel="0" collapsed="false">
      <c r="A154" s="16" t="s">
        <v>38</v>
      </c>
      <c r="B154" s="16" t="s">
        <v>3202</v>
      </c>
      <c r="C154" s="17" t="n">
        <v>2</v>
      </c>
    </row>
    <row r="155" customFormat="false" ht="12.75" hidden="false" customHeight="false" outlineLevel="0" collapsed="false">
      <c r="A155" s="16" t="s">
        <v>7</v>
      </c>
      <c r="B155" s="16" t="s">
        <v>3203</v>
      </c>
      <c r="C155" s="17" t="n">
        <v>2</v>
      </c>
    </row>
    <row r="156" customFormat="false" ht="12.75" hidden="false" customHeight="false" outlineLevel="0" collapsed="false">
      <c r="A156" s="16" t="s">
        <v>33</v>
      </c>
      <c r="B156" s="16" t="s">
        <v>3204</v>
      </c>
      <c r="C156" s="17" t="n">
        <v>2</v>
      </c>
    </row>
    <row r="157" customFormat="false" ht="12.75" hidden="false" customHeight="false" outlineLevel="0" collapsed="false">
      <c r="A157" s="16" t="s">
        <v>7</v>
      </c>
      <c r="B157" s="16" t="s">
        <v>3205</v>
      </c>
      <c r="C157" s="17" t="n">
        <v>2</v>
      </c>
    </row>
    <row r="158" customFormat="false" ht="12.75" hidden="false" customHeight="false" outlineLevel="0" collapsed="false">
      <c r="A158" s="16" t="s">
        <v>1910</v>
      </c>
      <c r="B158" s="16" t="s">
        <v>3206</v>
      </c>
      <c r="C158" s="17" t="n">
        <v>2</v>
      </c>
    </row>
    <row r="159" customFormat="false" ht="12.75" hidden="false" customHeight="false" outlineLevel="0" collapsed="false">
      <c r="A159" s="16" t="s">
        <v>491</v>
      </c>
      <c r="B159" s="16" t="s">
        <v>3207</v>
      </c>
      <c r="C159" s="17" t="n">
        <v>2</v>
      </c>
    </row>
    <row r="160" customFormat="false" ht="12.75" hidden="false" customHeight="false" outlineLevel="0" collapsed="false">
      <c r="A160" s="16" t="s">
        <v>626</v>
      </c>
      <c r="B160" s="16" t="s">
        <v>3208</v>
      </c>
      <c r="C160" s="17" t="n">
        <v>2</v>
      </c>
    </row>
    <row r="161" customFormat="false" ht="12.75" hidden="false" customHeight="false" outlineLevel="0" collapsed="false">
      <c r="A161" s="16" t="s">
        <v>2932</v>
      </c>
      <c r="B161" s="16" t="s">
        <v>3209</v>
      </c>
      <c r="C161" s="17" t="n">
        <v>2</v>
      </c>
    </row>
    <row r="162" customFormat="false" ht="12.75" hidden="false" customHeight="false" outlineLevel="0" collapsed="false">
      <c r="A162" s="16" t="s">
        <v>33</v>
      </c>
      <c r="B162" s="16" t="s">
        <v>3210</v>
      </c>
      <c r="C162" s="17" t="n">
        <v>2</v>
      </c>
    </row>
    <row r="163" customFormat="false" ht="12.75" hidden="false" customHeight="false" outlineLevel="0" collapsed="false">
      <c r="A163" s="16" t="s">
        <v>38</v>
      </c>
      <c r="B163" s="16" t="s">
        <v>3211</v>
      </c>
      <c r="C163" s="17" t="n">
        <v>2</v>
      </c>
    </row>
    <row r="164" customFormat="false" ht="12.75" hidden="false" customHeight="false" outlineLevel="0" collapsed="false">
      <c r="A164" s="16" t="s">
        <v>24</v>
      </c>
      <c r="B164" s="16" t="s">
        <v>3212</v>
      </c>
      <c r="C164" s="17" t="n">
        <v>2</v>
      </c>
    </row>
    <row r="165" customFormat="false" ht="12.75" hidden="false" customHeight="false" outlineLevel="0" collapsed="false">
      <c r="A165" s="16" t="s">
        <v>21</v>
      </c>
      <c r="B165" s="16" t="s">
        <v>3213</v>
      </c>
      <c r="C165" s="17" t="n">
        <v>2</v>
      </c>
    </row>
    <row r="166" customFormat="false" ht="12.75" hidden="false" customHeight="false" outlineLevel="0" collapsed="false">
      <c r="A166" s="16" t="s">
        <v>2932</v>
      </c>
      <c r="B166" s="16" t="s">
        <v>3214</v>
      </c>
      <c r="C166" s="17" t="n">
        <v>2</v>
      </c>
    </row>
    <row r="167" customFormat="false" ht="12.75" hidden="false" customHeight="false" outlineLevel="0" collapsed="false">
      <c r="A167" s="16" t="s">
        <v>30</v>
      </c>
      <c r="B167" s="16" t="s">
        <v>3215</v>
      </c>
      <c r="C167" s="17" t="n">
        <v>2</v>
      </c>
    </row>
    <row r="168" customFormat="false" ht="12.75" hidden="false" customHeight="false" outlineLevel="0" collapsed="false">
      <c r="A168" s="16" t="s">
        <v>43</v>
      </c>
      <c r="B168" s="16" t="s">
        <v>3216</v>
      </c>
      <c r="C168" s="17" t="n">
        <v>2</v>
      </c>
    </row>
    <row r="169" customFormat="false" ht="12.75" hidden="false" customHeight="false" outlineLevel="0" collapsed="false">
      <c r="A169" s="16" t="s">
        <v>30</v>
      </c>
      <c r="B169" s="16" t="s">
        <v>3217</v>
      </c>
      <c r="C169" s="17" t="n">
        <v>2</v>
      </c>
    </row>
    <row r="170" customFormat="false" ht="12.75" hidden="false" customHeight="false" outlineLevel="0" collapsed="false">
      <c r="A170" s="16" t="s">
        <v>1910</v>
      </c>
      <c r="B170" s="16" t="s">
        <v>3218</v>
      </c>
      <c r="C170" s="17" t="n">
        <v>2</v>
      </c>
    </row>
    <row r="171" customFormat="false" ht="12.75" hidden="false" customHeight="false" outlineLevel="0" collapsed="false">
      <c r="A171" s="16" t="s">
        <v>43</v>
      </c>
      <c r="B171" s="16" t="s">
        <v>3219</v>
      </c>
      <c r="C171" s="17" t="n">
        <v>2</v>
      </c>
    </row>
    <row r="172" customFormat="false" ht="12.75" hidden="false" customHeight="false" outlineLevel="0" collapsed="false">
      <c r="A172" s="16" t="s">
        <v>38</v>
      </c>
      <c r="B172" s="16" t="s">
        <v>3220</v>
      </c>
      <c r="C172" s="17" t="n">
        <v>2</v>
      </c>
    </row>
    <row r="173" customFormat="false" ht="12.75" hidden="false" customHeight="false" outlineLevel="0" collapsed="false">
      <c r="A173" s="16" t="s">
        <v>10</v>
      </c>
      <c r="B173" s="16" t="s">
        <v>3221</v>
      </c>
      <c r="C173" s="17" t="n">
        <v>2</v>
      </c>
    </row>
    <row r="174" customFormat="false" ht="12.75" hidden="false" customHeight="false" outlineLevel="0" collapsed="false">
      <c r="A174" s="16" t="s">
        <v>43</v>
      </c>
      <c r="B174" s="16" t="s">
        <v>3222</v>
      </c>
      <c r="C174" s="17" t="n">
        <v>2</v>
      </c>
    </row>
    <row r="175" customFormat="false" ht="12.75" hidden="false" customHeight="false" outlineLevel="0" collapsed="false">
      <c r="A175" s="16" t="s">
        <v>27</v>
      </c>
      <c r="B175" s="16" t="s">
        <v>3223</v>
      </c>
      <c r="C175" s="17" t="n">
        <v>1</v>
      </c>
    </row>
    <row r="176" customFormat="false" ht="12.75" hidden="false" customHeight="false" outlineLevel="0" collapsed="false">
      <c r="A176" s="16" t="s">
        <v>10</v>
      </c>
      <c r="B176" s="16" t="s">
        <v>3224</v>
      </c>
      <c r="C176" s="17" t="n">
        <v>1</v>
      </c>
    </row>
    <row r="177" customFormat="false" ht="12.75" hidden="false" customHeight="false" outlineLevel="0" collapsed="false">
      <c r="A177" s="16" t="s">
        <v>38</v>
      </c>
      <c r="B177" s="16" t="s">
        <v>3225</v>
      </c>
      <c r="C177" s="17" t="n">
        <v>1</v>
      </c>
    </row>
    <row r="178" customFormat="false" ht="12.75" hidden="false" customHeight="false" outlineLevel="0" collapsed="false">
      <c r="A178" s="16" t="s">
        <v>27</v>
      </c>
      <c r="B178" s="16" t="s">
        <v>3226</v>
      </c>
      <c r="C178" s="17" t="n">
        <v>1</v>
      </c>
    </row>
    <row r="179" customFormat="false" ht="12.75" hidden="false" customHeight="false" outlineLevel="0" collapsed="false">
      <c r="A179" s="16" t="s">
        <v>21</v>
      </c>
      <c r="B179" s="16" t="s">
        <v>3227</v>
      </c>
      <c r="C179" s="17" t="n">
        <v>1</v>
      </c>
    </row>
    <row r="180" customFormat="false" ht="12.75" hidden="false" customHeight="false" outlineLevel="0" collapsed="false">
      <c r="A180" s="16" t="s">
        <v>30</v>
      </c>
      <c r="B180" s="16" t="s">
        <v>3228</v>
      </c>
      <c r="C180" s="17" t="n">
        <v>1</v>
      </c>
    </row>
    <row r="181" customFormat="false" ht="12.75" hidden="false" customHeight="false" outlineLevel="0" collapsed="false">
      <c r="A181" s="16" t="s">
        <v>33</v>
      </c>
      <c r="B181" s="16" t="s">
        <v>3229</v>
      </c>
      <c r="C181" s="17" t="n">
        <v>1</v>
      </c>
    </row>
    <row r="182" customFormat="false" ht="12.75" hidden="false" customHeight="false" outlineLevel="0" collapsed="false">
      <c r="A182" s="16" t="s">
        <v>46</v>
      </c>
      <c r="B182" s="16" t="s">
        <v>3230</v>
      </c>
      <c r="C182" s="17" t="n">
        <v>1</v>
      </c>
    </row>
    <row r="183" customFormat="false" ht="12.75" hidden="false" customHeight="false" outlineLevel="0" collapsed="false">
      <c r="A183" s="16" t="s">
        <v>2932</v>
      </c>
      <c r="B183" s="16" t="s">
        <v>3231</v>
      </c>
      <c r="C183" s="17" t="n">
        <v>1</v>
      </c>
    </row>
    <row r="184" customFormat="false" ht="12.75" hidden="false" customHeight="false" outlineLevel="0" collapsed="false">
      <c r="A184" s="16" t="s">
        <v>1792</v>
      </c>
      <c r="B184" s="16" t="s">
        <v>3232</v>
      </c>
      <c r="C184" s="17" t="n">
        <v>1</v>
      </c>
    </row>
    <row r="185" customFormat="false" ht="12.75" hidden="false" customHeight="false" outlineLevel="0" collapsed="false">
      <c r="A185" s="16" t="s">
        <v>2932</v>
      </c>
      <c r="B185" s="16" t="s">
        <v>3233</v>
      </c>
      <c r="C185" s="17" t="n">
        <v>1</v>
      </c>
    </row>
    <row r="186" customFormat="false" ht="12.75" hidden="false" customHeight="false" outlineLevel="0" collapsed="false">
      <c r="A186" s="16" t="s">
        <v>43</v>
      </c>
      <c r="B186" s="16" t="s">
        <v>3234</v>
      </c>
      <c r="C186" s="17" t="n">
        <v>1</v>
      </c>
    </row>
    <row r="187" customFormat="false" ht="12.75" hidden="false" customHeight="false" outlineLevel="0" collapsed="false">
      <c r="A187" s="16" t="s">
        <v>18</v>
      </c>
      <c r="B187" s="16" t="s">
        <v>3235</v>
      </c>
      <c r="C187" s="17" t="n">
        <v>1</v>
      </c>
    </row>
    <row r="188" customFormat="false" ht="12.75" hidden="false" customHeight="false" outlineLevel="0" collapsed="false">
      <c r="A188" s="16" t="s">
        <v>626</v>
      </c>
      <c r="B188" s="16" t="s">
        <v>3236</v>
      </c>
      <c r="C188" s="17" t="n">
        <v>1</v>
      </c>
    </row>
    <row r="189" customFormat="false" ht="12.75" hidden="false" customHeight="false" outlineLevel="0" collapsed="false">
      <c r="A189" s="16" t="s">
        <v>626</v>
      </c>
      <c r="B189" s="16" t="s">
        <v>3237</v>
      </c>
      <c r="C189" s="17" t="n">
        <v>1</v>
      </c>
    </row>
    <row r="190" customFormat="false" ht="19.5" hidden="false" customHeight="false" outlineLevel="0" collapsed="false">
      <c r="A190" s="16" t="s">
        <v>18</v>
      </c>
      <c r="B190" s="16" t="s">
        <v>3238</v>
      </c>
      <c r="C190" s="17" t="n">
        <v>1</v>
      </c>
    </row>
    <row r="191" customFormat="false" ht="12.75" hidden="false" customHeight="false" outlineLevel="0" collapsed="false">
      <c r="A191" s="16" t="s">
        <v>10</v>
      </c>
      <c r="B191" s="16" t="s">
        <v>3239</v>
      </c>
      <c r="C191" s="17" t="n">
        <v>1</v>
      </c>
    </row>
    <row r="192" customFormat="false" ht="12.75" hidden="false" customHeight="false" outlineLevel="0" collapsed="false">
      <c r="A192" s="16" t="s">
        <v>21</v>
      </c>
      <c r="B192" s="16" t="s">
        <v>3240</v>
      </c>
      <c r="C192" s="17" t="n">
        <v>1</v>
      </c>
    </row>
    <row r="193" customFormat="false" ht="12.75" hidden="false" customHeight="false" outlineLevel="0" collapsed="false">
      <c r="A193" s="16" t="s">
        <v>7</v>
      </c>
      <c r="B193" s="16" t="s">
        <v>3241</v>
      </c>
      <c r="C193" s="17" t="n">
        <v>1</v>
      </c>
    </row>
    <row r="194" customFormat="false" ht="12.75" hidden="false" customHeight="false" outlineLevel="0" collapsed="false">
      <c r="A194" s="16" t="s">
        <v>24</v>
      </c>
      <c r="B194" s="16" t="s">
        <v>3242</v>
      </c>
      <c r="C194" s="17" t="n">
        <v>1</v>
      </c>
    </row>
    <row r="195" customFormat="false" ht="12.75" hidden="false" customHeight="false" outlineLevel="0" collapsed="false">
      <c r="A195" s="16" t="s">
        <v>491</v>
      </c>
      <c r="B195" s="16" t="s">
        <v>3243</v>
      </c>
      <c r="C195" s="17" t="n">
        <v>1</v>
      </c>
    </row>
    <row r="196" customFormat="false" ht="12.75" hidden="false" customHeight="false" outlineLevel="0" collapsed="false">
      <c r="A196" s="16" t="s">
        <v>1147</v>
      </c>
      <c r="B196" s="16" t="s">
        <v>3244</v>
      </c>
      <c r="C196" s="17" t="n">
        <v>1</v>
      </c>
    </row>
    <row r="197" customFormat="false" ht="12.75" hidden="false" customHeight="false" outlineLevel="0" collapsed="false">
      <c r="A197" s="16" t="s">
        <v>491</v>
      </c>
      <c r="B197" s="16" t="s">
        <v>3245</v>
      </c>
      <c r="C197" s="17" t="n">
        <v>1</v>
      </c>
    </row>
    <row r="198" customFormat="false" ht="12.75" hidden="false" customHeight="false" outlineLevel="0" collapsed="false">
      <c r="A198" s="16" t="s">
        <v>2389</v>
      </c>
      <c r="B198" s="16" t="s">
        <v>3246</v>
      </c>
      <c r="C198" s="17" t="n">
        <v>1</v>
      </c>
    </row>
    <row r="199" customFormat="false" ht="12.75" hidden="false" customHeight="false" outlineLevel="0" collapsed="false">
      <c r="A199" s="16" t="s">
        <v>43</v>
      </c>
      <c r="B199" s="16" t="s">
        <v>3247</v>
      </c>
      <c r="C199" s="17" t="n">
        <v>1</v>
      </c>
    </row>
    <row r="200" customFormat="false" ht="12.75" hidden="false" customHeight="false" outlineLevel="0" collapsed="false">
      <c r="A200" s="16" t="s">
        <v>27</v>
      </c>
      <c r="B200" s="16" t="s">
        <v>3248</v>
      </c>
      <c r="C200" s="17" t="n">
        <v>1</v>
      </c>
    </row>
    <row r="201" customFormat="false" ht="12.75" hidden="false" customHeight="false" outlineLevel="0" collapsed="false">
      <c r="A201" s="16" t="s">
        <v>21</v>
      </c>
      <c r="B201" s="16" t="s">
        <v>3249</v>
      </c>
      <c r="C201" s="17" t="n">
        <v>1</v>
      </c>
    </row>
    <row r="202" customFormat="false" ht="12.75" hidden="false" customHeight="false" outlineLevel="0" collapsed="false">
      <c r="A202" s="16" t="s">
        <v>46</v>
      </c>
      <c r="B202" s="16" t="s">
        <v>3250</v>
      </c>
      <c r="C202" s="17" t="n">
        <v>1</v>
      </c>
    </row>
    <row r="203" customFormat="false" ht="12.75" hidden="false" customHeight="false" outlineLevel="0" collapsed="false">
      <c r="A203" s="16" t="s">
        <v>33</v>
      </c>
      <c r="B203" s="16" t="s">
        <v>3251</v>
      </c>
      <c r="C203" s="17" t="n">
        <v>1</v>
      </c>
    </row>
    <row r="204" customFormat="false" ht="12.75" hidden="false" customHeight="false" outlineLevel="0" collapsed="false">
      <c r="A204" s="16" t="s">
        <v>1147</v>
      </c>
      <c r="B204" s="16" t="s">
        <v>3252</v>
      </c>
      <c r="C204" s="17" t="n">
        <v>1</v>
      </c>
    </row>
    <row r="205" customFormat="false" ht="12.75" hidden="false" customHeight="false" outlineLevel="0" collapsed="false">
      <c r="A205" s="16" t="s">
        <v>13</v>
      </c>
      <c r="B205" s="16" t="s">
        <v>3253</v>
      </c>
      <c r="C205" s="17" t="n">
        <v>1</v>
      </c>
    </row>
    <row r="206" customFormat="false" ht="12.75" hidden="false" customHeight="false" outlineLevel="0" collapsed="false">
      <c r="A206" s="16" t="s">
        <v>24</v>
      </c>
      <c r="B206" s="16" t="s">
        <v>3254</v>
      </c>
      <c r="C206" s="17" t="n">
        <v>1</v>
      </c>
    </row>
    <row r="207" customFormat="false" ht="12.75" hidden="false" customHeight="false" outlineLevel="0" collapsed="false">
      <c r="A207" s="16" t="s">
        <v>21</v>
      </c>
      <c r="B207" s="16" t="s">
        <v>3255</v>
      </c>
      <c r="C207" s="17" t="n">
        <v>1</v>
      </c>
    </row>
    <row r="208" customFormat="false" ht="12.75" hidden="false" customHeight="false" outlineLevel="0" collapsed="false">
      <c r="A208" s="16" t="s">
        <v>13</v>
      </c>
      <c r="B208" s="16" t="s">
        <v>3256</v>
      </c>
      <c r="C208" s="17" t="n">
        <v>1</v>
      </c>
    </row>
    <row r="209" customFormat="false" ht="12.75" hidden="false" customHeight="false" outlineLevel="0" collapsed="false">
      <c r="A209" s="16" t="s">
        <v>1147</v>
      </c>
      <c r="B209" s="16" t="s">
        <v>3257</v>
      </c>
      <c r="C209" s="17" t="n">
        <v>1</v>
      </c>
    </row>
    <row r="210" customFormat="false" ht="12.75" hidden="false" customHeight="false" outlineLevel="0" collapsed="false">
      <c r="A210" s="16" t="s">
        <v>43</v>
      </c>
      <c r="B210" s="16" t="s">
        <v>3258</v>
      </c>
      <c r="C210" s="17" t="n">
        <v>1</v>
      </c>
    </row>
    <row r="211" customFormat="false" ht="12.75" hidden="false" customHeight="false" outlineLevel="0" collapsed="false">
      <c r="A211" s="16" t="s">
        <v>1792</v>
      </c>
      <c r="B211" s="16" t="s">
        <v>3259</v>
      </c>
      <c r="C211" s="17" t="n">
        <v>1</v>
      </c>
    </row>
    <row r="212" customFormat="false" ht="12.75" hidden="false" customHeight="false" outlineLevel="0" collapsed="false">
      <c r="A212" s="16" t="s">
        <v>2932</v>
      </c>
      <c r="B212" s="16" t="s">
        <v>3260</v>
      </c>
      <c r="C212" s="17" t="n">
        <v>1</v>
      </c>
    </row>
    <row r="213" customFormat="false" ht="12.75" hidden="false" customHeight="false" outlineLevel="0" collapsed="false">
      <c r="A213" s="16" t="s">
        <v>30</v>
      </c>
      <c r="B213" s="16" t="s">
        <v>3261</v>
      </c>
      <c r="C213" s="17" t="n">
        <v>1</v>
      </c>
    </row>
    <row r="214" customFormat="false" ht="12.75" hidden="false" customHeight="false" outlineLevel="0" collapsed="false">
      <c r="A214" s="16" t="s">
        <v>21</v>
      </c>
      <c r="B214" s="16" t="s">
        <v>3262</v>
      </c>
      <c r="C214" s="17" t="n">
        <v>1</v>
      </c>
    </row>
    <row r="215" customFormat="false" ht="12.75" hidden="false" customHeight="false" outlineLevel="0" collapsed="false">
      <c r="A215" s="16" t="s">
        <v>1147</v>
      </c>
      <c r="B215" s="16" t="s">
        <v>3263</v>
      </c>
      <c r="C215" s="17" t="n">
        <v>1</v>
      </c>
    </row>
    <row r="216" customFormat="false" ht="12.75" hidden="false" customHeight="false" outlineLevel="0" collapsed="false">
      <c r="A216" s="16" t="s">
        <v>1910</v>
      </c>
      <c r="B216" s="16" t="s">
        <v>3264</v>
      </c>
      <c r="C216" s="17" t="n">
        <v>1</v>
      </c>
    </row>
    <row r="217" customFormat="false" ht="12.75" hidden="false" customHeight="false" outlineLevel="0" collapsed="false">
      <c r="A217" s="16" t="s">
        <v>33</v>
      </c>
      <c r="B217" s="16" t="s">
        <v>3265</v>
      </c>
      <c r="C217" s="17" t="n">
        <v>1</v>
      </c>
    </row>
    <row r="218" customFormat="false" ht="12.75" hidden="false" customHeight="false" outlineLevel="0" collapsed="false">
      <c r="A218" s="16" t="s">
        <v>46</v>
      </c>
      <c r="B218" s="16" t="s">
        <v>3266</v>
      </c>
      <c r="C218" s="17" t="n">
        <v>1</v>
      </c>
    </row>
    <row r="219" customFormat="false" ht="12.75" hidden="false" customHeight="false" outlineLevel="0" collapsed="false">
      <c r="A219" s="16" t="s">
        <v>18</v>
      </c>
      <c r="B219" s="16" t="s">
        <v>3267</v>
      </c>
      <c r="C219" s="17" t="n">
        <v>1</v>
      </c>
    </row>
    <row r="220" customFormat="false" ht="12.75" hidden="false" customHeight="false" outlineLevel="0" collapsed="false">
      <c r="A220" s="16" t="s">
        <v>626</v>
      </c>
      <c r="B220" s="16" t="s">
        <v>3268</v>
      </c>
      <c r="C220" s="17" t="n">
        <v>1</v>
      </c>
    </row>
    <row r="221" customFormat="false" ht="12.75" hidden="false" customHeight="false" outlineLevel="0" collapsed="false">
      <c r="A221" s="16" t="s">
        <v>46</v>
      </c>
      <c r="B221" s="16" t="s">
        <v>3269</v>
      </c>
      <c r="C221" s="17" t="n">
        <v>1</v>
      </c>
    </row>
    <row r="222" customFormat="false" ht="12.75" hidden="false" customHeight="false" outlineLevel="0" collapsed="false">
      <c r="A222" s="16" t="s">
        <v>30</v>
      </c>
      <c r="B222" s="16" t="s">
        <v>3270</v>
      </c>
      <c r="C222" s="17" t="n">
        <v>1</v>
      </c>
    </row>
    <row r="223" customFormat="false" ht="12.75" hidden="false" customHeight="false" outlineLevel="0" collapsed="false">
      <c r="A223" s="16" t="s">
        <v>13</v>
      </c>
      <c r="B223" s="16" t="s">
        <v>3271</v>
      </c>
      <c r="C223" s="17" t="n">
        <v>1</v>
      </c>
    </row>
    <row r="224" customFormat="false" ht="12.75" hidden="false" customHeight="false" outlineLevel="0" collapsed="false">
      <c r="A224" s="16" t="s">
        <v>43</v>
      </c>
      <c r="B224" s="16" t="s">
        <v>3272</v>
      </c>
      <c r="C224" s="17" t="n">
        <v>1</v>
      </c>
    </row>
    <row r="225" customFormat="false" ht="12.75" hidden="false" customHeight="false" outlineLevel="0" collapsed="false">
      <c r="A225" s="16" t="s">
        <v>24</v>
      </c>
      <c r="B225" s="16" t="s">
        <v>3273</v>
      </c>
      <c r="C225" s="17" t="n">
        <v>1</v>
      </c>
    </row>
    <row r="226" customFormat="false" ht="12.75" hidden="false" customHeight="false" outlineLevel="0" collapsed="false">
      <c r="A226" s="16" t="s">
        <v>2389</v>
      </c>
      <c r="B226" s="16" t="s">
        <v>3274</v>
      </c>
      <c r="C226" s="17" t="n">
        <v>1</v>
      </c>
    </row>
    <row r="227" customFormat="false" ht="12.75" hidden="false" customHeight="false" outlineLevel="0" collapsed="false">
      <c r="A227" s="16" t="s">
        <v>18</v>
      </c>
      <c r="B227" s="16" t="s">
        <v>3275</v>
      </c>
      <c r="C227" s="17" t="n">
        <v>1</v>
      </c>
    </row>
    <row r="228" customFormat="false" ht="12.75" hidden="false" customHeight="false" outlineLevel="0" collapsed="false">
      <c r="A228" s="16" t="s">
        <v>7</v>
      </c>
      <c r="B228" s="16" t="s">
        <v>3276</v>
      </c>
      <c r="C228" s="17" t="n">
        <v>1</v>
      </c>
    </row>
    <row r="229" customFormat="false" ht="12.75" hidden="false" customHeight="false" outlineLevel="0" collapsed="false">
      <c r="A229" s="16" t="s">
        <v>33</v>
      </c>
      <c r="B229" s="16" t="s">
        <v>3277</v>
      </c>
      <c r="C229" s="17" t="n">
        <v>1</v>
      </c>
    </row>
    <row r="230" customFormat="false" ht="12.75" hidden="false" customHeight="false" outlineLevel="0" collapsed="false">
      <c r="A230" s="16" t="s">
        <v>27</v>
      </c>
      <c r="B230" s="16" t="s">
        <v>3278</v>
      </c>
      <c r="C230" s="17" t="n">
        <v>1</v>
      </c>
    </row>
    <row r="231" customFormat="false" ht="12.75" hidden="false" customHeight="false" outlineLevel="0" collapsed="false">
      <c r="A231" s="16" t="s">
        <v>24</v>
      </c>
      <c r="B231" s="16" t="s">
        <v>3279</v>
      </c>
      <c r="C231" s="17" t="n">
        <v>1</v>
      </c>
    </row>
    <row r="232" customFormat="false" ht="12.75" hidden="false" customHeight="false" outlineLevel="0" collapsed="false">
      <c r="A232" s="16" t="s">
        <v>10</v>
      </c>
      <c r="B232" s="16" t="s">
        <v>3280</v>
      </c>
      <c r="C232" s="17" t="n">
        <v>1</v>
      </c>
    </row>
    <row r="233" customFormat="false" ht="12.75" hidden="false" customHeight="false" outlineLevel="0" collapsed="false">
      <c r="A233" s="16" t="s">
        <v>27</v>
      </c>
      <c r="B233" s="16" t="s">
        <v>3281</v>
      </c>
      <c r="C233" s="17" t="n">
        <v>1</v>
      </c>
    </row>
    <row r="234" customFormat="false" ht="12.75" hidden="false" customHeight="false" outlineLevel="0" collapsed="false">
      <c r="A234" s="16" t="s">
        <v>1792</v>
      </c>
      <c r="B234" s="16" t="s">
        <v>3282</v>
      </c>
      <c r="C234" s="17" t="n">
        <v>1</v>
      </c>
    </row>
    <row r="235" customFormat="false" ht="12.75" hidden="false" customHeight="false" outlineLevel="0" collapsed="false">
      <c r="A235" s="16" t="s">
        <v>2389</v>
      </c>
      <c r="B235" s="16" t="s">
        <v>3283</v>
      </c>
      <c r="C235" s="17" t="n">
        <v>1</v>
      </c>
    </row>
    <row r="236" customFormat="false" ht="12.75" hidden="false" customHeight="false" outlineLevel="0" collapsed="false">
      <c r="A236" s="16" t="s">
        <v>46</v>
      </c>
      <c r="B236" s="16" t="s">
        <v>3284</v>
      </c>
      <c r="C236" s="17" t="n">
        <v>1</v>
      </c>
    </row>
    <row r="237" customFormat="false" ht="12.75" hidden="false" customHeight="false" outlineLevel="0" collapsed="false">
      <c r="A237" s="16" t="s">
        <v>43</v>
      </c>
      <c r="B237" s="16" t="s">
        <v>3285</v>
      </c>
      <c r="C237" s="17" t="n">
        <v>1</v>
      </c>
    </row>
    <row r="238" customFormat="false" ht="12.75" hidden="false" customHeight="false" outlineLevel="0" collapsed="false">
      <c r="A238" s="16" t="s">
        <v>1910</v>
      </c>
      <c r="B238" s="16" t="s">
        <v>3286</v>
      </c>
      <c r="C238" s="17" t="n">
        <v>1</v>
      </c>
    </row>
    <row r="239" customFormat="false" ht="12.75" hidden="false" customHeight="false" outlineLevel="0" collapsed="false">
      <c r="A239" s="16" t="s">
        <v>33</v>
      </c>
      <c r="B239" s="16" t="s">
        <v>3287</v>
      </c>
      <c r="C239" s="17" t="n">
        <v>1</v>
      </c>
    </row>
    <row r="240" customFormat="false" ht="12.75" hidden="false" customHeight="false" outlineLevel="0" collapsed="false">
      <c r="A240" s="16" t="s">
        <v>2389</v>
      </c>
      <c r="B240" s="16" t="s">
        <v>3288</v>
      </c>
      <c r="C240" s="17" t="n">
        <v>1</v>
      </c>
    </row>
    <row r="241" customFormat="false" ht="12.75" hidden="false" customHeight="false" outlineLevel="0" collapsed="false">
      <c r="A241" s="16" t="s">
        <v>38</v>
      </c>
      <c r="B241" s="16" t="s">
        <v>3289</v>
      </c>
      <c r="C241" s="17" t="n">
        <v>1</v>
      </c>
    </row>
    <row r="242" customFormat="false" ht="12.75" hidden="false" customHeight="false" outlineLevel="0" collapsed="false">
      <c r="A242" s="16" t="s">
        <v>21</v>
      </c>
      <c r="B242" s="16" t="s">
        <v>3290</v>
      </c>
      <c r="C242" s="17" t="n">
        <v>1</v>
      </c>
    </row>
    <row r="243" customFormat="false" ht="12.75" hidden="false" customHeight="false" outlineLevel="0" collapsed="false">
      <c r="A243" s="16" t="s">
        <v>10</v>
      </c>
      <c r="B243" s="16" t="s">
        <v>3291</v>
      </c>
      <c r="C243" s="17" t="n">
        <v>1</v>
      </c>
    </row>
    <row r="244" customFormat="false" ht="12.75" hidden="false" customHeight="false" outlineLevel="0" collapsed="false">
      <c r="A244" s="16" t="s">
        <v>21</v>
      </c>
      <c r="B244" s="16" t="s">
        <v>3292</v>
      </c>
      <c r="C244" s="17" t="n">
        <v>1</v>
      </c>
    </row>
    <row r="245" customFormat="false" ht="12.75" hidden="false" customHeight="false" outlineLevel="0" collapsed="false">
      <c r="A245" s="16" t="s">
        <v>1147</v>
      </c>
      <c r="B245" s="16" t="s">
        <v>3293</v>
      </c>
      <c r="C245" s="17" t="n">
        <v>1</v>
      </c>
    </row>
    <row r="246" customFormat="false" ht="12.75" hidden="false" customHeight="false" outlineLevel="0" collapsed="false">
      <c r="A246" s="16" t="s">
        <v>626</v>
      </c>
      <c r="B246" s="16" t="s">
        <v>3294</v>
      </c>
      <c r="C246" s="17" t="n">
        <v>1</v>
      </c>
    </row>
    <row r="247" customFormat="false" ht="12.75" hidden="false" customHeight="false" outlineLevel="0" collapsed="false">
      <c r="A247" s="16" t="s">
        <v>10</v>
      </c>
      <c r="B247" s="16" t="s">
        <v>3295</v>
      </c>
      <c r="C247" s="17" t="n">
        <v>1</v>
      </c>
    </row>
    <row r="248" customFormat="false" ht="12.75" hidden="false" customHeight="false" outlineLevel="0" collapsed="false">
      <c r="A248" s="16" t="s">
        <v>13</v>
      </c>
      <c r="B248" s="16" t="s">
        <v>3296</v>
      </c>
      <c r="C248" s="17" t="n">
        <v>1</v>
      </c>
    </row>
    <row r="249" customFormat="false" ht="12.75" hidden="false" customHeight="false" outlineLevel="0" collapsed="false">
      <c r="A249" s="16" t="s">
        <v>10</v>
      </c>
      <c r="B249" s="16" t="s">
        <v>3297</v>
      </c>
      <c r="C249" s="17" t="n">
        <v>1</v>
      </c>
    </row>
    <row r="250" customFormat="false" ht="12.75" hidden="false" customHeight="false" outlineLevel="0" collapsed="false">
      <c r="A250" s="16" t="s">
        <v>33</v>
      </c>
      <c r="B250" s="16" t="s">
        <v>3298</v>
      </c>
      <c r="C250" s="17" t="n">
        <v>1</v>
      </c>
    </row>
    <row r="251" customFormat="false" ht="12.75" hidden="false" customHeight="false" outlineLevel="0" collapsed="false">
      <c r="A251" s="16" t="s">
        <v>24</v>
      </c>
      <c r="B251" s="16" t="s">
        <v>3299</v>
      </c>
      <c r="C251" s="17" t="n">
        <v>1</v>
      </c>
    </row>
    <row r="252" customFormat="false" ht="12.75" hidden="false" customHeight="false" outlineLevel="0" collapsed="false">
      <c r="A252" s="16" t="s">
        <v>46</v>
      </c>
      <c r="B252" s="16" t="s">
        <v>3300</v>
      </c>
      <c r="C252" s="17" t="n">
        <v>1</v>
      </c>
    </row>
    <row r="253" customFormat="false" ht="12.75" hidden="false" customHeight="false" outlineLevel="0" collapsed="false">
      <c r="A253" s="16" t="s">
        <v>33</v>
      </c>
      <c r="B253" s="16" t="s">
        <v>3301</v>
      </c>
      <c r="C253" s="17" t="n">
        <v>1</v>
      </c>
    </row>
    <row r="254" customFormat="false" ht="12.75" hidden="false" customHeight="false" outlineLevel="0" collapsed="false">
      <c r="A254" s="16" t="s">
        <v>1792</v>
      </c>
      <c r="B254" s="16" t="s">
        <v>3302</v>
      </c>
      <c r="C254" s="17" t="n">
        <v>1</v>
      </c>
    </row>
    <row r="255" customFormat="false" ht="12.75" hidden="false" customHeight="false" outlineLevel="0" collapsed="false">
      <c r="A255" s="16" t="s">
        <v>7</v>
      </c>
      <c r="B255" s="16" t="s">
        <v>3303</v>
      </c>
      <c r="C255" s="17" t="n">
        <v>1</v>
      </c>
    </row>
    <row r="256" customFormat="false" ht="12.75" hidden="false" customHeight="false" outlineLevel="0" collapsed="false">
      <c r="A256" s="16" t="s">
        <v>30</v>
      </c>
      <c r="B256" s="16" t="s">
        <v>3304</v>
      </c>
      <c r="C256" s="17" t="n">
        <v>1</v>
      </c>
    </row>
    <row r="257" customFormat="false" ht="12.75" hidden="false" customHeight="false" outlineLevel="0" collapsed="false">
      <c r="A257" s="16" t="s">
        <v>626</v>
      </c>
      <c r="B257" s="16" t="s">
        <v>3305</v>
      </c>
      <c r="C257" s="17" t="n">
        <v>1</v>
      </c>
    </row>
    <row r="258" customFormat="false" ht="12.75" hidden="false" customHeight="false" outlineLevel="0" collapsed="false">
      <c r="A258" s="16" t="s">
        <v>1910</v>
      </c>
      <c r="B258" s="16" t="s">
        <v>3306</v>
      </c>
      <c r="C258" s="17" t="n">
        <v>1</v>
      </c>
    </row>
    <row r="259" customFormat="false" ht="12.75" hidden="false" customHeight="false" outlineLevel="0" collapsed="false">
      <c r="A259" s="16" t="s">
        <v>1792</v>
      </c>
      <c r="B259" s="16" t="s">
        <v>3307</v>
      </c>
      <c r="C259" s="17" t="n">
        <v>1</v>
      </c>
    </row>
    <row r="260" customFormat="false" ht="12.75" hidden="false" customHeight="false" outlineLevel="0" collapsed="false">
      <c r="A260" s="16" t="s">
        <v>46</v>
      </c>
      <c r="B260" s="16" t="s">
        <v>3308</v>
      </c>
      <c r="C260" s="17" t="n">
        <v>1</v>
      </c>
    </row>
    <row r="261" customFormat="false" ht="12.75" hidden="false" customHeight="false" outlineLevel="0" collapsed="false">
      <c r="A261" s="16" t="s">
        <v>21</v>
      </c>
      <c r="B261" s="16" t="s">
        <v>3309</v>
      </c>
      <c r="C261" s="17" t="n">
        <v>1</v>
      </c>
    </row>
    <row r="262" customFormat="false" ht="12.75" hidden="false" customHeight="false" outlineLevel="0" collapsed="false">
      <c r="A262" s="16" t="s">
        <v>13</v>
      </c>
      <c r="B262" s="16" t="s">
        <v>3310</v>
      </c>
      <c r="C262" s="17" t="n">
        <v>1</v>
      </c>
    </row>
    <row r="263" customFormat="false" ht="12.75" hidden="false" customHeight="false" outlineLevel="0" collapsed="false">
      <c r="A263" s="16" t="s">
        <v>43</v>
      </c>
      <c r="B263" s="16" t="s">
        <v>3311</v>
      </c>
      <c r="C263" s="1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7.7"/>
  </cols>
  <sheetData>
    <row r="1" customFormat="false" ht="19.15" hidden="false" customHeight="true" outlineLevel="0" collapsed="false">
      <c r="A1" s="12" t="s">
        <v>3312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3313</v>
      </c>
      <c r="C2" s="13" t="s">
        <v>3314</v>
      </c>
      <c r="D2" s="13" t="s">
        <v>3050</v>
      </c>
      <c r="E2" s="12"/>
    </row>
    <row r="3" customFormat="false" ht="12.75" hidden="false" customHeight="false" outlineLevel="0" collapsed="false">
      <c r="A3" s="12"/>
      <c r="B3" s="18" t="n">
        <v>1</v>
      </c>
      <c r="C3" s="18" t="n">
        <v>1</v>
      </c>
      <c r="D3" s="18" t="n">
        <v>7</v>
      </c>
      <c r="E3" s="12"/>
    </row>
    <row r="4" customFormat="false" ht="12.75" hidden="false" customHeight="false" outlineLevel="0" collapsed="false">
      <c r="A4" s="12"/>
      <c r="B4" s="18" t="n">
        <v>1</v>
      </c>
      <c r="C4" s="18" t="n">
        <v>2</v>
      </c>
      <c r="D4" s="18" t="n">
        <v>7</v>
      </c>
      <c r="E4" s="12"/>
    </row>
    <row r="5" customFormat="false" ht="12.75" hidden="false" customHeight="false" outlineLevel="0" collapsed="false">
      <c r="A5" s="12"/>
      <c r="B5" s="18" t="n">
        <v>1</v>
      </c>
      <c r="C5" s="18" t="n">
        <v>3</v>
      </c>
      <c r="D5" s="18" t="n">
        <v>7</v>
      </c>
      <c r="E5" s="12"/>
    </row>
    <row r="6" customFormat="false" ht="12.75" hidden="false" customHeight="false" outlineLevel="0" collapsed="false">
      <c r="A6" s="12"/>
      <c r="B6" s="18" t="n">
        <v>1</v>
      </c>
      <c r="C6" s="18" t="n">
        <v>4</v>
      </c>
      <c r="D6" s="18" t="n">
        <v>8</v>
      </c>
      <c r="E6" s="12"/>
    </row>
    <row r="7" customFormat="false" ht="12.75" hidden="false" customHeight="false" outlineLevel="0" collapsed="false">
      <c r="A7" s="12"/>
      <c r="B7" s="18" t="n">
        <v>1</v>
      </c>
      <c r="C7" s="18" t="n">
        <v>5</v>
      </c>
      <c r="D7" s="18" t="n">
        <v>2</v>
      </c>
      <c r="E7" s="12"/>
    </row>
    <row r="8" customFormat="false" ht="12.75" hidden="false" customHeight="false" outlineLevel="0" collapsed="false">
      <c r="A8" s="12"/>
      <c r="B8" s="18" t="n">
        <v>1</v>
      </c>
      <c r="C8" s="18" t="n">
        <v>6</v>
      </c>
      <c r="D8" s="18" t="n">
        <v>6</v>
      </c>
      <c r="E8" s="12"/>
    </row>
    <row r="9" customFormat="false" ht="12.75" hidden="false" customHeight="false" outlineLevel="0" collapsed="false">
      <c r="A9" s="12"/>
      <c r="B9" s="18" t="n">
        <v>1</v>
      </c>
      <c r="C9" s="18" t="n">
        <v>7</v>
      </c>
      <c r="D9" s="18" t="n">
        <v>9</v>
      </c>
      <c r="E9" s="12"/>
    </row>
    <row r="10" customFormat="false" ht="12.75" hidden="false" customHeight="false" outlineLevel="0" collapsed="false">
      <c r="A10" s="12"/>
      <c r="B10" s="18" t="n">
        <v>1</v>
      </c>
      <c r="C10" s="18" t="n">
        <v>8</v>
      </c>
      <c r="D10" s="18" t="n">
        <v>9</v>
      </c>
      <c r="E10" s="12"/>
    </row>
    <row r="11" customFormat="false" ht="12.75" hidden="false" customHeight="false" outlineLevel="0" collapsed="false">
      <c r="A11" s="12"/>
      <c r="B11" s="18" t="n">
        <v>1</v>
      </c>
      <c r="C11" s="18" t="n">
        <v>9</v>
      </c>
      <c r="D11" s="18" t="n">
        <v>7</v>
      </c>
      <c r="E11" s="12"/>
    </row>
    <row r="12" customFormat="false" ht="12.75" hidden="false" customHeight="false" outlineLevel="0" collapsed="false">
      <c r="A12" s="12"/>
      <c r="B12" s="18" t="n">
        <v>1</v>
      </c>
      <c r="C12" s="18" t="n">
        <v>10</v>
      </c>
      <c r="D12" s="18" t="n">
        <v>7</v>
      </c>
      <c r="E12" s="12"/>
    </row>
    <row r="13" customFormat="false" ht="12.75" hidden="false" customHeight="false" outlineLevel="0" collapsed="false">
      <c r="A13" s="12"/>
      <c r="B13" s="18" t="n">
        <v>1</v>
      </c>
      <c r="C13" s="18" t="n">
        <v>11</v>
      </c>
      <c r="D13" s="18" t="n">
        <v>9</v>
      </c>
      <c r="E13" s="12"/>
    </row>
    <row r="14" customFormat="false" ht="12.75" hidden="false" customHeight="false" outlineLevel="0" collapsed="false">
      <c r="A14" s="12"/>
      <c r="B14" s="18" t="n">
        <v>1</v>
      </c>
      <c r="C14" s="18" t="n">
        <v>12</v>
      </c>
      <c r="D14" s="18" t="n">
        <v>4</v>
      </c>
      <c r="E14" s="12"/>
    </row>
    <row r="15" customFormat="false" ht="12.75" hidden="false" customHeight="false" outlineLevel="0" collapsed="false">
      <c r="A15" s="12"/>
      <c r="B15" s="18" t="n">
        <v>1</v>
      </c>
      <c r="C15" s="18" t="n">
        <v>13</v>
      </c>
      <c r="D15" s="18" t="n">
        <v>7</v>
      </c>
      <c r="E15" s="12"/>
    </row>
    <row r="16" customFormat="false" ht="12.75" hidden="false" customHeight="false" outlineLevel="0" collapsed="false">
      <c r="A16" s="12"/>
      <c r="B16" s="18" t="n">
        <v>1</v>
      </c>
      <c r="C16" s="18" t="n">
        <v>14</v>
      </c>
      <c r="D16" s="18" t="n">
        <v>13</v>
      </c>
      <c r="E16" s="12"/>
    </row>
    <row r="17" customFormat="false" ht="12.75" hidden="false" customHeight="false" outlineLevel="0" collapsed="false">
      <c r="A17" s="12"/>
      <c r="B17" s="18" t="n">
        <v>1</v>
      </c>
      <c r="C17" s="18" t="n">
        <v>15</v>
      </c>
      <c r="D17" s="18" t="n">
        <v>4</v>
      </c>
      <c r="E17" s="12"/>
    </row>
    <row r="18" customFormat="false" ht="12.75" hidden="false" customHeight="false" outlineLevel="0" collapsed="false">
      <c r="A18" s="12"/>
      <c r="B18" s="18" t="n">
        <v>1</v>
      </c>
      <c r="C18" s="18" t="n">
        <v>16</v>
      </c>
      <c r="D18" s="18" t="n">
        <v>11</v>
      </c>
      <c r="E18" s="12"/>
    </row>
    <row r="19" customFormat="false" ht="12.75" hidden="false" customHeight="false" outlineLevel="0" collapsed="false">
      <c r="A19" s="12"/>
      <c r="B19" s="18" t="n">
        <v>1</v>
      </c>
      <c r="C19" s="18" t="n">
        <v>17</v>
      </c>
      <c r="D19" s="18" t="n">
        <v>5</v>
      </c>
      <c r="E19" s="12"/>
    </row>
    <row r="20" customFormat="false" ht="12.75" hidden="false" customHeight="false" outlineLevel="0" collapsed="false">
      <c r="A20" s="12"/>
      <c r="B20" s="18" t="n">
        <v>1</v>
      </c>
      <c r="C20" s="18" t="n">
        <v>18</v>
      </c>
      <c r="D20" s="18" t="n">
        <v>17</v>
      </c>
      <c r="E20" s="12"/>
    </row>
    <row r="21" customFormat="false" ht="12.75" hidden="false" customHeight="false" outlineLevel="0" collapsed="false">
      <c r="A21" s="12"/>
      <c r="B21" s="18" t="n">
        <v>1</v>
      </c>
      <c r="C21" s="18" t="n">
        <v>19</v>
      </c>
      <c r="D21" s="18" t="n">
        <v>5</v>
      </c>
      <c r="E21" s="12"/>
    </row>
    <row r="22" customFormat="false" ht="12.75" hidden="false" customHeight="false" outlineLevel="0" collapsed="false">
      <c r="A22" s="12"/>
      <c r="B22" s="18" t="n">
        <v>1</v>
      </c>
      <c r="C22" s="18" t="n">
        <v>20</v>
      </c>
      <c r="D22" s="18" t="n">
        <v>15</v>
      </c>
      <c r="E22" s="12"/>
    </row>
    <row r="23" customFormat="false" ht="12.75" hidden="false" customHeight="false" outlineLevel="0" collapsed="false">
      <c r="A23" s="12"/>
      <c r="B23" s="18" t="n">
        <v>1</v>
      </c>
      <c r="C23" s="18" t="n">
        <v>21</v>
      </c>
      <c r="D23" s="18" t="n">
        <v>13</v>
      </c>
      <c r="E23" s="12"/>
    </row>
    <row r="24" customFormat="false" ht="12.75" hidden="false" customHeight="false" outlineLevel="0" collapsed="false">
      <c r="A24" s="12"/>
      <c r="B24" s="18" t="n">
        <v>1</v>
      </c>
      <c r="C24" s="18" t="n">
        <v>22</v>
      </c>
      <c r="D24" s="18" t="n">
        <v>8</v>
      </c>
      <c r="E24" s="12"/>
    </row>
    <row r="25" customFormat="false" ht="12.75" hidden="false" customHeight="false" outlineLevel="0" collapsed="false">
      <c r="A25" s="12"/>
      <c r="B25" s="18" t="n">
        <v>1</v>
      </c>
      <c r="C25" s="18" t="n">
        <v>23</v>
      </c>
      <c r="D25" s="18" t="n">
        <v>8</v>
      </c>
      <c r="E25" s="12"/>
    </row>
    <row r="26" customFormat="false" ht="12.75" hidden="false" customHeight="false" outlineLevel="0" collapsed="false">
      <c r="A26" s="12"/>
      <c r="B26" s="18" t="n">
        <v>1</v>
      </c>
      <c r="C26" s="18" t="n">
        <v>24</v>
      </c>
      <c r="D26" s="18" t="n">
        <v>12</v>
      </c>
      <c r="E26" s="12"/>
    </row>
    <row r="27" customFormat="false" ht="12.75" hidden="false" customHeight="false" outlineLevel="0" collapsed="false">
      <c r="A27" s="12"/>
      <c r="B27" s="18" t="n">
        <v>1</v>
      </c>
      <c r="C27" s="18" t="n">
        <v>25</v>
      </c>
      <c r="D27" s="18" t="n">
        <v>6</v>
      </c>
      <c r="E27" s="12"/>
    </row>
    <row r="28" customFormat="false" ht="12.75" hidden="false" customHeight="false" outlineLevel="0" collapsed="false">
      <c r="A28" s="12"/>
      <c r="B28" s="18" t="n">
        <v>1</v>
      </c>
      <c r="C28" s="18" t="n">
        <v>26</v>
      </c>
      <c r="D28" s="18" t="n">
        <v>11</v>
      </c>
      <c r="E28" s="12"/>
    </row>
    <row r="29" customFormat="false" ht="12.75" hidden="false" customHeight="false" outlineLevel="0" collapsed="false">
      <c r="A29" s="12"/>
      <c r="B29" s="18" t="n">
        <v>1</v>
      </c>
      <c r="C29" s="18" t="n">
        <v>27</v>
      </c>
      <c r="D29" s="18" t="n">
        <v>10</v>
      </c>
      <c r="E29" s="12"/>
    </row>
    <row r="30" customFormat="false" ht="12.75" hidden="false" customHeight="false" outlineLevel="0" collapsed="false">
      <c r="A30" s="12"/>
      <c r="B30" s="18" t="n">
        <v>1</v>
      </c>
      <c r="C30" s="18" t="n">
        <v>28</v>
      </c>
      <c r="D30" s="18" t="n">
        <v>10</v>
      </c>
      <c r="E30" s="12"/>
    </row>
    <row r="31" customFormat="false" ht="12.75" hidden="false" customHeight="false" outlineLevel="0" collapsed="false">
      <c r="A31" s="12"/>
      <c r="B31" s="18" t="n">
        <v>1</v>
      </c>
      <c r="C31" s="18" t="n">
        <v>29</v>
      </c>
      <c r="D31" s="18" t="n">
        <v>10</v>
      </c>
      <c r="E31" s="12"/>
    </row>
    <row r="32" customFormat="false" ht="12.75" hidden="false" customHeight="false" outlineLevel="0" collapsed="false">
      <c r="A32" s="12"/>
      <c r="B32" s="18" t="n">
        <v>1</v>
      </c>
      <c r="C32" s="18" t="n">
        <v>30</v>
      </c>
      <c r="D32" s="18" t="n">
        <v>9</v>
      </c>
      <c r="E32" s="12"/>
    </row>
    <row r="33" customFormat="false" ht="12.75" hidden="false" customHeight="false" outlineLevel="0" collapsed="false">
      <c r="A33" s="12"/>
      <c r="B33" s="18" t="n">
        <v>1</v>
      </c>
      <c r="C33" s="18" t="n">
        <v>31</v>
      </c>
      <c r="D33" s="18" t="n">
        <v>7</v>
      </c>
      <c r="E33" s="12"/>
    </row>
    <row r="34" customFormat="false" ht="12.75" hidden="false" customHeight="false" outlineLevel="0" collapsed="false">
      <c r="A34" s="12"/>
      <c r="B34" s="18" t="n">
        <v>1</v>
      </c>
      <c r="C34" s="18" t="n">
        <v>32</v>
      </c>
      <c r="D34" s="18" t="n">
        <v>13</v>
      </c>
      <c r="E34" s="12"/>
    </row>
    <row r="35" customFormat="false" ht="12.75" hidden="false" customHeight="false" outlineLevel="0" collapsed="false">
      <c r="A35" s="12"/>
      <c r="B35" s="18" t="n">
        <v>1</v>
      </c>
      <c r="C35" s="18" t="n">
        <v>33</v>
      </c>
      <c r="D35" s="18" t="n">
        <v>7</v>
      </c>
      <c r="E35" s="12"/>
    </row>
    <row r="36" customFormat="false" ht="12.75" hidden="false" customHeight="false" outlineLevel="0" collapsed="false">
      <c r="A36" s="12"/>
      <c r="B36" s="18" t="n">
        <v>1</v>
      </c>
      <c r="C36" s="18" t="n">
        <v>34</v>
      </c>
      <c r="D36" s="18" t="n">
        <v>8</v>
      </c>
      <c r="E36" s="12"/>
    </row>
    <row r="37" customFormat="false" ht="12.75" hidden="false" customHeight="false" outlineLevel="0" collapsed="false">
      <c r="A37" s="12"/>
      <c r="B37" s="18" t="n">
        <v>1</v>
      </c>
      <c r="C37" s="18" t="n">
        <v>35</v>
      </c>
      <c r="D37" s="18" t="n">
        <v>12</v>
      </c>
      <c r="E37" s="12"/>
    </row>
    <row r="38" customFormat="false" ht="12.75" hidden="false" customHeight="false" outlineLevel="0" collapsed="false">
      <c r="A38" s="12"/>
      <c r="B38" s="18" t="n">
        <v>1</v>
      </c>
      <c r="C38" s="18" t="n">
        <v>36</v>
      </c>
      <c r="D38" s="18" t="n">
        <v>5</v>
      </c>
      <c r="E38" s="12"/>
    </row>
    <row r="39" customFormat="false" ht="12.75" hidden="false" customHeight="false" outlineLevel="0" collapsed="false">
      <c r="A39" s="12"/>
      <c r="B39" s="18" t="n">
        <v>1</v>
      </c>
      <c r="C39" s="18" t="n">
        <v>37</v>
      </c>
      <c r="D39" s="18" t="n">
        <v>11</v>
      </c>
      <c r="E39" s="12"/>
    </row>
    <row r="40" customFormat="false" ht="12.75" hidden="false" customHeight="false" outlineLevel="0" collapsed="false">
      <c r="A40" s="12"/>
      <c r="B40" s="18" t="n">
        <v>1</v>
      </c>
      <c r="C40" s="18" t="n">
        <v>38</v>
      </c>
      <c r="D40" s="18" t="n">
        <v>7</v>
      </c>
      <c r="E40" s="12"/>
    </row>
    <row r="41" customFormat="false" ht="12.75" hidden="false" customHeight="false" outlineLevel="0" collapsed="false">
      <c r="A41" s="12"/>
      <c r="B41" s="18" t="n">
        <v>1</v>
      </c>
      <c r="C41" s="18" t="n">
        <v>39</v>
      </c>
      <c r="D41" s="18" t="n">
        <v>9</v>
      </c>
      <c r="E41" s="12"/>
    </row>
    <row r="42" customFormat="false" ht="12.75" hidden="false" customHeight="false" outlineLevel="0" collapsed="false">
      <c r="A42" s="12"/>
      <c r="B42" s="18" t="n">
        <v>1</v>
      </c>
      <c r="C42" s="18" t="n">
        <v>40</v>
      </c>
      <c r="D42" s="18" t="n">
        <v>7</v>
      </c>
      <c r="E42" s="12"/>
    </row>
    <row r="43" customFormat="false" ht="12.75" hidden="false" customHeight="false" outlineLevel="0" collapsed="false">
      <c r="A43" s="12"/>
      <c r="B43" s="18" t="n">
        <v>1</v>
      </c>
      <c r="C43" s="18" t="n">
        <v>41</v>
      </c>
      <c r="D43" s="18" t="n">
        <v>12</v>
      </c>
      <c r="E43" s="12"/>
    </row>
    <row r="44" customFormat="false" ht="12.75" hidden="false" customHeight="false" outlineLevel="0" collapsed="false">
      <c r="A44" s="12"/>
      <c r="B44" s="18" t="n">
        <v>1</v>
      </c>
      <c r="C44" s="18" t="n">
        <v>42</v>
      </c>
      <c r="D44" s="18" t="n">
        <v>6</v>
      </c>
      <c r="E44" s="12"/>
    </row>
    <row r="45" customFormat="false" ht="12.75" hidden="false" customHeight="false" outlineLevel="0" collapsed="false">
      <c r="A45" s="12"/>
      <c r="B45" s="18" t="n">
        <v>1</v>
      </c>
      <c r="C45" s="18" t="n">
        <v>43</v>
      </c>
      <c r="D45" s="18" t="n">
        <v>5</v>
      </c>
      <c r="E45" s="12"/>
    </row>
    <row r="46" customFormat="false" ht="12.75" hidden="false" customHeight="false" outlineLevel="0" collapsed="false">
      <c r="A46" s="12"/>
      <c r="B46" s="18" t="n">
        <v>1</v>
      </c>
      <c r="C46" s="18" t="n">
        <v>44</v>
      </c>
      <c r="D46" s="18" t="n">
        <v>8</v>
      </c>
      <c r="E46" s="12"/>
    </row>
    <row r="47" customFormat="false" ht="12.75" hidden="false" customHeight="false" outlineLevel="0" collapsed="false">
      <c r="A47" s="12"/>
      <c r="B47" s="18" t="n">
        <v>1</v>
      </c>
      <c r="C47" s="18" t="n">
        <v>45</v>
      </c>
      <c r="D47" s="18" t="n">
        <v>8</v>
      </c>
      <c r="E47" s="12"/>
    </row>
    <row r="48" customFormat="false" ht="12.75" hidden="false" customHeight="false" outlineLevel="0" collapsed="false">
      <c r="A48" s="12"/>
      <c r="B48" s="18" t="n">
        <v>1</v>
      </c>
      <c r="C48" s="18" t="s">
        <v>3315</v>
      </c>
      <c r="D48" s="18" t="n">
        <v>49</v>
      </c>
      <c r="E48" s="12"/>
    </row>
    <row r="49" customFormat="false" ht="12.75" hidden="false" customHeight="false" outlineLevel="0" collapsed="false">
      <c r="A49" s="12"/>
      <c r="B49" s="18" t="n">
        <v>2</v>
      </c>
      <c r="C49" s="18" t="n">
        <v>46</v>
      </c>
      <c r="D49" s="18" t="n">
        <v>2</v>
      </c>
      <c r="E49" s="12"/>
    </row>
    <row r="50" customFormat="false" ht="12.75" hidden="false" customHeight="false" outlineLevel="0" collapsed="false">
      <c r="A50" s="12"/>
      <c r="B50" s="18" t="n">
        <v>2</v>
      </c>
      <c r="C50" s="18" t="n">
        <v>47</v>
      </c>
      <c r="D50" s="18" t="n">
        <v>9</v>
      </c>
      <c r="E50" s="12"/>
    </row>
    <row r="51" customFormat="false" ht="12.75" hidden="false" customHeight="false" outlineLevel="0" collapsed="false">
      <c r="A51" s="12"/>
      <c r="B51" s="18" t="n">
        <v>2</v>
      </c>
      <c r="C51" s="18" t="n">
        <v>48</v>
      </c>
      <c r="D51" s="18" t="n">
        <v>17</v>
      </c>
      <c r="E51" s="12"/>
    </row>
    <row r="52" customFormat="false" ht="12.75" hidden="false" customHeight="false" outlineLevel="0" collapsed="false">
      <c r="A52" s="12"/>
      <c r="B52" s="18" t="n">
        <v>2</v>
      </c>
      <c r="C52" s="18" t="n">
        <v>49</v>
      </c>
      <c r="D52" s="18" t="n">
        <v>7</v>
      </c>
      <c r="E52" s="12"/>
    </row>
    <row r="53" customFormat="false" ht="12.75" hidden="false" customHeight="false" outlineLevel="0" collapsed="false">
      <c r="A53" s="12"/>
      <c r="B53" s="18" t="n">
        <v>2</v>
      </c>
      <c r="C53" s="18" t="n">
        <v>50</v>
      </c>
      <c r="D53" s="18" t="n">
        <v>14</v>
      </c>
      <c r="E53" s="12"/>
    </row>
    <row r="54" customFormat="false" ht="12.75" hidden="false" customHeight="false" outlineLevel="0" collapsed="false">
      <c r="A54" s="12"/>
      <c r="B54" s="18" t="n">
        <v>2</v>
      </c>
      <c r="C54" s="18" t="n">
        <v>51</v>
      </c>
      <c r="D54" s="18" t="n">
        <v>12</v>
      </c>
      <c r="E54" s="12"/>
    </row>
    <row r="55" customFormat="false" ht="12.75" hidden="false" customHeight="false" outlineLevel="0" collapsed="false">
      <c r="A55" s="12"/>
      <c r="B55" s="18" t="n">
        <v>2</v>
      </c>
      <c r="C55" s="18" t="n">
        <v>52</v>
      </c>
      <c r="D55" s="18" t="n">
        <v>11</v>
      </c>
      <c r="E55" s="12"/>
    </row>
    <row r="56" customFormat="false" ht="12.75" hidden="false" customHeight="false" outlineLevel="0" collapsed="false">
      <c r="A56" s="12"/>
      <c r="B56" s="18" t="n">
        <v>2</v>
      </c>
      <c r="C56" s="18" t="n">
        <v>53</v>
      </c>
      <c r="D56" s="18" t="n">
        <v>8</v>
      </c>
      <c r="E56" s="12"/>
    </row>
    <row r="57" customFormat="false" ht="12.75" hidden="false" customHeight="false" outlineLevel="0" collapsed="false">
      <c r="A57" s="12"/>
      <c r="B57" s="18" t="n">
        <v>2</v>
      </c>
      <c r="C57" s="18" t="n">
        <v>54</v>
      </c>
      <c r="D57" s="18" t="n">
        <v>11</v>
      </c>
      <c r="E57" s="12"/>
    </row>
    <row r="58" customFormat="false" ht="12.75" hidden="false" customHeight="false" outlineLevel="0" collapsed="false">
      <c r="A58" s="12"/>
      <c r="B58" s="18" t="n">
        <v>2</v>
      </c>
      <c r="C58" s="18" t="n">
        <v>55</v>
      </c>
      <c r="D58" s="18" t="n">
        <v>17</v>
      </c>
      <c r="E58" s="12"/>
    </row>
    <row r="59" customFormat="false" ht="12.75" hidden="false" customHeight="false" outlineLevel="0" collapsed="false">
      <c r="A59" s="12"/>
      <c r="B59" s="18" t="n">
        <v>2</v>
      </c>
      <c r="C59" s="18" t="n">
        <v>56</v>
      </c>
      <c r="D59" s="18" t="n">
        <v>10</v>
      </c>
      <c r="E59" s="12"/>
    </row>
    <row r="60" customFormat="false" ht="12.75" hidden="false" customHeight="false" outlineLevel="0" collapsed="false">
      <c r="A60" s="12"/>
      <c r="B60" s="18" t="n">
        <v>2</v>
      </c>
      <c r="C60" s="18" t="n">
        <v>57</v>
      </c>
      <c r="D60" s="18" t="n">
        <v>9</v>
      </c>
      <c r="E60" s="12"/>
    </row>
    <row r="61" customFormat="false" ht="12.75" hidden="false" customHeight="false" outlineLevel="0" collapsed="false">
      <c r="A61" s="12"/>
      <c r="B61" s="18" t="n">
        <v>2</v>
      </c>
      <c r="C61" s="18" t="n">
        <v>58</v>
      </c>
      <c r="D61" s="18" t="n">
        <v>12</v>
      </c>
      <c r="E61" s="12"/>
    </row>
    <row r="62" customFormat="false" ht="12.75" hidden="false" customHeight="false" outlineLevel="0" collapsed="false">
      <c r="A62" s="12"/>
      <c r="B62" s="18" t="n">
        <v>2</v>
      </c>
      <c r="C62" s="18" t="n">
        <v>59</v>
      </c>
      <c r="D62" s="18" t="n">
        <v>15</v>
      </c>
      <c r="E62" s="12"/>
    </row>
    <row r="63" customFormat="false" ht="12.75" hidden="false" customHeight="false" outlineLevel="0" collapsed="false">
      <c r="A63" s="12"/>
      <c r="B63" s="18" t="n">
        <v>2</v>
      </c>
      <c r="C63" s="18" t="n">
        <v>60</v>
      </c>
      <c r="D63" s="18" t="n">
        <v>11</v>
      </c>
      <c r="E63" s="12"/>
    </row>
    <row r="64" customFormat="false" ht="12.75" hidden="false" customHeight="false" outlineLevel="0" collapsed="false">
      <c r="A64" s="12"/>
      <c r="B64" s="18" t="n">
        <v>2</v>
      </c>
      <c r="C64" s="18" t="n">
        <v>61</v>
      </c>
      <c r="D64" s="18" t="n">
        <v>9</v>
      </c>
      <c r="E64" s="12"/>
    </row>
    <row r="65" customFormat="false" ht="12.75" hidden="false" customHeight="false" outlineLevel="0" collapsed="false">
      <c r="A65" s="12"/>
      <c r="B65" s="18" t="n">
        <v>2</v>
      </c>
      <c r="C65" s="18" t="n">
        <v>62</v>
      </c>
      <c r="D65" s="18" t="n">
        <v>12</v>
      </c>
      <c r="E65" s="12"/>
    </row>
    <row r="66" customFormat="false" ht="12.75" hidden="false" customHeight="false" outlineLevel="0" collapsed="false">
      <c r="A66" s="12"/>
      <c r="B66" s="18" t="n">
        <v>2</v>
      </c>
      <c r="C66" s="18" t="n">
        <v>63</v>
      </c>
      <c r="D66" s="18" t="n">
        <v>7</v>
      </c>
      <c r="E66" s="12"/>
    </row>
    <row r="67" customFormat="false" ht="12.75" hidden="false" customHeight="false" outlineLevel="0" collapsed="false">
      <c r="A67" s="12"/>
      <c r="B67" s="18" t="n">
        <v>2</v>
      </c>
      <c r="C67" s="18" t="n">
        <v>64</v>
      </c>
      <c r="D67" s="18" t="n">
        <v>7</v>
      </c>
      <c r="E67" s="12"/>
    </row>
    <row r="68" customFormat="false" ht="12.75" hidden="false" customHeight="false" outlineLevel="0" collapsed="false">
      <c r="A68" s="12"/>
      <c r="B68" s="18" t="n">
        <v>2</v>
      </c>
      <c r="C68" s="18" t="n">
        <v>65</v>
      </c>
      <c r="D68" s="18" t="n">
        <v>16</v>
      </c>
      <c r="E68" s="12"/>
    </row>
    <row r="69" customFormat="false" ht="12.75" hidden="false" customHeight="false" outlineLevel="0" collapsed="false">
      <c r="A69" s="12"/>
      <c r="B69" s="18" t="n">
        <v>2</v>
      </c>
      <c r="C69" s="18" t="n">
        <v>66</v>
      </c>
      <c r="D69" s="18" t="n">
        <v>9</v>
      </c>
      <c r="E69" s="12"/>
    </row>
    <row r="70" customFormat="false" ht="12.75" hidden="false" customHeight="false" outlineLevel="0" collapsed="false">
      <c r="A70" s="12"/>
      <c r="B70" s="18" t="n">
        <v>2</v>
      </c>
      <c r="C70" s="18" t="n">
        <v>67</v>
      </c>
      <c r="D70" s="18" t="n">
        <v>9</v>
      </c>
      <c r="E70" s="12"/>
    </row>
    <row r="71" customFormat="false" ht="12.75" hidden="false" customHeight="false" outlineLevel="0" collapsed="false">
      <c r="A71" s="12"/>
      <c r="B71" s="18" t="n">
        <v>2</v>
      </c>
      <c r="C71" s="18" t="n">
        <v>68</v>
      </c>
      <c r="D71" s="18" t="n">
        <v>7</v>
      </c>
      <c r="E71" s="12"/>
    </row>
    <row r="72" customFormat="false" ht="12.75" hidden="false" customHeight="false" outlineLevel="0" collapsed="false">
      <c r="A72" s="12"/>
      <c r="B72" s="18" t="n">
        <v>2</v>
      </c>
      <c r="C72" s="18" t="n">
        <v>69</v>
      </c>
      <c r="D72" s="18" t="n">
        <v>12</v>
      </c>
      <c r="E72" s="12"/>
    </row>
    <row r="73" customFormat="false" ht="12.75" hidden="false" customHeight="false" outlineLevel="0" collapsed="false">
      <c r="A73" s="12"/>
      <c r="B73" s="18" t="n">
        <v>2</v>
      </c>
      <c r="C73" s="18" t="n">
        <v>70</v>
      </c>
      <c r="D73" s="18" t="n">
        <v>9</v>
      </c>
      <c r="E73" s="12"/>
    </row>
    <row r="74" customFormat="false" ht="12.75" hidden="false" customHeight="false" outlineLevel="0" collapsed="false">
      <c r="A74" s="12"/>
      <c r="B74" s="18" t="n">
        <v>2</v>
      </c>
      <c r="C74" s="18" t="n">
        <v>71</v>
      </c>
      <c r="D74" s="18" t="n">
        <v>11</v>
      </c>
      <c r="E74" s="12"/>
    </row>
    <row r="75" customFormat="false" ht="12.75" hidden="false" customHeight="false" outlineLevel="0" collapsed="false">
      <c r="A75" s="12"/>
      <c r="B75" s="18" t="n">
        <v>2</v>
      </c>
      <c r="C75" s="18" t="n">
        <v>72</v>
      </c>
      <c r="D75" s="18" t="n">
        <v>8</v>
      </c>
      <c r="E75" s="12"/>
    </row>
    <row r="76" customFormat="false" ht="12.75" hidden="false" customHeight="false" outlineLevel="0" collapsed="false">
      <c r="A76" s="12"/>
      <c r="B76" s="18" t="n">
        <v>2</v>
      </c>
      <c r="C76" s="18" t="n">
        <v>73</v>
      </c>
      <c r="D76" s="18" t="n">
        <v>7</v>
      </c>
      <c r="E76" s="12"/>
    </row>
    <row r="77" customFormat="false" ht="12.75" hidden="false" customHeight="false" outlineLevel="0" collapsed="false">
      <c r="A77" s="12"/>
      <c r="B77" s="18" t="n">
        <v>2</v>
      </c>
      <c r="C77" s="18" t="n">
        <v>74</v>
      </c>
      <c r="D77" s="18" t="n">
        <v>7</v>
      </c>
      <c r="E77" s="12"/>
    </row>
    <row r="78" customFormat="false" ht="12.75" hidden="false" customHeight="false" outlineLevel="0" collapsed="false">
      <c r="A78" s="12"/>
      <c r="B78" s="18" t="n">
        <v>2</v>
      </c>
      <c r="C78" s="18" t="n">
        <v>75</v>
      </c>
      <c r="D78" s="18" t="n">
        <v>8</v>
      </c>
      <c r="E78" s="12"/>
    </row>
    <row r="79" customFormat="false" ht="12.75" hidden="false" customHeight="false" outlineLevel="0" collapsed="false">
      <c r="A79" s="12"/>
      <c r="B79" s="18" t="n">
        <v>2</v>
      </c>
      <c r="C79" s="18" t="n">
        <v>76</v>
      </c>
      <c r="D79" s="18" t="n">
        <v>7</v>
      </c>
      <c r="E79" s="12"/>
    </row>
    <row r="80" customFormat="false" ht="12.75" hidden="false" customHeight="false" outlineLevel="0" collapsed="false">
      <c r="A80" s="12"/>
      <c r="B80" s="18" t="n">
        <v>2</v>
      </c>
      <c r="C80" s="18" t="n">
        <v>77</v>
      </c>
      <c r="D80" s="18" t="n">
        <v>9</v>
      </c>
      <c r="E80" s="12"/>
    </row>
    <row r="81" customFormat="false" ht="12.75" hidden="false" customHeight="false" outlineLevel="0" collapsed="false">
      <c r="A81" s="12"/>
      <c r="B81" s="18" t="n">
        <v>2</v>
      </c>
      <c r="C81" s="18" t="n">
        <v>78</v>
      </c>
      <c r="D81" s="18" t="n">
        <v>11</v>
      </c>
      <c r="E81" s="12"/>
    </row>
    <row r="82" customFormat="false" ht="12.75" hidden="false" customHeight="false" outlineLevel="0" collapsed="false">
      <c r="A82" s="12"/>
      <c r="B82" s="18" t="n">
        <v>2</v>
      </c>
      <c r="C82" s="18" t="n">
        <v>79</v>
      </c>
      <c r="D82" s="18" t="n">
        <v>7</v>
      </c>
      <c r="E82" s="12"/>
    </row>
    <row r="83" customFormat="false" ht="12.75" hidden="false" customHeight="false" outlineLevel="0" collapsed="false">
      <c r="A83" s="12"/>
      <c r="B83" s="18" t="n">
        <v>2</v>
      </c>
      <c r="C83" s="18" t="n">
        <v>80</v>
      </c>
      <c r="D83" s="18" t="n">
        <v>8</v>
      </c>
      <c r="E83" s="12"/>
    </row>
    <row r="84" customFormat="false" ht="12.75" hidden="false" customHeight="false" outlineLevel="0" collapsed="false">
      <c r="A84" s="12"/>
      <c r="B84" s="18" t="n">
        <v>2</v>
      </c>
      <c r="C84" s="18" t="n">
        <v>81</v>
      </c>
      <c r="D84" s="18" t="n">
        <v>7</v>
      </c>
      <c r="E84" s="12"/>
    </row>
    <row r="85" customFormat="false" ht="12.75" hidden="false" customHeight="false" outlineLevel="0" collapsed="false">
      <c r="A85" s="12"/>
      <c r="B85" s="18" t="n">
        <v>2</v>
      </c>
      <c r="C85" s="18" t="n">
        <v>82</v>
      </c>
      <c r="D85" s="18" t="n">
        <v>8</v>
      </c>
      <c r="E85" s="12"/>
    </row>
    <row r="86" customFormat="false" ht="12.75" hidden="false" customHeight="false" outlineLevel="0" collapsed="false">
      <c r="A86" s="12"/>
      <c r="B86" s="18" t="n">
        <v>2</v>
      </c>
      <c r="C86" s="18" t="n">
        <v>83</v>
      </c>
      <c r="D86" s="18" t="n">
        <v>14</v>
      </c>
      <c r="E86" s="12"/>
    </row>
    <row r="87" customFormat="false" ht="12.75" hidden="false" customHeight="false" outlineLevel="0" collapsed="false">
      <c r="A87" s="12"/>
      <c r="B87" s="18" t="n">
        <v>2</v>
      </c>
      <c r="C87" s="18" t="n">
        <v>84</v>
      </c>
      <c r="D87" s="18" t="n">
        <v>10</v>
      </c>
      <c r="E87" s="12"/>
    </row>
    <row r="88" customFormat="false" ht="12.75" hidden="false" customHeight="false" outlineLevel="0" collapsed="false">
      <c r="A88" s="12"/>
      <c r="B88" s="18" t="n">
        <v>2</v>
      </c>
      <c r="C88" s="18" t="n">
        <v>85</v>
      </c>
      <c r="D88" s="18" t="n">
        <v>10</v>
      </c>
      <c r="E88" s="12"/>
    </row>
    <row r="89" customFormat="false" ht="12.75" hidden="false" customHeight="false" outlineLevel="0" collapsed="false">
      <c r="A89" s="12"/>
      <c r="B89" s="18" t="n">
        <v>2</v>
      </c>
      <c r="C89" s="18" t="n">
        <v>86</v>
      </c>
      <c r="D89" s="18" t="n">
        <v>15</v>
      </c>
      <c r="E89" s="12"/>
    </row>
    <row r="90" customFormat="false" ht="12.75" hidden="false" customHeight="false" outlineLevel="0" collapsed="false">
      <c r="A90" s="12"/>
      <c r="B90" s="18" t="n">
        <v>2</v>
      </c>
      <c r="C90" s="18" t="n">
        <v>87</v>
      </c>
      <c r="D90" s="18" t="n">
        <v>5</v>
      </c>
      <c r="E90" s="12"/>
    </row>
    <row r="91" customFormat="false" ht="12.75" hidden="false" customHeight="false" outlineLevel="0" collapsed="false">
      <c r="A91" s="12"/>
      <c r="B91" s="18" t="n">
        <v>2</v>
      </c>
      <c r="C91" s="18" t="n">
        <v>88</v>
      </c>
      <c r="D91" s="18" t="n">
        <v>12</v>
      </c>
      <c r="E91" s="12"/>
    </row>
    <row r="92" customFormat="false" ht="12.75" hidden="false" customHeight="false" outlineLevel="0" collapsed="false">
      <c r="A92" s="12"/>
      <c r="B92" s="18" t="n">
        <v>2</v>
      </c>
      <c r="C92" s="18" t="n">
        <v>89</v>
      </c>
      <c r="D92" s="18" t="n">
        <v>7</v>
      </c>
      <c r="E92" s="12"/>
    </row>
    <row r="93" customFormat="false" ht="12.75" hidden="false" customHeight="false" outlineLevel="0" collapsed="false">
      <c r="A93" s="12"/>
      <c r="B93" s="18" t="n">
        <v>2</v>
      </c>
      <c r="C93" s="18" t="n">
        <v>90</v>
      </c>
      <c r="D93" s="18" t="n">
        <v>11</v>
      </c>
      <c r="E93" s="12"/>
    </row>
    <row r="94" customFormat="false" ht="12.75" hidden="false" customHeight="false" outlineLevel="0" collapsed="false">
      <c r="A94" s="12"/>
      <c r="B94" s="18" t="n">
        <v>2</v>
      </c>
      <c r="C94" s="18" t="s">
        <v>3316</v>
      </c>
      <c r="D94" s="18" t="n">
        <v>80</v>
      </c>
      <c r="E94" s="12"/>
    </row>
    <row r="95" customFormat="false" ht="12.75" hidden="false" customHeight="false" outlineLevel="0" collapsed="false">
      <c r="D95" s="19" t="s">
        <v>3317</v>
      </c>
    </row>
    <row r="97" customFormat="false" ht="12.75" hidden="false" customHeight="false" outlineLevel="0" collapsed="false">
      <c r="D97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5.28"/>
  </cols>
  <sheetData>
    <row r="1" customFormat="false" ht="13.9" hidden="false" customHeight="true" outlineLevel="0" collapsed="false">
      <c r="A1" s="12" t="s">
        <v>3318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1</v>
      </c>
      <c r="C2" s="13" t="s">
        <v>3319</v>
      </c>
      <c r="D2" s="13" t="s">
        <v>3050</v>
      </c>
      <c r="E2" s="12"/>
    </row>
    <row r="3" customFormat="false" ht="15" hidden="false" customHeight="true" outlineLevel="0" collapsed="false">
      <c r="A3" s="12"/>
      <c r="B3" s="9" t="s">
        <v>18</v>
      </c>
      <c r="C3" s="9" t="s">
        <v>3320</v>
      </c>
      <c r="D3" s="10" t="n">
        <v>53</v>
      </c>
      <c r="E3" s="12"/>
    </row>
    <row r="4" customFormat="false" ht="15" hidden="false" customHeight="true" outlineLevel="0" collapsed="false">
      <c r="A4" s="12"/>
      <c r="B4" s="9" t="s">
        <v>18</v>
      </c>
      <c r="C4" s="9" t="s">
        <v>3321</v>
      </c>
      <c r="D4" s="10" t="n">
        <v>9</v>
      </c>
      <c r="E4" s="12"/>
    </row>
    <row r="5" customFormat="false" ht="15" hidden="false" customHeight="true" outlineLevel="0" collapsed="false">
      <c r="A5" s="12"/>
      <c r="B5" s="9" t="s">
        <v>18</v>
      </c>
      <c r="C5" s="9" t="s">
        <v>3322</v>
      </c>
      <c r="D5" s="10" t="n">
        <v>7</v>
      </c>
      <c r="E5" s="12"/>
    </row>
    <row r="6" customFormat="false" ht="15" hidden="false" customHeight="true" outlineLevel="0" collapsed="false">
      <c r="A6" s="12"/>
      <c r="B6" s="20"/>
      <c r="C6" s="20"/>
      <c r="D6" s="21" t="s">
        <v>3323</v>
      </c>
      <c r="E6" s="12"/>
    </row>
    <row r="7" customFormat="false" ht="15" hidden="false" customHeight="true" outlineLevel="0" collapsed="false">
      <c r="A7" s="12"/>
      <c r="B7" s="9" t="s">
        <v>7</v>
      </c>
      <c r="C7" s="9" t="s">
        <v>3320</v>
      </c>
      <c r="D7" s="10" t="n">
        <v>21</v>
      </c>
      <c r="E7" s="12"/>
    </row>
    <row r="8" customFormat="false" ht="15" hidden="false" customHeight="true" outlineLevel="0" collapsed="false">
      <c r="A8" s="12"/>
      <c r="B8" s="9" t="s">
        <v>7</v>
      </c>
      <c r="C8" s="9" t="s">
        <v>3321</v>
      </c>
      <c r="D8" s="10" t="n">
        <v>14</v>
      </c>
      <c r="E8" s="12"/>
    </row>
    <row r="9" customFormat="false" ht="15" hidden="false" customHeight="true" outlineLevel="0" collapsed="false">
      <c r="A9" s="12"/>
      <c r="B9" s="9" t="s">
        <v>7</v>
      </c>
      <c r="C9" s="9" t="s">
        <v>3324</v>
      </c>
      <c r="D9" s="10" t="n">
        <v>3</v>
      </c>
      <c r="E9" s="12"/>
    </row>
    <row r="10" customFormat="false" ht="15" hidden="false" customHeight="true" outlineLevel="0" collapsed="false">
      <c r="A10" s="12"/>
      <c r="B10" s="9" t="s">
        <v>7</v>
      </c>
      <c r="C10" s="9" t="s">
        <v>3322</v>
      </c>
      <c r="D10" s="10" t="n">
        <v>6</v>
      </c>
      <c r="E10" s="12"/>
    </row>
    <row r="11" customFormat="false" ht="15" hidden="false" customHeight="true" outlineLevel="0" collapsed="false">
      <c r="A11" s="12"/>
      <c r="B11" s="20"/>
      <c r="C11" s="20"/>
      <c r="D11" s="21" t="s">
        <v>3325</v>
      </c>
      <c r="E11" s="12"/>
    </row>
    <row r="12" customFormat="false" ht="15" hidden="false" customHeight="true" outlineLevel="0" collapsed="false">
      <c r="A12" s="12"/>
      <c r="B12" s="9" t="s">
        <v>491</v>
      </c>
      <c r="C12" s="9" t="s">
        <v>3320</v>
      </c>
      <c r="D12" s="10" t="n">
        <v>15</v>
      </c>
      <c r="E12" s="12"/>
    </row>
    <row r="13" customFormat="false" ht="15" hidden="false" customHeight="true" outlineLevel="0" collapsed="false">
      <c r="A13" s="12"/>
      <c r="B13" s="9" t="s">
        <v>491</v>
      </c>
      <c r="C13" s="9" t="s">
        <v>3321</v>
      </c>
      <c r="D13" s="10" t="n">
        <v>2</v>
      </c>
      <c r="E13" s="12"/>
    </row>
    <row r="14" customFormat="false" ht="15" hidden="false" customHeight="true" outlineLevel="0" collapsed="false">
      <c r="A14" s="12"/>
      <c r="B14" s="9" t="s">
        <v>491</v>
      </c>
      <c r="C14" s="9" t="s">
        <v>3322</v>
      </c>
      <c r="D14" s="10" t="n">
        <v>2</v>
      </c>
      <c r="E14" s="12"/>
    </row>
    <row r="15" customFormat="false" ht="15" hidden="false" customHeight="true" outlineLevel="0" collapsed="false">
      <c r="A15" s="12"/>
      <c r="B15" s="20"/>
      <c r="C15" s="20"/>
      <c r="D15" s="21" t="s">
        <v>3326</v>
      </c>
      <c r="E15" s="12"/>
    </row>
    <row r="16" customFormat="false" ht="15" hidden="false" customHeight="true" outlineLevel="0" collapsed="false">
      <c r="A16" s="12"/>
      <c r="B16" s="9" t="s">
        <v>626</v>
      </c>
      <c r="C16" s="9" t="s">
        <v>3320</v>
      </c>
      <c r="D16" s="10" t="n">
        <v>51</v>
      </c>
      <c r="E16" s="12"/>
    </row>
    <row r="17" customFormat="false" ht="15" hidden="false" customHeight="true" outlineLevel="0" collapsed="false">
      <c r="A17" s="12"/>
      <c r="B17" s="9" t="s">
        <v>626</v>
      </c>
      <c r="C17" s="9" t="s">
        <v>3321</v>
      </c>
      <c r="D17" s="10" t="n">
        <v>11</v>
      </c>
      <c r="E17" s="12"/>
    </row>
    <row r="18" customFormat="false" ht="15" hidden="false" customHeight="true" outlineLevel="0" collapsed="false">
      <c r="A18" s="12"/>
      <c r="B18" s="9" t="s">
        <v>626</v>
      </c>
      <c r="C18" s="9" t="s">
        <v>3324</v>
      </c>
      <c r="D18" s="10" t="n">
        <v>3</v>
      </c>
      <c r="E18" s="12"/>
    </row>
    <row r="19" customFormat="false" ht="15" hidden="false" customHeight="true" outlineLevel="0" collapsed="false">
      <c r="A19" s="12"/>
      <c r="B19" s="9" t="s">
        <v>626</v>
      </c>
      <c r="C19" s="9" t="s">
        <v>3322</v>
      </c>
      <c r="D19" s="10" t="n">
        <v>8</v>
      </c>
      <c r="E19" s="12"/>
    </row>
    <row r="20" customFormat="false" ht="15" hidden="false" customHeight="true" outlineLevel="0" collapsed="false">
      <c r="A20" s="12"/>
      <c r="B20" s="20"/>
      <c r="C20" s="20"/>
      <c r="D20" s="21" t="s">
        <v>3327</v>
      </c>
      <c r="E20" s="12"/>
    </row>
    <row r="21" customFormat="false" ht="15" hidden="false" customHeight="true" outlineLevel="0" collapsed="false">
      <c r="A21" s="12"/>
      <c r="B21" s="9" t="s">
        <v>21</v>
      </c>
      <c r="C21" s="9" t="s">
        <v>3320</v>
      </c>
      <c r="D21" s="10" t="n">
        <v>25</v>
      </c>
      <c r="E21" s="12"/>
    </row>
    <row r="22" customFormat="false" ht="15" hidden="false" customHeight="true" outlineLevel="0" collapsed="false">
      <c r="A22" s="12"/>
      <c r="B22" s="9" t="s">
        <v>21</v>
      </c>
      <c r="C22" s="9" t="s">
        <v>3321</v>
      </c>
      <c r="D22" s="10" t="n">
        <v>5</v>
      </c>
      <c r="E22" s="12"/>
    </row>
    <row r="23" customFormat="false" ht="15" hidden="false" customHeight="true" outlineLevel="0" collapsed="false">
      <c r="A23" s="12"/>
      <c r="B23" s="9" t="s">
        <v>21</v>
      </c>
      <c r="C23" s="9" t="s">
        <v>3324</v>
      </c>
      <c r="D23" s="10" t="n">
        <v>1</v>
      </c>
      <c r="E23" s="12"/>
    </row>
    <row r="24" customFormat="false" ht="15" hidden="false" customHeight="true" outlineLevel="0" collapsed="false">
      <c r="A24" s="12"/>
      <c r="B24" s="9" t="s">
        <v>21</v>
      </c>
      <c r="C24" s="9" t="s">
        <v>3322</v>
      </c>
      <c r="D24" s="10" t="n">
        <v>5</v>
      </c>
      <c r="E24" s="12"/>
    </row>
    <row r="25" customFormat="false" ht="15" hidden="false" customHeight="true" outlineLevel="0" collapsed="false">
      <c r="A25" s="12"/>
      <c r="B25" s="20"/>
      <c r="C25" s="20"/>
      <c r="D25" s="21" t="s">
        <v>3328</v>
      </c>
      <c r="E25" s="12"/>
    </row>
    <row r="26" customFormat="false" ht="15" hidden="false" customHeight="true" outlineLevel="0" collapsed="false">
      <c r="A26" s="12"/>
      <c r="B26" s="9" t="s">
        <v>43</v>
      </c>
      <c r="C26" s="9" t="s">
        <v>3320</v>
      </c>
      <c r="D26" s="10" t="n">
        <v>36</v>
      </c>
      <c r="E26" s="12"/>
    </row>
    <row r="27" customFormat="false" ht="15" hidden="false" customHeight="true" outlineLevel="0" collapsed="false">
      <c r="A27" s="12"/>
      <c r="B27" s="9" t="s">
        <v>43</v>
      </c>
      <c r="C27" s="9" t="s">
        <v>3321</v>
      </c>
      <c r="D27" s="10" t="n">
        <v>6</v>
      </c>
      <c r="E27" s="12"/>
    </row>
    <row r="28" customFormat="false" ht="15" hidden="false" customHeight="true" outlineLevel="0" collapsed="false">
      <c r="A28" s="12"/>
      <c r="B28" s="9" t="s">
        <v>43</v>
      </c>
      <c r="C28" s="9" t="s">
        <v>3324</v>
      </c>
      <c r="D28" s="10" t="n">
        <v>1</v>
      </c>
      <c r="E28" s="12"/>
    </row>
    <row r="29" customFormat="false" ht="15" hidden="false" customHeight="true" outlineLevel="0" collapsed="false">
      <c r="A29" s="12"/>
      <c r="B29" s="9" t="s">
        <v>43</v>
      </c>
      <c r="C29" s="9" t="s">
        <v>3322</v>
      </c>
      <c r="D29" s="10" t="n">
        <v>5</v>
      </c>
      <c r="E29" s="12"/>
    </row>
    <row r="30" customFormat="false" ht="15" hidden="false" customHeight="true" outlineLevel="0" collapsed="false">
      <c r="A30" s="12"/>
      <c r="B30" s="20"/>
      <c r="C30" s="20"/>
      <c r="D30" s="21" t="s">
        <v>3329</v>
      </c>
      <c r="E30" s="12"/>
    </row>
    <row r="31" customFormat="false" ht="15" hidden="false" customHeight="true" outlineLevel="0" collapsed="false">
      <c r="A31" s="12"/>
      <c r="B31" s="9" t="s">
        <v>1147</v>
      </c>
      <c r="C31" s="9" t="s">
        <v>3320</v>
      </c>
      <c r="D31" s="10" t="n">
        <v>25</v>
      </c>
      <c r="E31" s="12"/>
    </row>
    <row r="32" customFormat="false" ht="15" hidden="false" customHeight="true" outlineLevel="0" collapsed="false">
      <c r="A32" s="12"/>
      <c r="B32" s="9" t="s">
        <v>1147</v>
      </c>
      <c r="C32" s="9" t="s">
        <v>3321</v>
      </c>
      <c r="D32" s="10" t="n">
        <v>10</v>
      </c>
      <c r="E32" s="12"/>
    </row>
    <row r="33" customFormat="false" ht="15" hidden="false" customHeight="true" outlineLevel="0" collapsed="false">
      <c r="A33" s="12"/>
      <c r="B33" s="9" t="s">
        <v>1147</v>
      </c>
      <c r="C33" s="9" t="s">
        <v>3324</v>
      </c>
      <c r="D33" s="10" t="n">
        <v>1</v>
      </c>
      <c r="E33" s="12"/>
    </row>
    <row r="34" customFormat="false" ht="15" hidden="false" customHeight="true" outlineLevel="0" collapsed="false">
      <c r="A34" s="12"/>
      <c r="B34" s="9" t="s">
        <v>1147</v>
      </c>
      <c r="C34" s="9" t="s">
        <v>3322</v>
      </c>
      <c r="D34" s="10" t="n">
        <v>7</v>
      </c>
      <c r="E34" s="12"/>
    </row>
    <row r="35" customFormat="false" ht="15" hidden="false" customHeight="true" outlineLevel="0" collapsed="false">
      <c r="A35" s="12"/>
      <c r="B35" s="20"/>
      <c r="C35" s="20"/>
      <c r="D35" s="21" t="s">
        <v>3330</v>
      </c>
      <c r="E35" s="12"/>
    </row>
    <row r="36" customFormat="false" ht="15" hidden="false" customHeight="true" outlineLevel="0" collapsed="false">
      <c r="A36" s="12"/>
      <c r="B36" s="9" t="s">
        <v>24</v>
      </c>
      <c r="C36" s="9" t="s">
        <v>3320</v>
      </c>
      <c r="D36" s="10" t="n">
        <v>57</v>
      </c>
      <c r="E36" s="12"/>
    </row>
    <row r="37" customFormat="false" ht="15" hidden="false" customHeight="true" outlineLevel="0" collapsed="false">
      <c r="A37" s="12"/>
      <c r="B37" s="9" t="s">
        <v>24</v>
      </c>
      <c r="C37" s="9" t="s">
        <v>3321</v>
      </c>
      <c r="D37" s="10" t="n">
        <v>8</v>
      </c>
      <c r="E37" s="12"/>
    </row>
    <row r="38" customFormat="false" ht="15" hidden="false" customHeight="true" outlineLevel="0" collapsed="false">
      <c r="A38" s="12"/>
      <c r="B38" s="9" t="s">
        <v>24</v>
      </c>
      <c r="C38" s="9" t="s">
        <v>3322</v>
      </c>
      <c r="D38" s="10" t="n">
        <v>15</v>
      </c>
      <c r="E38" s="12"/>
    </row>
    <row r="39" customFormat="false" ht="15" hidden="false" customHeight="true" outlineLevel="0" collapsed="false">
      <c r="A39" s="12"/>
      <c r="B39" s="20"/>
      <c r="C39" s="20"/>
      <c r="D39" s="21" t="s">
        <v>3331</v>
      </c>
      <c r="E39" s="12"/>
    </row>
    <row r="40" customFormat="false" ht="15" hidden="false" customHeight="true" outlineLevel="0" collapsed="false">
      <c r="A40" s="12"/>
      <c r="B40" s="9" t="s">
        <v>38</v>
      </c>
      <c r="C40" s="9" t="s">
        <v>3320</v>
      </c>
      <c r="D40" s="10" t="n">
        <v>28</v>
      </c>
      <c r="E40" s="12"/>
    </row>
    <row r="41" customFormat="false" ht="15" hidden="false" customHeight="true" outlineLevel="0" collapsed="false">
      <c r="A41" s="12"/>
      <c r="B41" s="9" t="s">
        <v>38</v>
      </c>
      <c r="C41" s="9" t="s">
        <v>3321</v>
      </c>
      <c r="D41" s="10" t="n">
        <v>11</v>
      </c>
      <c r="E41" s="12"/>
    </row>
    <row r="42" customFormat="false" ht="15" hidden="false" customHeight="true" outlineLevel="0" collapsed="false">
      <c r="A42" s="12"/>
      <c r="B42" s="9" t="s">
        <v>38</v>
      </c>
      <c r="C42" s="9" t="s">
        <v>3324</v>
      </c>
      <c r="D42" s="10" t="n">
        <v>2</v>
      </c>
      <c r="E42" s="12"/>
    </row>
    <row r="43" customFormat="false" ht="15" hidden="false" customHeight="true" outlineLevel="0" collapsed="false">
      <c r="A43" s="12"/>
      <c r="B43" s="9" t="s">
        <v>38</v>
      </c>
      <c r="C43" s="9" t="s">
        <v>3322</v>
      </c>
      <c r="D43" s="10" t="n">
        <v>3</v>
      </c>
      <c r="E43" s="12"/>
    </row>
    <row r="44" customFormat="false" ht="15" hidden="false" customHeight="true" outlineLevel="0" collapsed="false">
      <c r="A44" s="12"/>
      <c r="B44" s="20"/>
      <c r="C44" s="20"/>
      <c r="D44" s="21" t="s">
        <v>3325</v>
      </c>
      <c r="E44" s="12"/>
    </row>
    <row r="45" customFormat="false" ht="15" hidden="false" customHeight="true" outlineLevel="0" collapsed="false">
      <c r="A45" s="12"/>
      <c r="B45" s="9" t="s">
        <v>13</v>
      </c>
      <c r="C45" s="9" t="s">
        <v>3320</v>
      </c>
      <c r="D45" s="10" t="n">
        <v>51</v>
      </c>
      <c r="E45" s="12"/>
    </row>
    <row r="46" customFormat="false" ht="15" hidden="false" customHeight="true" outlineLevel="0" collapsed="false">
      <c r="A46" s="12"/>
      <c r="B46" s="9" t="s">
        <v>13</v>
      </c>
      <c r="C46" s="9" t="s">
        <v>3321</v>
      </c>
      <c r="D46" s="10" t="n">
        <v>14</v>
      </c>
      <c r="E46" s="12"/>
    </row>
    <row r="47" customFormat="false" ht="15" hidden="false" customHeight="true" outlineLevel="0" collapsed="false">
      <c r="A47" s="12"/>
      <c r="B47" s="9" t="s">
        <v>13</v>
      </c>
      <c r="C47" s="9" t="s">
        <v>3322</v>
      </c>
      <c r="D47" s="10" t="n">
        <v>8</v>
      </c>
      <c r="E47" s="12"/>
    </row>
    <row r="48" customFormat="false" ht="15" hidden="false" customHeight="true" outlineLevel="0" collapsed="false">
      <c r="A48" s="12"/>
      <c r="B48" s="20"/>
      <c r="C48" s="20"/>
      <c r="D48" s="21" t="s">
        <v>3327</v>
      </c>
      <c r="E48" s="12"/>
    </row>
    <row r="49" customFormat="false" ht="15" hidden="false" customHeight="true" outlineLevel="0" collapsed="false">
      <c r="A49" s="12"/>
      <c r="B49" s="9" t="s">
        <v>1792</v>
      </c>
      <c r="C49" s="9" t="s">
        <v>3320</v>
      </c>
      <c r="D49" s="10" t="n">
        <v>23</v>
      </c>
      <c r="E49" s="12"/>
    </row>
    <row r="50" customFormat="false" ht="15" hidden="false" customHeight="true" outlineLevel="0" collapsed="false">
      <c r="A50" s="12"/>
      <c r="B50" s="9" t="s">
        <v>1792</v>
      </c>
      <c r="C50" s="9" t="s">
        <v>3321</v>
      </c>
      <c r="D50" s="10" t="n">
        <v>7</v>
      </c>
      <c r="E50" s="12"/>
    </row>
    <row r="51" customFormat="false" ht="15" hidden="false" customHeight="true" outlineLevel="0" collapsed="false">
      <c r="A51" s="12"/>
      <c r="B51" s="9" t="s">
        <v>1792</v>
      </c>
      <c r="C51" s="9" t="s">
        <v>3324</v>
      </c>
      <c r="D51" s="10" t="n">
        <v>1</v>
      </c>
      <c r="E51" s="12"/>
    </row>
    <row r="52" customFormat="false" ht="15" hidden="false" customHeight="true" outlineLevel="0" collapsed="false">
      <c r="A52" s="12"/>
      <c r="B52" s="9" t="s">
        <v>1792</v>
      </c>
      <c r="C52" s="9" t="s">
        <v>3322</v>
      </c>
      <c r="D52" s="10" t="n">
        <v>1</v>
      </c>
      <c r="E52" s="12"/>
    </row>
    <row r="53" customFormat="false" ht="15" hidden="false" customHeight="true" outlineLevel="0" collapsed="false">
      <c r="A53" s="12"/>
      <c r="B53" s="20"/>
      <c r="C53" s="20"/>
      <c r="D53" s="21" t="s">
        <v>3332</v>
      </c>
      <c r="E53" s="12"/>
    </row>
    <row r="54" customFormat="false" ht="15" hidden="false" customHeight="true" outlineLevel="0" collapsed="false">
      <c r="A54" s="12"/>
      <c r="B54" s="9" t="s">
        <v>1910</v>
      </c>
      <c r="C54" s="9" t="s">
        <v>3320</v>
      </c>
      <c r="D54" s="10" t="n">
        <v>27</v>
      </c>
      <c r="E54" s="12"/>
    </row>
    <row r="55" customFormat="false" ht="15" hidden="false" customHeight="true" outlineLevel="0" collapsed="false">
      <c r="A55" s="12"/>
      <c r="B55" s="9" t="s">
        <v>1910</v>
      </c>
      <c r="C55" s="9" t="s">
        <v>3321</v>
      </c>
      <c r="D55" s="10" t="n">
        <v>4</v>
      </c>
      <c r="E55" s="12"/>
    </row>
    <row r="56" customFormat="false" ht="15" hidden="false" customHeight="true" outlineLevel="0" collapsed="false">
      <c r="A56" s="12"/>
      <c r="B56" s="9" t="s">
        <v>1910</v>
      </c>
      <c r="C56" s="9" t="s">
        <v>3324</v>
      </c>
      <c r="D56" s="10" t="n">
        <v>1</v>
      </c>
      <c r="E56" s="12"/>
    </row>
    <row r="57" customFormat="false" ht="15" hidden="false" customHeight="true" outlineLevel="0" collapsed="false">
      <c r="A57" s="12"/>
      <c r="B57" s="9" t="s">
        <v>1910</v>
      </c>
      <c r="C57" s="9" t="s">
        <v>3322</v>
      </c>
      <c r="D57" s="10" t="n">
        <v>9</v>
      </c>
      <c r="E57" s="12"/>
    </row>
    <row r="58" customFormat="false" ht="15" hidden="false" customHeight="true" outlineLevel="0" collapsed="false">
      <c r="A58" s="12"/>
      <c r="B58" s="20"/>
      <c r="C58" s="20"/>
      <c r="D58" s="21" t="s">
        <v>3333</v>
      </c>
      <c r="E58" s="12"/>
    </row>
    <row r="59" customFormat="false" ht="15" hidden="false" customHeight="true" outlineLevel="0" collapsed="false">
      <c r="A59" s="12"/>
      <c r="B59" s="9" t="s">
        <v>27</v>
      </c>
      <c r="C59" s="9" t="s">
        <v>3320</v>
      </c>
      <c r="D59" s="10" t="n">
        <v>31</v>
      </c>
      <c r="E59" s="12"/>
    </row>
    <row r="60" customFormat="false" ht="15" hidden="false" customHeight="true" outlineLevel="0" collapsed="false">
      <c r="A60" s="12"/>
      <c r="B60" s="9" t="s">
        <v>27</v>
      </c>
      <c r="C60" s="9" t="s">
        <v>3321</v>
      </c>
      <c r="D60" s="10" t="n">
        <v>5</v>
      </c>
      <c r="E60" s="12"/>
    </row>
    <row r="61" customFormat="false" ht="15" hidden="false" customHeight="true" outlineLevel="0" collapsed="false">
      <c r="A61" s="12"/>
      <c r="B61" s="9" t="s">
        <v>27</v>
      </c>
      <c r="C61" s="9" t="s">
        <v>3324</v>
      </c>
      <c r="D61" s="10" t="n">
        <v>1</v>
      </c>
      <c r="E61" s="12"/>
    </row>
    <row r="62" customFormat="false" ht="15" hidden="false" customHeight="true" outlineLevel="0" collapsed="false">
      <c r="A62" s="12"/>
      <c r="B62" s="9" t="s">
        <v>27</v>
      </c>
      <c r="C62" s="9" t="s">
        <v>3322</v>
      </c>
      <c r="D62" s="10" t="n">
        <v>3</v>
      </c>
      <c r="E62" s="12"/>
    </row>
    <row r="63" customFormat="false" ht="15" hidden="false" customHeight="true" outlineLevel="0" collapsed="false">
      <c r="A63" s="12"/>
      <c r="B63" s="20"/>
      <c r="C63" s="20"/>
      <c r="D63" s="21" t="s">
        <v>3334</v>
      </c>
      <c r="E63" s="12"/>
    </row>
    <row r="64" customFormat="false" ht="15" hidden="false" customHeight="true" outlineLevel="0" collapsed="false">
      <c r="A64" s="12"/>
      <c r="B64" s="9" t="s">
        <v>10</v>
      </c>
      <c r="C64" s="9" t="s">
        <v>3320</v>
      </c>
      <c r="D64" s="10" t="n">
        <v>28</v>
      </c>
      <c r="E64" s="12"/>
    </row>
    <row r="65" customFormat="false" ht="15" hidden="false" customHeight="true" outlineLevel="0" collapsed="false">
      <c r="A65" s="12"/>
      <c r="B65" s="9" t="s">
        <v>10</v>
      </c>
      <c r="C65" s="9" t="s">
        <v>3321</v>
      </c>
      <c r="D65" s="10" t="n">
        <v>7</v>
      </c>
      <c r="E65" s="12"/>
    </row>
    <row r="66" customFormat="false" ht="15" hidden="false" customHeight="true" outlineLevel="0" collapsed="false">
      <c r="A66" s="12"/>
      <c r="B66" s="9" t="s">
        <v>10</v>
      </c>
      <c r="C66" s="9" t="s">
        <v>3322</v>
      </c>
      <c r="D66" s="10" t="n">
        <v>6</v>
      </c>
      <c r="E66" s="12"/>
    </row>
    <row r="67" customFormat="false" ht="15" hidden="false" customHeight="true" outlineLevel="0" collapsed="false">
      <c r="A67" s="12"/>
      <c r="B67" s="20"/>
      <c r="C67" s="20"/>
      <c r="D67" s="21" t="s">
        <v>3333</v>
      </c>
      <c r="E67" s="12"/>
    </row>
    <row r="68" customFormat="false" ht="15" hidden="false" customHeight="true" outlineLevel="0" collapsed="false">
      <c r="A68" s="12"/>
      <c r="B68" s="9" t="s">
        <v>2389</v>
      </c>
      <c r="C68" s="9" t="s">
        <v>3320</v>
      </c>
      <c r="D68" s="10" t="n">
        <v>35</v>
      </c>
      <c r="E68" s="12"/>
    </row>
    <row r="69" customFormat="false" ht="15" hidden="false" customHeight="true" outlineLevel="0" collapsed="false">
      <c r="A69" s="12"/>
      <c r="B69" s="9" t="s">
        <v>2389</v>
      </c>
      <c r="C69" s="9" t="s">
        <v>3321</v>
      </c>
      <c r="D69" s="10" t="n">
        <v>8</v>
      </c>
      <c r="E69" s="12"/>
    </row>
    <row r="70" customFormat="false" ht="15" hidden="false" customHeight="true" outlineLevel="0" collapsed="false">
      <c r="A70" s="12"/>
      <c r="B70" s="9" t="s">
        <v>2389</v>
      </c>
      <c r="C70" s="9" t="s">
        <v>3324</v>
      </c>
      <c r="D70" s="10" t="n">
        <v>2</v>
      </c>
      <c r="E70" s="12"/>
    </row>
    <row r="71" customFormat="false" ht="15" hidden="false" customHeight="true" outlineLevel="0" collapsed="false">
      <c r="A71" s="12"/>
      <c r="B71" s="9" t="s">
        <v>2389</v>
      </c>
      <c r="C71" s="9" t="s">
        <v>3322</v>
      </c>
      <c r="D71" s="10" t="n">
        <v>4</v>
      </c>
      <c r="E71" s="12"/>
    </row>
    <row r="72" customFormat="false" ht="15" hidden="false" customHeight="true" outlineLevel="0" collapsed="false">
      <c r="A72" s="12"/>
      <c r="B72" s="20"/>
      <c r="C72" s="20"/>
      <c r="D72" s="21" t="s">
        <v>3335</v>
      </c>
      <c r="E72" s="12"/>
    </row>
    <row r="73" customFormat="false" ht="15" hidden="false" customHeight="true" outlineLevel="0" collapsed="false">
      <c r="A73" s="12"/>
      <c r="B73" s="9" t="s">
        <v>30</v>
      </c>
      <c r="C73" s="9" t="s">
        <v>3320</v>
      </c>
      <c r="D73" s="10" t="n">
        <v>31</v>
      </c>
      <c r="E73" s="12"/>
    </row>
    <row r="74" customFormat="false" ht="15" hidden="false" customHeight="true" outlineLevel="0" collapsed="false">
      <c r="A74" s="12"/>
      <c r="B74" s="9" t="s">
        <v>30</v>
      </c>
      <c r="C74" s="9" t="s">
        <v>3321</v>
      </c>
      <c r="D74" s="10" t="n">
        <v>5</v>
      </c>
      <c r="E74" s="12"/>
    </row>
    <row r="75" customFormat="false" ht="15" hidden="false" customHeight="true" outlineLevel="0" collapsed="false">
      <c r="A75" s="12"/>
      <c r="B75" s="9" t="s">
        <v>30</v>
      </c>
      <c r="C75" s="9" t="s">
        <v>3324</v>
      </c>
      <c r="D75" s="10" t="n">
        <v>1</v>
      </c>
      <c r="E75" s="12"/>
    </row>
    <row r="76" customFormat="false" ht="15" hidden="false" customHeight="true" outlineLevel="0" collapsed="false">
      <c r="A76" s="12"/>
      <c r="B76" s="9" t="s">
        <v>30</v>
      </c>
      <c r="C76" s="9" t="s">
        <v>3322</v>
      </c>
      <c r="D76" s="10" t="n">
        <v>3</v>
      </c>
      <c r="E76" s="12"/>
    </row>
    <row r="77" customFormat="false" ht="15" hidden="false" customHeight="true" outlineLevel="0" collapsed="false">
      <c r="A77" s="12"/>
      <c r="B77" s="20"/>
      <c r="C77" s="20"/>
      <c r="D77" s="21" t="s">
        <v>3334</v>
      </c>
      <c r="E77" s="12"/>
    </row>
    <row r="78" customFormat="false" ht="15" hidden="false" customHeight="true" outlineLevel="0" collapsed="false">
      <c r="A78" s="12"/>
      <c r="B78" s="9" t="s">
        <v>46</v>
      </c>
      <c r="C78" s="9" t="s">
        <v>3320</v>
      </c>
      <c r="D78" s="10" t="n">
        <v>41</v>
      </c>
      <c r="E78" s="12"/>
    </row>
    <row r="79" customFormat="false" ht="15" hidden="false" customHeight="true" outlineLevel="0" collapsed="false">
      <c r="A79" s="12"/>
      <c r="B79" s="9" t="s">
        <v>46</v>
      </c>
      <c r="C79" s="9" t="s">
        <v>3321</v>
      </c>
      <c r="D79" s="10" t="n">
        <v>9</v>
      </c>
      <c r="E79" s="12"/>
    </row>
    <row r="80" customFormat="false" ht="15" hidden="false" customHeight="true" outlineLevel="0" collapsed="false">
      <c r="A80" s="12"/>
      <c r="B80" s="9" t="s">
        <v>46</v>
      </c>
      <c r="C80" s="9" t="s">
        <v>3324</v>
      </c>
      <c r="D80" s="10" t="n">
        <v>2</v>
      </c>
      <c r="E80" s="12"/>
    </row>
    <row r="81" customFormat="false" ht="15" hidden="false" customHeight="true" outlineLevel="0" collapsed="false">
      <c r="A81" s="12"/>
      <c r="B81" s="9" t="s">
        <v>46</v>
      </c>
      <c r="C81" s="9" t="s">
        <v>3322</v>
      </c>
      <c r="D81" s="10" t="n">
        <v>9</v>
      </c>
      <c r="E81" s="12"/>
    </row>
    <row r="82" customFormat="false" ht="15" hidden="false" customHeight="true" outlineLevel="0" collapsed="false">
      <c r="A82" s="12"/>
      <c r="B82" s="20"/>
      <c r="C82" s="20"/>
      <c r="D82" s="21" t="s">
        <v>3336</v>
      </c>
      <c r="E82" s="12"/>
    </row>
    <row r="83" customFormat="false" ht="15" hidden="false" customHeight="true" outlineLevel="0" collapsed="false">
      <c r="A83" s="12"/>
      <c r="B83" s="9" t="s">
        <v>33</v>
      </c>
      <c r="C83" s="9" t="s">
        <v>3320</v>
      </c>
      <c r="D83" s="10" t="n">
        <v>51</v>
      </c>
      <c r="E83" s="12"/>
    </row>
    <row r="84" customFormat="false" ht="15" hidden="false" customHeight="true" outlineLevel="0" collapsed="false">
      <c r="A84" s="12"/>
      <c r="B84" s="9" t="s">
        <v>33</v>
      </c>
      <c r="C84" s="9" t="s">
        <v>3321</v>
      </c>
      <c r="D84" s="10" t="n">
        <v>10</v>
      </c>
      <c r="E84" s="12"/>
    </row>
    <row r="85" customFormat="false" ht="15" hidden="false" customHeight="true" outlineLevel="0" collapsed="false">
      <c r="A85" s="12"/>
      <c r="B85" s="9" t="s">
        <v>33</v>
      </c>
      <c r="C85" s="9" t="s">
        <v>3324</v>
      </c>
      <c r="D85" s="10" t="n">
        <v>3</v>
      </c>
      <c r="E85" s="12"/>
    </row>
    <row r="86" customFormat="false" ht="15" hidden="false" customHeight="true" outlineLevel="0" collapsed="false">
      <c r="A86" s="12"/>
      <c r="B86" s="9" t="s">
        <v>33</v>
      </c>
      <c r="C86" s="9" t="s">
        <v>3322</v>
      </c>
      <c r="D86" s="10" t="n">
        <v>8</v>
      </c>
      <c r="E86" s="12"/>
    </row>
    <row r="87" customFormat="false" ht="15" hidden="false" customHeight="true" outlineLevel="0" collapsed="false">
      <c r="A87" s="12"/>
      <c r="B87" s="20"/>
      <c r="C87" s="20"/>
      <c r="D87" s="21" t="s">
        <v>3337</v>
      </c>
      <c r="E87" s="12"/>
    </row>
    <row r="88" customFormat="false" ht="15" hidden="false" customHeight="true" outlineLevel="0" collapsed="false">
      <c r="A88" s="12"/>
      <c r="B88" s="9" t="s">
        <v>2932</v>
      </c>
      <c r="C88" s="9" t="s">
        <v>3320</v>
      </c>
      <c r="D88" s="10" t="n">
        <v>33</v>
      </c>
      <c r="E88" s="12"/>
    </row>
    <row r="89" customFormat="false" ht="12.75" hidden="false" customHeight="false" outlineLevel="0" collapsed="false">
      <c r="A89" s="12"/>
      <c r="B89" s="9" t="s">
        <v>2932</v>
      </c>
      <c r="C89" s="9" t="s">
        <v>3321</v>
      </c>
      <c r="D89" s="10" t="n">
        <v>10</v>
      </c>
      <c r="E89" s="12"/>
    </row>
    <row r="90" customFormat="false" ht="12.75" hidden="false" customHeight="false" outlineLevel="0" collapsed="false">
      <c r="A90" s="12"/>
      <c r="B90" s="9" t="s">
        <v>2932</v>
      </c>
      <c r="C90" s="9" t="s">
        <v>3322</v>
      </c>
      <c r="D90" s="10" t="n">
        <v>6</v>
      </c>
      <c r="E90" s="12"/>
    </row>
    <row r="91" customFormat="false" ht="12.75" hidden="false" customHeight="false" outlineLevel="0" collapsed="false">
      <c r="B91" s="20"/>
      <c r="C91" s="20"/>
      <c r="D91" s="21" t="s">
        <v>33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12" t="s">
        <v>3338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3319</v>
      </c>
      <c r="C2" s="13" t="s">
        <v>3050</v>
      </c>
      <c r="D2" s="12"/>
    </row>
    <row r="3" customFormat="false" ht="12.75" hidden="false" customHeight="false" outlineLevel="0" collapsed="false">
      <c r="A3" s="12"/>
      <c r="B3" s="9" t="s">
        <v>3320</v>
      </c>
      <c r="C3" s="10" t="n">
        <v>662</v>
      </c>
      <c r="D3" s="12"/>
    </row>
    <row r="4" customFormat="false" ht="12.75" hidden="false" customHeight="false" outlineLevel="0" collapsed="false">
      <c r="A4" s="12"/>
      <c r="B4" s="9" t="s">
        <v>3321</v>
      </c>
      <c r="C4" s="10" t="n">
        <v>155</v>
      </c>
      <c r="D4" s="12"/>
    </row>
    <row r="5" customFormat="false" ht="12.75" hidden="false" customHeight="false" outlineLevel="0" collapsed="false">
      <c r="A5" s="12"/>
      <c r="B5" s="9" t="s">
        <v>3324</v>
      </c>
      <c r="C5" s="10" t="n">
        <v>22</v>
      </c>
      <c r="D5" s="12"/>
    </row>
    <row r="6" customFormat="false" ht="12.75" hidden="false" customHeight="false" outlineLevel="0" collapsed="false">
      <c r="A6" s="12"/>
      <c r="B6" s="9" t="s">
        <v>3322</v>
      </c>
      <c r="C6" s="10" t="n">
        <v>115</v>
      </c>
      <c r="D6" s="12"/>
    </row>
    <row r="7" customFormat="false" ht="12.75" hidden="false" customHeight="false" outlineLevel="0" collapsed="false">
      <c r="A7" s="12"/>
      <c r="B7" s="12"/>
      <c r="C7" s="22" t="s">
        <v>3317</v>
      </c>
      <c r="D7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3.42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3.42"/>
    <col collapsed="false" customWidth="true" hidden="false" outlineLevel="0" max="7" min="7" style="0" width="8.56"/>
    <col collapsed="false" customWidth="true" hidden="false" outlineLevel="0" max="8" min="8" style="0" width="17.28"/>
  </cols>
  <sheetData>
    <row r="1" customFormat="false" ht="17.65" hidden="false" customHeight="true" outlineLevel="0" collapsed="false">
      <c r="A1" s="12" t="s">
        <v>3339</v>
      </c>
      <c r="B1" s="12"/>
      <c r="C1" s="12"/>
      <c r="D1" s="12"/>
      <c r="E1" s="12"/>
      <c r="F1" s="12"/>
      <c r="G1" s="12"/>
      <c r="H1" s="12"/>
    </row>
    <row r="2" customFormat="false" ht="13.5" hidden="false" customHeight="false" outlineLevel="0" collapsed="false">
      <c r="A2" s="13" t="s">
        <v>3340</v>
      </c>
      <c r="B2" s="13" t="s">
        <v>3050</v>
      </c>
      <c r="C2" s="23"/>
      <c r="D2" s="13" t="s">
        <v>3340</v>
      </c>
      <c r="E2" s="13" t="s">
        <v>3341</v>
      </c>
      <c r="F2" s="23"/>
      <c r="G2" s="13" t="s">
        <v>3342</v>
      </c>
      <c r="H2" s="13" t="s">
        <v>56</v>
      </c>
    </row>
    <row r="3" customFormat="false" ht="12.75" hidden="false" customHeight="false" outlineLevel="0" collapsed="false">
      <c r="A3" s="10" t="n">
        <v>1</v>
      </c>
      <c r="B3" s="10" t="n">
        <v>27</v>
      </c>
      <c r="C3" s="23"/>
      <c r="D3" s="10" t="n">
        <v>1</v>
      </c>
      <c r="E3" s="10" t="n">
        <v>43</v>
      </c>
      <c r="F3" s="23"/>
      <c r="G3" s="10" t="n">
        <v>1</v>
      </c>
      <c r="H3" s="10" t="n">
        <v>2</v>
      </c>
    </row>
    <row r="4" customFormat="false" ht="12.75" hidden="false" customHeight="false" outlineLevel="0" collapsed="false">
      <c r="A4" s="10" t="n">
        <v>2</v>
      </c>
      <c r="B4" s="10" t="n">
        <v>20</v>
      </c>
      <c r="C4" s="23"/>
      <c r="D4" s="10" t="n">
        <v>2</v>
      </c>
      <c r="E4" s="10" t="n">
        <v>38</v>
      </c>
      <c r="F4" s="23"/>
      <c r="G4" s="10" t="n">
        <v>2</v>
      </c>
      <c r="H4" s="10" t="n">
        <v>2</v>
      </c>
    </row>
    <row r="5" customFormat="false" ht="12.75" hidden="false" customHeight="false" outlineLevel="0" collapsed="false">
      <c r="A5" s="10" t="n">
        <v>3</v>
      </c>
      <c r="B5" s="10" t="n">
        <v>31</v>
      </c>
      <c r="C5" s="23"/>
      <c r="D5" s="10" t="n">
        <v>3</v>
      </c>
      <c r="E5" s="10" t="n">
        <v>47</v>
      </c>
      <c r="F5" s="23"/>
      <c r="G5" s="10" t="n">
        <v>3</v>
      </c>
      <c r="H5" s="10" t="n">
        <v>1</v>
      </c>
    </row>
    <row r="6" customFormat="false" ht="12.75" hidden="false" customHeight="false" outlineLevel="0" collapsed="false">
      <c r="A6" s="10" t="n">
        <v>4</v>
      </c>
      <c r="B6" s="10" t="n">
        <v>23</v>
      </c>
      <c r="C6" s="23"/>
      <c r="D6" s="10" t="n">
        <v>4</v>
      </c>
      <c r="E6" s="10" t="n">
        <v>36</v>
      </c>
      <c r="F6" s="23"/>
      <c r="G6" s="10" t="n">
        <v>4</v>
      </c>
      <c r="H6" s="10" t="n">
        <v>3</v>
      </c>
    </row>
    <row r="7" customFormat="false" ht="12.75" hidden="false" customHeight="false" outlineLevel="0" collapsed="false">
      <c r="A7" s="10" t="n">
        <v>5</v>
      </c>
      <c r="B7" s="10" t="n">
        <v>18</v>
      </c>
      <c r="C7" s="23"/>
      <c r="D7" s="10" t="n">
        <v>5</v>
      </c>
      <c r="E7" s="10" t="n">
        <v>41</v>
      </c>
      <c r="F7" s="23"/>
      <c r="G7" s="10" t="n">
        <v>5</v>
      </c>
      <c r="H7" s="10" t="n">
        <v>5</v>
      </c>
    </row>
    <row r="8" customFormat="false" ht="12.75" hidden="false" customHeight="false" outlineLevel="0" collapsed="false">
      <c r="A8" s="10" t="n">
        <v>6</v>
      </c>
      <c r="B8" s="10" t="n">
        <v>22</v>
      </c>
      <c r="C8" s="23"/>
      <c r="D8" s="10" t="n">
        <v>6</v>
      </c>
      <c r="E8" s="10" t="n">
        <v>43</v>
      </c>
      <c r="F8" s="23"/>
      <c r="G8" s="10" t="n">
        <v>7</v>
      </c>
      <c r="H8" s="10" t="n">
        <v>7</v>
      </c>
    </row>
    <row r="9" customFormat="false" ht="12.75" hidden="false" customHeight="false" outlineLevel="0" collapsed="false">
      <c r="A9" s="10" t="n">
        <v>7</v>
      </c>
      <c r="B9" s="10" t="n">
        <v>30</v>
      </c>
      <c r="C9" s="23"/>
      <c r="D9" s="10" t="n">
        <v>7</v>
      </c>
      <c r="E9" s="10" t="n">
        <v>38</v>
      </c>
      <c r="F9" s="23"/>
      <c r="G9" s="10" t="n">
        <v>8</v>
      </c>
      <c r="H9" s="10" t="n">
        <v>3</v>
      </c>
    </row>
    <row r="10" customFormat="false" ht="12.75" hidden="false" customHeight="false" outlineLevel="0" collapsed="false">
      <c r="A10" s="10" t="n">
        <v>8</v>
      </c>
      <c r="B10" s="10" t="n">
        <v>16</v>
      </c>
      <c r="C10" s="23"/>
      <c r="D10" s="10" t="n">
        <v>8</v>
      </c>
      <c r="E10" s="10" t="n">
        <v>40</v>
      </c>
      <c r="F10" s="23"/>
      <c r="G10" s="10" t="n">
        <v>9</v>
      </c>
      <c r="H10" s="10" t="n">
        <v>2</v>
      </c>
    </row>
    <row r="11" customFormat="false" ht="12.75" hidden="false" customHeight="false" outlineLevel="0" collapsed="false">
      <c r="A11" s="10" t="n">
        <v>9</v>
      </c>
      <c r="B11" s="10" t="n">
        <v>24</v>
      </c>
      <c r="C11" s="23"/>
      <c r="D11" s="10" t="n">
        <v>9</v>
      </c>
      <c r="E11" s="10" t="n">
        <v>40</v>
      </c>
      <c r="F11" s="23"/>
      <c r="G11" s="10" t="n">
        <v>10</v>
      </c>
      <c r="H11" s="10" t="n">
        <v>1</v>
      </c>
    </row>
    <row r="12" customFormat="false" ht="12.75" hidden="false" customHeight="false" outlineLevel="0" collapsed="false">
      <c r="A12" s="10" t="n">
        <v>10</v>
      </c>
      <c r="B12" s="10" t="n">
        <v>29</v>
      </c>
      <c r="C12" s="23"/>
      <c r="D12" s="10" t="n">
        <v>10</v>
      </c>
      <c r="E12" s="10" t="n">
        <v>38</v>
      </c>
      <c r="F12" s="23"/>
      <c r="G12" s="10" t="n">
        <v>11</v>
      </c>
      <c r="H12" s="10" t="n">
        <v>3</v>
      </c>
    </row>
    <row r="13" customFormat="false" ht="12.75" hidden="false" customHeight="false" outlineLevel="0" collapsed="false">
      <c r="A13" s="10" t="n">
        <v>11</v>
      </c>
      <c r="B13" s="10" t="n">
        <v>21</v>
      </c>
      <c r="C13" s="23"/>
      <c r="D13" s="10" t="n">
        <v>11</v>
      </c>
      <c r="E13" s="10" t="n">
        <v>47</v>
      </c>
      <c r="F13" s="23"/>
      <c r="G13" s="10" t="n">
        <v>12</v>
      </c>
      <c r="H13" s="10" t="n">
        <v>1</v>
      </c>
    </row>
    <row r="14" customFormat="false" ht="12.75" hidden="false" customHeight="false" outlineLevel="0" collapsed="false">
      <c r="A14" s="10" t="n">
        <v>12</v>
      </c>
      <c r="B14" s="10" t="n">
        <v>35</v>
      </c>
      <c r="C14" s="23"/>
      <c r="D14" s="10" t="n">
        <v>12</v>
      </c>
      <c r="E14" s="10" t="n">
        <v>37</v>
      </c>
      <c r="F14" s="23"/>
      <c r="G14" s="10" t="n">
        <v>13</v>
      </c>
      <c r="H14" s="10" t="n">
        <v>3</v>
      </c>
    </row>
    <row r="15" customFormat="false" ht="12.75" hidden="false" customHeight="false" outlineLevel="0" collapsed="false">
      <c r="A15" s="10" t="n">
        <v>13</v>
      </c>
      <c r="B15" s="10" t="n">
        <v>34</v>
      </c>
      <c r="C15" s="23"/>
      <c r="D15" s="10" t="n">
        <v>13</v>
      </c>
      <c r="E15" s="10" t="n">
        <v>53</v>
      </c>
      <c r="F15" s="23"/>
      <c r="G15" s="10" t="n">
        <v>14</v>
      </c>
      <c r="H15" s="10" t="n">
        <v>2</v>
      </c>
    </row>
    <row r="16" customFormat="false" ht="12.75" hidden="false" customHeight="false" outlineLevel="0" collapsed="false">
      <c r="A16" s="10" t="n">
        <v>14</v>
      </c>
      <c r="B16" s="10" t="n">
        <v>26</v>
      </c>
      <c r="C16" s="23"/>
      <c r="D16" s="10" t="n">
        <v>14</v>
      </c>
      <c r="E16" s="10" t="n">
        <v>41</v>
      </c>
      <c r="F16" s="23"/>
      <c r="G16" s="10" t="n">
        <v>15</v>
      </c>
      <c r="H16" s="10" t="n">
        <v>1</v>
      </c>
    </row>
    <row r="17" customFormat="false" ht="12.75" hidden="false" customHeight="false" outlineLevel="0" collapsed="false">
      <c r="A17" s="10" t="n">
        <v>15</v>
      </c>
      <c r="B17" s="10" t="n">
        <v>25</v>
      </c>
      <c r="C17" s="23"/>
      <c r="D17" s="10" t="n">
        <v>15</v>
      </c>
      <c r="E17" s="10" t="n">
        <v>50</v>
      </c>
      <c r="F17" s="23"/>
      <c r="G17" s="10" t="n">
        <v>16</v>
      </c>
      <c r="H17" s="10" t="n">
        <v>3</v>
      </c>
    </row>
    <row r="18" customFormat="false" ht="12.75" hidden="false" customHeight="false" outlineLevel="0" collapsed="false">
      <c r="A18" s="10" t="n">
        <v>16</v>
      </c>
      <c r="B18" s="10" t="n">
        <v>28</v>
      </c>
      <c r="C18" s="23"/>
      <c r="D18" s="10" t="n">
        <v>16</v>
      </c>
      <c r="E18" s="10" t="n">
        <v>53</v>
      </c>
      <c r="F18" s="23"/>
      <c r="G18" s="10" t="n">
        <v>17</v>
      </c>
      <c r="H18" s="10" t="n">
        <v>1</v>
      </c>
    </row>
    <row r="19" customFormat="false" ht="12.75" hidden="false" customHeight="false" outlineLevel="0" collapsed="false">
      <c r="A19" s="10" t="n">
        <v>17</v>
      </c>
      <c r="B19" s="10" t="n">
        <v>36</v>
      </c>
      <c r="C19" s="23"/>
      <c r="D19" s="10" t="n">
        <v>17</v>
      </c>
      <c r="E19" s="10" t="n">
        <v>37</v>
      </c>
      <c r="F19" s="23"/>
      <c r="G19" s="10" t="n">
        <v>18</v>
      </c>
      <c r="H19" s="10" t="n">
        <v>2</v>
      </c>
    </row>
    <row r="20" customFormat="false" ht="12.75" hidden="false" customHeight="false" outlineLevel="0" collapsed="false">
      <c r="A20" s="10" t="n">
        <v>18</v>
      </c>
      <c r="B20" s="10" t="n">
        <v>26</v>
      </c>
      <c r="C20" s="23"/>
      <c r="D20" s="10" t="n">
        <v>18</v>
      </c>
      <c r="E20" s="10" t="n">
        <v>46</v>
      </c>
      <c r="F20" s="23"/>
      <c r="G20" s="10" t="n">
        <v>19</v>
      </c>
      <c r="H20" s="10" t="n">
        <v>3</v>
      </c>
    </row>
    <row r="21" customFormat="false" ht="12.75" hidden="false" customHeight="false" outlineLevel="0" collapsed="false">
      <c r="A21" s="10" t="n">
        <v>19</v>
      </c>
      <c r="B21" s="10" t="n">
        <v>30</v>
      </c>
      <c r="C21" s="23"/>
      <c r="D21" s="10" t="n">
        <v>19</v>
      </c>
      <c r="E21" s="10" t="n">
        <v>40</v>
      </c>
      <c r="F21" s="23"/>
      <c r="G21" s="10" t="n">
        <v>20</v>
      </c>
      <c r="H21" s="10" t="n">
        <v>6</v>
      </c>
    </row>
    <row r="22" customFormat="false" ht="12.75" hidden="false" customHeight="false" outlineLevel="0" collapsed="false">
      <c r="A22" s="10" t="n">
        <v>20</v>
      </c>
      <c r="B22" s="10" t="n">
        <v>26</v>
      </c>
      <c r="C22" s="23"/>
      <c r="D22" s="10" t="n">
        <v>20</v>
      </c>
      <c r="E22" s="10" t="n">
        <v>38</v>
      </c>
      <c r="F22" s="23"/>
      <c r="G22" s="10" t="n">
        <v>22</v>
      </c>
      <c r="H22" s="10" t="n">
        <v>1</v>
      </c>
    </row>
    <row r="23" customFormat="false" ht="12.75" hidden="false" customHeight="false" outlineLevel="0" collapsed="false">
      <c r="A23" s="10" t="n">
        <v>21</v>
      </c>
      <c r="B23" s="10" t="n">
        <v>34</v>
      </c>
      <c r="C23" s="23"/>
      <c r="D23" s="10" t="n">
        <v>21</v>
      </c>
      <c r="E23" s="10" t="n">
        <v>29</v>
      </c>
      <c r="F23" s="23"/>
      <c r="G23" s="10" t="n">
        <v>23</v>
      </c>
      <c r="H23" s="10" t="n">
        <v>2</v>
      </c>
    </row>
    <row r="24" customFormat="false" ht="12.75" hidden="false" customHeight="false" outlineLevel="0" collapsed="false">
      <c r="A24" s="10" t="n">
        <v>22</v>
      </c>
      <c r="B24" s="10" t="n">
        <v>27</v>
      </c>
      <c r="C24" s="23"/>
      <c r="D24" s="10" t="n">
        <v>22</v>
      </c>
      <c r="E24" s="10" t="n">
        <v>31</v>
      </c>
      <c r="F24" s="23"/>
      <c r="G24" s="10" t="n">
        <v>24</v>
      </c>
      <c r="H24" s="10" t="n">
        <v>2</v>
      </c>
    </row>
    <row r="25" customFormat="false" ht="12.75" hidden="false" customHeight="false" outlineLevel="0" collapsed="false">
      <c r="A25" s="10" t="n">
        <v>23</v>
      </c>
      <c r="B25" s="10" t="n">
        <v>20</v>
      </c>
      <c r="C25" s="23"/>
      <c r="D25" s="10" t="n">
        <v>23</v>
      </c>
      <c r="E25" s="10" t="n">
        <v>35</v>
      </c>
      <c r="F25" s="23"/>
      <c r="G25" s="10" t="n">
        <v>25</v>
      </c>
      <c r="H25" s="10" t="n">
        <v>3</v>
      </c>
    </row>
    <row r="26" customFormat="false" ht="12.75" hidden="false" customHeight="false" outlineLevel="0" collapsed="false">
      <c r="A26" s="10" t="n">
        <v>24</v>
      </c>
      <c r="B26" s="10" t="n">
        <v>21</v>
      </c>
      <c r="C26" s="23"/>
      <c r="D26" s="10" t="n">
        <v>24</v>
      </c>
      <c r="E26" s="10" t="n">
        <v>26</v>
      </c>
      <c r="F26" s="23"/>
      <c r="G26" s="10" t="n">
        <v>27</v>
      </c>
      <c r="H26" s="10" t="n">
        <v>2</v>
      </c>
    </row>
    <row r="27" customFormat="false" ht="12.75" hidden="false" customHeight="false" outlineLevel="0" collapsed="false">
      <c r="A27" s="10" t="n">
        <v>25</v>
      </c>
      <c r="B27" s="10" t="n">
        <v>21</v>
      </c>
      <c r="C27" s="23"/>
      <c r="D27" s="10" t="n">
        <v>25</v>
      </c>
      <c r="E27" s="10" t="n">
        <v>23</v>
      </c>
      <c r="F27" s="23"/>
      <c r="G27" s="10" t="n">
        <v>28</v>
      </c>
      <c r="H27" s="10" t="n">
        <v>1</v>
      </c>
    </row>
    <row r="28" customFormat="false" ht="12.75" hidden="false" customHeight="false" outlineLevel="0" collapsed="false">
      <c r="A28" s="10" t="n">
        <v>26</v>
      </c>
      <c r="B28" s="10" t="n">
        <v>21</v>
      </c>
      <c r="C28" s="23"/>
      <c r="D28" s="10" t="n">
        <v>26</v>
      </c>
      <c r="E28" s="10" t="n">
        <v>24</v>
      </c>
      <c r="F28" s="23"/>
      <c r="G28" s="10" t="n">
        <v>29</v>
      </c>
      <c r="H28" s="10" t="n">
        <v>2</v>
      </c>
    </row>
    <row r="29" customFormat="false" ht="12.75" hidden="false" customHeight="false" outlineLevel="0" collapsed="false">
      <c r="A29" s="10" t="n">
        <v>27</v>
      </c>
      <c r="B29" s="10" t="n">
        <v>25</v>
      </c>
      <c r="C29" s="23"/>
      <c r="D29" s="10" t="n">
        <v>27</v>
      </c>
      <c r="E29" s="10" t="n">
        <v>35</v>
      </c>
      <c r="F29" s="23"/>
      <c r="G29" s="10" t="n">
        <v>30</v>
      </c>
      <c r="H29" s="10" t="n">
        <v>5</v>
      </c>
    </row>
    <row r="30" customFormat="false" ht="12.75" hidden="false" customHeight="false" outlineLevel="0" collapsed="false">
      <c r="A30" s="10" t="n">
        <v>28</v>
      </c>
      <c r="B30" s="10" t="n">
        <v>22</v>
      </c>
      <c r="C30" s="23"/>
      <c r="D30" s="10" t="n">
        <v>28</v>
      </c>
      <c r="E30" s="10" t="n">
        <v>26</v>
      </c>
      <c r="F30" s="23"/>
      <c r="G30" s="10" t="n">
        <v>31</v>
      </c>
      <c r="H30" s="10" t="n">
        <v>1</v>
      </c>
    </row>
    <row r="31" customFormat="false" ht="12.75" hidden="false" customHeight="false" outlineLevel="0" collapsed="false">
      <c r="A31" s="10" t="n">
        <v>29</v>
      </c>
      <c r="B31" s="10" t="n">
        <v>20</v>
      </c>
      <c r="C31" s="23"/>
      <c r="D31" s="10" t="n">
        <v>29</v>
      </c>
      <c r="E31" s="10" t="n">
        <v>40</v>
      </c>
      <c r="F31" s="23"/>
      <c r="G31" s="10" t="n">
        <v>32</v>
      </c>
      <c r="H31" s="10" t="n">
        <v>3</v>
      </c>
    </row>
    <row r="32" customFormat="false" ht="12.75" hidden="false" customHeight="false" outlineLevel="0" collapsed="false">
      <c r="A32" s="10" t="n">
        <v>30</v>
      </c>
      <c r="B32" s="10" t="n">
        <v>32</v>
      </c>
      <c r="C32" s="23"/>
      <c r="D32" s="10" t="n">
        <v>30</v>
      </c>
      <c r="E32" s="10" t="n">
        <v>38</v>
      </c>
      <c r="F32" s="23"/>
      <c r="G32" s="10" t="n">
        <v>33</v>
      </c>
      <c r="H32" s="10" t="n">
        <v>3</v>
      </c>
    </row>
    <row r="33" customFormat="false" ht="12.75" hidden="false" customHeight="false" outlineLevel="0" collapsed="false">
      <c r="A33" s="10" t="n">
        <v>31</v>
      </c>
      <c r="B33" s="10" t="n">
        <v>34</v>
      </c>
      <c r="C33" s="23"/>
      <c r="D33" s="10" t="n">
        <v>31</v>
      </c>
      <c r="E33" s="10" t="n">
        <v>27</v>
      </c>
      <c r="F33" s="23"/>
      <c r="G33" s="10" t="n">
        <v>34</v>
      </c>
      <c r="H33" s="10" t="n">
        <v>3</v>
      </c>
    </row>
    <row r="34" customFormat="false" ht="12.75" hidden="false" customHeight="false" outlineLevel="0" collapsed="false">
      <c r="A34" s="10" t="n">
        <v>32</v>
      </c>
      <c r="B34" s="10" t="n">
        <v>14</v>
      </c>
      <c r="C34" s="23"/>
      <c r="D34" s="10" t="n">
        <v>32</v>
      </c>
      <c r="E34" s="10" t="n">
        <v>27</v>
      </c>
      <c r="F34" s="23"/>
      <c r="G34" s="10" t="n">
        <v>36</v>
      </c>
      <c r="H34" s="10" t="n">
        <v>1</v>
      </c>
    </row>
    <row r="35" customFormat="false" ht="12.75" hidden="false" customHeight="false" outlineLevel="0" collapsed="false">
      <c r="A35" s="10" t="n">
        <v>33</v>
      </c>
      <c r="B35" s="10" t="n">
        <v>24</v>
      </c>
      <c r="C35" s="23"/>
      <c r="D35" s="10" t="n">
        <v>33</v>
      </c>
      <c r="E35" s="10" t="n">
        <v>25</v>
      </c>
      <c r="F35" s="23"/>
      <c r="G35" s="10" t="n">
        <v>37</v>
      </c>
      <c r="H35" s="10" t="n">
        <v>2</v>
      </c>
    </row>
    <row r="36" customFormat="false" ht="12.75" hidden="false" customHeight="false" outlineLevel="0" collapsed="false">
      <c r="A36" s="10" t="n">
        <v>34</v>
      </c>
      <c r="B36" s="10" t="n">
        <v>21</v>
      </c>
      <c r="C36" s="23"/>
      <c r="D36" s="10" t="n">
        <v>34</v>
      </c>
      <c r="E36" s="10" t="n">
        <v>30</v>
      </c>
      <c r="F36" s="23"/>
      <c r="G36" s="10" t="n">
        <v>38</v>
      </c>
      <c r="H36" s="10" t="n">
        <v>2</v>
      </c>
    </row>
    <row r="37" customFormat="false" ht="12.75" hidden="false" customHeight="false" outlineLevel="0" collapsed="false">
      <c r="A37" s="10" t="n">
        <v>35</v>
      </c>
      <c r="B37" s="10" t="n">
        <v>20</v>
      </c>
      <c r="C37" s="23"/>
      <c r="D37" s="10" t="n">
        <v>35</v>
      </c>
      <c r="E37" s="10" t="n">
        <v>22</v>
      </c>
      <c r="F37" s="23"/>
      <c r="G37" s="14"/>
      <c r="H37" s="15" t="s">
        <v>3343</v>
      </c>
    </row>
    <row r="38" customFormat="false" ht="12.75" hidden="false" customHeight="false" outlineLevel="0" collapsed="false">
      <c r="A38" s="10" t="n">
        <v>36</v>
      </c>
      <c r="B38" s="10" t="n">
        <v>22</v>
      </c>
      <c r="C38" s="23"/>
      <c r="D38" s="10" t="n">
        <v>36</v>
      </c>
      <c r="E38" s="10" t="n">
        <v>22</v>
      </c>
      <c r="F38" s="23"/>
    </row>
    <row r="39" customFormat="false" ht="12.75" hidden="false" customHeight="false" outlineLevel="0" collapsed="false">
      <c r="A39" s="10" t="n">
        <v>37</v>
      </c>
      <c r="B39" s="10" t="n">
        <v>25</v>
      </c>
      <c r="C39" s="23"/>
      <c r="D39" s="10" t="n">
        <v>37</v>
      </c>
      <c r="E39" s="10" t="n">
        <v>22</v>
      </c>
      <c r="F39" s="23"/>
    </row>
    <row r="40" customFormat="false" ht="12.75" hidden="false" customHeight="false" outlineLevel="0" collapsed="false">
      <c r="A40" s="10" t="n">
        <v>38</v>
      </c>
      <c r="B40" s="10" t="n">
        <v>24</v>
      </c>
      <c r="C40" s="23"/>
      <c r="D40" s="10" t="n">
        <v>38</v>
      </c>
      <c r="E40" s="10" t="n">
        <v>13</v>
      </c>
      <c r="F40" s="23"/>
    </row>
    <row r="41" customFormat="false" ht="12.75" hidden="false" customHeight="false" outlineLevel="0" collapsed="false">
      <c r="A41" s="14"/>
      <c r="B41" s="15" t="s">
        <v>3344</v>
      </c>
      <c r="D41" s="14"/>
      <c r="E41" s="15" t="s">
        <v>33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>Arif Ayoğlu</dc:creator>
  <dc:description/>
  <dc:language>en-US</dc:language>
  <cp:lastModifiedBy>Arif Ayoğlu</cp:lastModifiedBy>
  <dcterms:modified xsi:type="dcterms:W3CDTF">2023-06-09T13:37:14Z</dcterms:modified>
  <cp:revision>0</cp:revision>
  <dc:subject/>
  <dc:title/>
</cp:coreProperties>
</file>