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.LİG 2.GRUP" sheetId="1" state="visible" r:id="rId2"/>
  </sheets>
  <definedNames>
    <definedName function="false" hidden="false" localSheetId="0" name="_xlnm.Print_Area" vbProcedure="false">'1.LİG 2.GRUP'!$A$1:$M$72</definedName>
    <definedName function="false" hidden="false" name="SR_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5">
  <si>
    <t xml:space="preserve">2014-2015 AMPUTE FUTBOL SEZONU 
1.LİG 2.GRUP</t>
  </si>
  <si>
    <t xml:space="preserve">SR.</t>
  </si>
  <si>
    <t xml:space="preserve">TAKIMLAR</t>
  </si>
  <si>
    <t xml:space="preserve">PENDİK ENGELLİLER SPOR KULÜBÜ
</t>
  </si>
  <si>
    <t xml:space="preserve">ADANA  AMPUTE ENGELLİLER SPOR KULÜBÜ
</t>
  </si>
  <si>
    <t xml:space="preserve">ATILIM ORTEPEDİ ENGELLİER SPOR KULÜBÜ
</t>
  </si>
  <si>
    <t xml:space="preserve">ANADOLU SAKATLAR DERNEĞİ SPOR KULÜBÜ
</t>
  </si>
  <si>
    <t xml:space="preserve">SAMSUN BEDENSEL ENGELLİLER SPOR KULÜBÜ</t>
  </si>
  <si>
    <t xml:space="preserve">İZMİR BÜYÜKŞEHİR BELEDİYE SPOR KULÜBÜ</t>
  </si>
  <si>
    <t xml:space="preserve">AYYILDIZ AMPUTE SPOR KULÜBÜ
</t>
  </si>
  <si>
    <t xml:space="preserve">ŞEHİTKAMİL GENÇ ENGELLLİLER SPOR KULÜBÜ
</t>
  </si>
  <si>
    <t xml:space="preserve">BUCA BELEDİYE GENÇLİK SPOR KULÜBÜ
</t>
  </si>
  <si>
    <t xml:space="preserve">KONYA BEDENSEL ENGELLİLER  SPOR KULÜBÜ
</t>
  </si>
  <si>
    <t xml:space="preserve">BURSAGÜCÜ AMPUTE SPOR KULÜBÜ
</t>
  </si>
  <si>
    <t xml:space="preserve">GAZİANTEP BEDENSEL ENGELLİLER SPOR KULÜBÜ
</t>
  </si>
  <si>
    <t xml:space="preserve">BAY</t>
  </si>
  <si>
    <t xml:space="preserve">TARİH </t>
  </si>
  <si>
    <t xml:space="preserve">SAAT </t>
  </si>
  <si>
    <t xml:space="preserve">1. HAFTA</t>
  </si>
  <si>
    <t xml:space="preserve">SKOR</t>
  </si>
  <si>
    <t xml:space="preserve">8. HAFTA</t>
  </si>
  <si>
    <t xml:space="preserve">MEDİCALPARK SAMSUN ENGELLİGÜCÜ SPOR KULÜBÜ
</t>
  </si>
  <si>
    <t xml:space="preserve"> </t>
  </si>
  <si>
    <t xml:space="preserve">SAHA </t>
  </si>
  <si>
    <t xml:space="preserve">BURSA / HÜDAVENDİGAR FUTBOL TESİSLERİ</t>
  </si>
  <si>
    <t xml:space="preserve">ANTALYA / ZEYTİNKÖY AMPUTE FUTBOL SAHASI </t>
  </si>
  <si>
    <t xml:space="preserve">SAMSUN / 19 MAYIS STADI YANSUNİ ÇİM SAHA </t>
  </si>
  <si>
    <t xml:space="preserve">SELÇUKLU BELEDİYESİ SENTETİK SAHA / KONYA </t>
  </si>
  <si>
    <t xml:space="preserve">ŞANLIURFA GENÇLİK SPOR KULÜBÜ
</t>
  </si>
  <si>
    <t xml:space="preserve">GAZİANTEP / ÇIKSORUT STADI </t>
  </si>
  <si>
    <t xml:space="preserve">KURUÇEŞME SAHASI /İZMİR </t>
  </si>
  <si>
    <t xml:space="preserve">2. HAFTA</t>
  </si>
  <si>
    <t xml:space="preserve">9. HAFTA</t>
  </si>
  <si>
    <t xml:space="preserve">İSTANBUL / PENDİK YÜZÜNCÜ YIL PARKI ÇİM SAHA </t>
  </si>
  <si>
    <t xml:space="preserve">3. HAFTA</t>
  </si>
  <si>
    <t xml:space="preserve">10. HAFTA</t>
  </si>
  <si>
    <t xml:space="preserve">4. HAFTA</t>
  </si>
  <si>
    <t xml:space="preserve">11. HAFTA</t>
  </si>
  <si>
    <t xml:space="preserve">14.00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sz val="26"/>
      <color rgb="FF003366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26"/>
      <color rgb="FF003366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>
        <color rgb="FFC0C0C0"/>
      </bottom>
      <diagonal/>
    </border>
    <border diagonalUp="false" diagonalDown="false">
      <left style="medium"/>
      <right style="medium"/>
      <top/>
      <bottom style="thick">
        <color rgb="FFC0C0C0"/>
      </bottom>
      <diagonal/>
    </border>
    <border diagonalUp="false" diagonalDown="false">
      <left style="medium"/>
      <right style="medium"/>
      <top style="thick">
        <color rgb="FFC0C0C0"/>
      </top>
      <bottom style="thick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>
        <color rgb="FFC0C0C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:M9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14"/>
    <col collapsed="false" customWidth="true" hidden="false" outlineLevel="0" max="3" min="3" style="1" width="37.14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40.7"/>
    <col collapsed="false" customWidth="true" hidden="false" outlineLevel="0" max="7" min="7" style="1" width="3.56"/>
    <col collapsed="false" customWidth="true" hidden="false" outlineLevel="0" max="8" min="8" style="1" width="13.85"/>
    <col collapsed="false" customWidth="true" hidden="false" outlineLevel="0" max="9" min="9" style="1" width="8.41"/>
    <col collapsed="false" customWidth="true" hidden="false" outlineLevel="0" max="10" min="10" style="1" width="38.41"/>
    <col collapsed="false" customWidth="true" hidden="false" outlineLevel="0" max="11" min="11" style="1" width="4.14"/>
    <col collapsed="false" customWidth="true" hidden="false" outlineLevel="0" max="12" min="12" style="1" width="5.28"/>
    <col collapsed="false" customWidth="true" hidden="false" outlineLevel="0" max="13" min="13" style="1" width="39.7"/>
    <col collapsed="false" customWidth="true" hidden="true" outlineLevel="0" max="14" min="14" style="2" width="48.7"/>
    <col collapsed="false" customWidth="false" hidden="false" outlineLevel="0" max="16" min="15" style="3" width="9.14"/>
    <col collapsed="false" customWidth="false" hidden="false" outlineLevel="0" max="45" min="17" style="4" width="9.14"/>
    <col collapsed="false" customWidth="false" hidden="false" outlineLevel="0" max="257" min="46" style="1" width="9.14"/>
  </cols>
  <sheetData>
    <row r="1" customFormat="false" ht="39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" hidden="false" customHeight="true" outlineLevel="0" collapsed="false">
      <c r="A2" s="4"/>
      <c r="B2" s="4"/>
      <c r="C2" s="6" t="s">
        <v>1</v>
      </c>
      <c r="D2" s="6" t="s">
        <v>2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22.9" hidden="false" customHeight="true" outlineLevel="0" collapsed="false">
      <c r="A3" s="4"/>
      <c r="B3" s="4"/>
      <c r="C3" s="7" t="n">
        <v>1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9" t="s">
        <v>4</v>
      </c>
    </row>
    <row r="4" customFormat="false" ht="22.9" hidden="false" customHeight="true" outlineLevel="0" collapsed="false">
      <c r="A4" s="4"/>
      <c r="B4" s="4"/>
      <c r="C4" s="10" t="n">
        <v>2</v>
      </c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9" t="s">
        <v>6</v>
      </c>
    </row>
    <row r="5" customFormat="false" ht="22.9" hidden="false" customHeight="true" outlineLevel="0" collapsed="false">
      <c r="A5" s="4"/>
      <c r="B5" s="4"/>
      <c r="C5" s="10" t="n">
        <v>3</v>
      </c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9" t="s">
        <v>5</v>
      </c>
    </row>
    <row r="6" customFormat="false" ht="22.9" hidden="false" customHeight="true" outlineLevel="0" collapsed="false">
      <c r="A6" s="4"/>
      <c r="B6" s="4"/>
      <c r="C6" s="10" t="n">
        <v>4</v>
      </c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9" t="s">
        <v>9</v>
      </c>
    </row>
    <row r="7" customFormat="false" ht="22.9" hidden="false" customHeight="true" outlineLevel="0" collapsed="false">
      <c r="A7" s="4"/>
      <c r="B7" s="4"/>
      <c r="C7" s="10" t="n">
        <v>5</v>
      </c>
      <c r="D7" s="11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9" t="s">
        <v>11</v>
      </c>
    </row>
    <row r="8" customFormat="false" ht="22.9" hidden="false" customHeight="true" outlineLevel="0" collapsed="false">
      <c r="A8" s="4"/>
      <c r="B8" s="4"/>
      <c r="C8" s="10" t="n">
        <v>6</v>
      </c>
      <c r="D8" s="11" t="s">
        <v>12</v>
      </c>
      <c r="E8" s="11"/>
      <c r="F8" s="11"/>
      <c r="G8" s="11"/>
      <c r="H8" s="11"/>
      <c r="I8" s="11"/>
      <c r="J8" s="11"/>
      <c r="K8" s="11"/>
      <c r="L8" s="11"/>
      <c r="M8" s="11"/>
      <c r="N8" s="9" t="s">
        <v>13</v>
      </c>
    </row>
    <row r="9" customFormat="false" ht="22.9" hidden="false" customHeight="true" outlineLevel="0" collapsed="false">
      <c r="A9" s="4"/>
      <c r="B9" s="4"/>
      <c r="C9" s="10" t="n">
        <v>7</v>
      </c>
      <c r="D9" s="11" t="s">
        <v>13</v>
      </c>
      <c r="E9" s="11"/>
      <c r="F9" s="11"/>
      <c r="G9" s="11"/>
      <c r="H9" s="11"/>
      <c r="I9" s="11"/>
      <c r="J9" s="11"/>
      <c r="K9" s="11"/>
      <c r="L9" s="11"/>
      <c r="M9" s="11"/>
      <c r="N9" s="9" t="s">
        <v>14</v>
      </c>
    </row>
    <row r="10" customFormat="false" ht="22.9" hidden="false" customHeight="true" outlineLevel="0" collapsed="false">
      <c r="A10" s="4"/>
      <c r="B10" s="4"/>
      <c r="C10" s="12" t="n">
        <v>8</v>
      </c>
      <c r="D10" s="13" t="s">
        <v>15</v>
      </c>
      <c r="E10" s="13"/>
      <c r="F10" s="13"/>
      <c r="G10" s="13"/>
      <c r="H10" s="13"/>
      <c r="I10" s="13"/>
      <c r="J10" s="13"/>
      <c r="K10" s="13"/>
      <c r="L10" s="13"/>
      <c r="M10" s="13"/>
      <c r="N10" s="9" t="s">
        <v>8</v>
      </c>
    </row>
    <row r="11" customFormat="false" ht="35.1" hidden="false" customHeight="true" outlineLevel="0" collapsed="false">
      <c r="A11" s="14" t="s">
        <v>16</v>
      </c>
      <c r="B11" s="15" t="s">
        <v>17</v>
      </c>
      <c r="C11" s="16" t="s">
        <v>18</v>
      </c>
      <c r="D11" s="17" t="s">
        <v>19</v>
      </c>
      <c r="E11" s="17"/>
      <c r="F11" s="18"/>
      <c r="G11" s="19"/>
      <c r="H11" s="20" t="s">
        <v>16</v>
      </c>
      <c r="I11" s="21" t="s">
        <v>17</v>
      </c>
      <c r="J11" s="21" t="s">
        <v>20</v>
      </c>
      <c r="K11" s="21" t="s">
        <v>19</v>
      </c>
      <c r="L11" s="21"/>
      <c r="M11" s="22"/>
      <c r="N11" s="9" t="s">
        <v>21</v>
      </c>
    </row>
    <row r="12" customFormat="false" ht="28.15" hidden="false" customHeight="true" outlineLevel="0" collapsed="false">
      <c r="A12" s="23" t="n">
        <v>41938</v>
      </c>
      <c r="B12" s="24" t="n">
        <v>0.5</v>
      </c>
      <c r="C12" s="25" t="str">
        <f aca="false">D9</f>
        <v>BURSAGÜCÜ AMPUTE SPOR KULÜBÜ
</v>
      </c>
      <c r="D12" s="25" t="s">
        <v>22</v>
      </c>
      <c r="E12" s="25"/>
      <c r="F12" s="26" t="str">
        <f aca="false">D4</f>
        <v>ATILIM ORTEPEDİ ENGELLİER SPOR KULÜBÜ
</v>
      </c>
      <c r="G12" s="27"/>
      <c r="H12" s="28" t="n">
        <v>42071</v>
      </c>
      <c r="I12" s="29" t="n">
        <v>0.5</v>
      </c>
      <c r="J12" s="30" t="str">
        <f aca="false">F12</f>
        <v>ATILIM ORTEPEDİ ENGELLİER SPOR KULÜBÜ
</v>
      </c>
      <c r="K12" s="30" t="s">
        <v>22</v>
      </c>
      <c r="L12" s="30" t="s">
        <v>22</v>
      </c>
      <c r="M12" s="22" t="str">
        <f aca="false">C12</f>
        <v>BURSAGÜCÜ AMPUTE SPOR KULÜBÜ
</v>
      </c>
      <c r="N12" s="9" t="s">
        <v>3</v>
      </c>
    </row>
    <row r="13" s="1" customFormat="true" ht="28.15" hidden="false" customHeight="true" outlineLevel="0" collapsed="false">
      <c r="A13" s="31" t="s">
        <v>23</v>
      </c>
      <c r="B13" s="32" t="s">
        <v>24</v>
      </c>
      <c r="C13" s="32"/>
      <c r="D13" s="32"/>
      <c r="E13" s="32"/>
      <c r="F13" s="32"/>
      <c r="G13" s="27"/>
      <c r="H13" s="33" t="s">
        <v>23</v>
      </c>
      <c r="I13" s="32" t="s">
        <v>25</v>
      </c>
      <c r="J13" s="32"/>
      <c r="K13" s="32"/>
      <c r="L13" s="32"/>
      <c r="M13" s="32"/>
      <c r="N13" s="9"/>
      <c r="O13" s="3"/>
      <c r="P13" s="3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28.15" hidden="false" customHeight="true" outlineLevel="0" collapsed="false">
      <c r="A14" s="23" t="n">
        <v>41938</v>
      </c>
      <c r="B14" s="24" t="n">
        <v>0.604166666666667</v>
      </c>
      <c r="C14" s="25" t="str">
        <f aca="false">D5</f>
        <v>SAMSUN BEDENSEL ENGELLİLER SPOR KULÜBÜ</v>
      </c>
      <c r="D14" s="25"/>
      <c r="E14" s="25"/>
      <c r="F14" s="26" t="str">
        <f aca="false">+D8</f>
        <v>KONYA BEDENSEL ENGELLİLER  SPOR KULÜBÜ
</v>
      </c>
      <c r="G14" s="27"/>
      <c r="H14" s="28" t="n">
        <v>42071</v>
      </c>
      <c r="I14" s="29" t="n">
        <v>0.583333333333333</v>
      </c>
      <c r="J14" s="25" t="str">
        <f aca="false">F14</f>
        <v>KONYA BEDENSEL ENGELLİLER  SPOR KULÜBÜ
</v>
      </c>
      <c r="K14" s="25"/>
      <c r="L14" s="25"/>
      <c r="M14" s="26" t="str">
        <f aca="false">C14</f>
        <v>SAMSUN BEDENSEL ENGELLİLER SPOR KULÜBÜ</v>
      </c>
      <c r="N14" s="9" t="s">
        <v>7</v>
      </c>
    </row>
    <row r="15" s="1" customFormat="true" ht="28.15" hidden="false" customHeight="true" outlineLevel="0" collapsed="false">
      <c r="A15" s="31" t="s">
        <v>23</v>
      </c>
      <c r="B15" s="32" t="s">
        <v>26</v>
      </c>
      <c r="C15" s="32"/>
      <c r="D15" s="32"/>
      <c r="E15" s="32"/>
      <c r="F15" s="32"/>
      <c r="G15" s="27"/>
      <c r="H15" s="33" t="s">
        <v>23</v>
      </c>
      <c r="I15" s="32" t="s">
        <v>27</v>
      </c>
      <c r="J15" s="32"/>
      <c r="K15" s="32"/>
      <c r="L15" s="32"/>
      <c r="M15" s="32"/>
      <c r="N15" s="9"/>
      <c r="O15" s="3"/>
      <c r="P15" s="3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28.15" hidden="false" customHeight="true" outlineLevel="0" collapsed="false">
      <c r="A16" s="23" t="n">
        <v>41938</v>
      </c>
      <c r="B16" s="24" t="n">
        <v>0.541666666666667</v>
      </c>
      <c r="C16" s="25" t="str">
        <f aca="false">D7</f>
        <v>ŞEHİTKAMİL GENÇ ENGELLLİLER SPOR KULÜBÜ
</v>
      </c>
      <c r="D16" s="25"/>
      <c r="E16" s="25"/>
      <c r="F16" s="26" t="str">
        <f aca="false">D6</f>
        <v>İZMİR BÜYÜKŞEHİR BELEDİYE SPOR KULÜBÜ</v>
      </c>
      <c r="G16" s="27"/>
      <c r="H16" s="28" t="n">
        <v>42071</v>
      </c>
      <c r="I16" s="29" t="n">
        <v>0.541666666666667</v>
      </c>
      <c r="J16" s="25" t="str">
        <f aca="false">F16</f>
        <v>İZMİR BÜYÜKŞEHİR BELEDİYE SPOR KULÜBÜ</v>
      </c>
      <c r="K16" s="25"/>
      <c r="L16" s="25"/>
      <c r="M16" s="26" t="str">
        <f aca="false">C16</f>
        <v>ŞEHİTKAMİL GENÇ ENGELLLİLER SPOR KULÜBÜ
</v>
      </c>
      <c r="N16" s="9" t="s">
        <v>28</v>
      </c>
    </row>
    <row r="17" s="1" customFormat="true" ht="28.15" hidden="false" customHeight="true" outlineLevel="0" collapsed="false">
      <c r="A17" s="31" t="s">
        <v>23</v>
      </c>
      <c r="B17" s="32" t="s">
        <v>29</v>
      </c>
      <c r="C17" s="32"/>
      <c r="D17" s="32"/>
      <c r="E17" s="32"/>
      <c r="F17" s="32"/>
      <c r="G17" s="27"/>
      <c r="H17" s="31" t="s">
        <v>23</v>
      </c>
      <c r="I17" s="32" t="s">
        <v>30</v>
      </c>
      <c r="J17" s="32"/>
      <c r="K17" s="32"/>
      <c r="L17" s="32"/>
      <c r="M17" s="32"/>
      <c r="N17" s="9"/>
      <c r="O17" s="3"/>
      <c r="P17" s="3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28.15" hidden="false" customHeight="true" outlineLevel="0" collapsed="false">
      <c r="A18" s="34"/>
      <c r="B18" s="35"/>
      <c r="C18" s="36" t="str">
        <f aca="false">D3</f>
        <v>PENDİK ENGELLİLER SPOR KULÜBÜ
</v>
      </c>
      <c r="D18" s="36"/>
      <c r="E18" s="36"/>
      <c r="F18" s="37" t="str">
        <f aca="false">D10</f>
        <v>BAY</v>
      </c>
      <c r="G18" s="27"/>
      <c r="H18" s="38"/>
      <c r="I18" s="39"/>
      <c r="J18" s="36" t="str">
        <f aca="false">F18</f>
        <v>BAY</v>
      </c>
      <c r="K18" s="36"/>
      <c r="L18" s="36"/>
      <c r="M18" s="37" t="str">
        <f aca="false">C18</f>
        <v>PENDİK ENGELLİLER SPOR KULÜBÜ
</v>
      </c>
      <c r="N18" s="9" t="s">
        <v>10</v>
      </c>
    </row>
    <row r="19" customFormat="false" ht="24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3"/>
    </row>
    <row r="20" customFormat="false" ht="28.15" hidden="false" customHeight="true" outlineLevel="0" collapsed="false">
      <c r="A20" s="40" t="s">
        <v>16</v>
      </c>
      <c r="B20" s="41" t="s">
        <v>17</v>
      </c>
      <c r="C20" s="42" t="s">
        <v>31</v>
      </c>
      <c r="D20" s="43" t="s">
        <v>19</v>
      </c>
      <c r="E20" s="43"/>
      <c r="F20" s="44"/>
      <c r="G20" s="19"/>
      <c r="H20" s="40" t="s">
        <v>16</v>
      </c>
      <c r="I20" s="41" t="s">
        <v>17</v>
      </c>
      <c r="J20" s="45" t="s">
        <v>32</v>
      </c>
      <c r="K20" s="43" t="s">
        <v>19</v>
      </c>
      <c r="L20" s="43"/>
      <c r="M20" s="44"/>
      <c r="N20" s="3"/>
    </row>
    <row r="21" customFormat="false" ht="27.6" hidden="false" customHeight="true" outlineLevel="0" collapsed="false">
      <c r="A21" s="46" t="n">
        <v>41945</v>
      </c>
      <c r="B21" s="47" t="n">
        <v>0.541666666666667</v>
      </c>
      <c r="C21" s="25" t="str">
        <f aca="false">D3</f>
        <v>PENDİK ENGELLİLER SPOR KULÜBÜ
</v>
      </c>
      <c r="D21" s="25"/>
      <c r="E21" s="25"/>
      <c r="F21" s="26" t="str">
        <f aca="false">D5</f>
        <v>SAMSUN BEDENSEL ENGELLİLER SPOR KULÜBÜ</v>
      </c>
      <c r="G21" s="27"/>
      <c r="H21" s="46" t="n">
        <v>42085</v>
      </c>
      <c r="I21" s="47" t="n">
        <v>0.604166666666667</v>
      </c>
      <c r="J21" s="25" t="str">
        <f aca="false">F21</f>
        <v>SAMSUN BEDENSEL ENGELLİLER SPOR KULÜBÜ</v>
      </c>
      <c r="K21" s="25" t="s">
        <v>22</v>
      </c>
      <c r="L21" s="25" t="s">
        <v>22</v>
      </c>
      <c r="M21" s="26" t="str">
        <f aca="false">C21</f>
        <v>PENDİK ENGELLİLER SPOR KULÜBÜ
</v>
      </c>
      <c r="N21" s="3"/>
    </row>
    <row r="22" s="1" customFormat="true" ht="27.6" hidden="false" customHeight="true" outlineLevel="0" collapsed="false">
      <c r="A22" s="33" t="s">
        <v>23</v>
      </c>
      <c r="B22" s="32" t="s">
        <v>33</v>
      </c>
      <c r="C22" s="32"/>
      <c r="D22" s="32"/>
      <c r="E22" s="32"/>
      <c r="F22" s="32"/>
      <c r="G22" s="27"/>
      <c r="H22" s="33" t="s">
        <v>23</v>
      </c>
      <c r="I22" s="32" t="s">
        <v>26</v>
      </c>
      <c r="J22" s="32"/>
      <c r="K22" s="32"/>
      <c r="L22" s="32"/>
      <c r="M22" s="32"/>
      <c r="N22" s="3"/>
      <c r="O22" s="3"/>
      <c r="P22" s="3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27.6" hidden="false" customHeight="true" outlineLevel="0" collapsed="false">
      <c r="A23" s="46" t="n">
        <v>41945</v>
      </c>
      <c r="B23" s="47" t="n">
        <v>0.541666666666667</v>
      </c>
      <c r="C23" s="25" t="str">
        <f aca="false">D6</f>
        <v>İZMİR BÜYÜKŞEHİR BELEDİYE SPOR KULÜBÜ</v>
      </c>
      <c r="D23" s="25"/>
      <c r="E23" s="25"/>
      <c r="F23" s="26" t="str">
        <f aca="false">D9</f>
        <v>BURSAGÜCÜ AMPUTE SPOR KULÜBÜ
</v>
      </c>
      <c r="G23" s="27"/>
      <c r="H23" s="46" t="n">
        <v>42085</v>
      </c>
      <c r="I23" s="48" t="n">
        <v>0.5</v>
      </c>
      <c r="J23" s="25" t="str">
        <f aca="false">F23</f>
        <v>BURSAGÜCÜ AMPUTE SPOR KULÜBÜ
</v>
      </c>
      <c r="K23" s="25"/>
      <c r="L23" s="25"/>
      <c r="M23" s="26" t="str">
        <f aca="false">C23</f>
        <v>İZMİR BÜYÜKŞEHİR BELEDİYE SPOR KULÜBÜ</v>
      </c>
      <c r="N23" s="3"/>
    </row>
    <row r="24" s="1" customFormat="true" ht="27.6" hidden="false" customHeight="true" outlineLevel="0" collapsed="false">
      <c r="A24" s="33" t="s">
        <v>23</v>
      </c>
      <c r="B24" s="32" t="s">
        <v>30</v>
      </c>
      <c r="C24" s="32"/>
      <c r="D24" s="32"/>
      <c r="E24" s="32"/>
      <c r="F24" s="32"/>
      <c r="G24" s="27"/>
      <c r="H24" s="33" t="s">
        <v>23</v>
      </c>
      <c r="I24" s="49" t="s">
        <v>24</v>
      </c>
      <c r="J24" s="49"/>
      <c r="K24" s="49"/>
      <c r="L24" s="49"/>
      <c r="M24" s="49"/>
      <c r="N24" s="3"/>
      <c r="O24" s="3"/>
      <c r="P24" s="3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27.6" hidden="false" customHeight="true" outlineLevel="0" collapsed="false">
      <c r="A25" s="46" t="n">
        <v>41945</v>
      </c>
      <c r="B25" s="47" t="n">
        <v>0.583333333333333</v>
      </c>
      <c r="C25" s="25" t="str">
        <f aca="false">D8</f>
        <v>KONYA BEDENSEL ENGELLİLER  SPOR KULÜBÜ
</v>
      </c>
      <c r="D25" s="25"/>
      <c r="E25" s="25"/>
      <c r="F25" s="26" t="str">
        <f aca="false">D7</f>
        <v>ŞEHİTKAMİL GENÇ ENGELLLİLER SPOR KULÜBÜ
</v>
      </c>
      <c r="G25" s="27"/>
      <c r="H25" s="46" t="n">
        <v>42085</v>
      </c>
      <c r="I25" s="24" t="n">
        <v>0.541666666666667</v>
      </c>
      <c r="J25" s="25" t="str">
        <f aca="false">F25</f>
        <v>ŞEHİTKAMİL GENÇ ENGELLLİLER SPOR KULÜBÜ
</v>
      </c>
      <c r="K25" s="25"/>
      <c r="L25" s="25"/>
      <c r="M25" s="26" t="str">
        <f aca="false">C25</f>
        <v>KONYA BEDENSEL ENGELLİLER  SPOR KULÜBÜ
</v>
      </c>
      <c r="N25" s="3"/>
    </row>
    <row r="26" s="1" customFormat="true" ht="27.6" hidden="false" customHeight="true" outlineLevel="0" collapsed="false">
      <c r="A26" s="33" t="s">
        <v>23</v>
      </c>
      <c r="B26" s="32" t="s">
        <v>27</v>
      </c>
      <c r="C26" s="32"/>
      <c r="D26" s="32"/>
      <c r="E26" s="32"/>
      <c r="F26" s="32"/>
      <c r="G26" s="27"/>
      <c r="H26" s="33" t="s">
        <v>23</v>
      </c>
      <c r="I26" s="32" t="s">
        <v>29</v>
      </c>
      <c r="J26" s="32"/>
      <c r="K26" s="32"/>
      <c r="L26" s="32"/>
      <c r="M26" s="32"/>
      <c r="N26" s="3"/>
      <c r="O26" s="3"/>
      <c r="P26" s="3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27.6" hidden="false" customHeight="true" outlineLevel="0" collapsed="false">
      <c r="A27" s="50"/>
      <c r="B27" s="51"/>
      <c r="C27" s="36" t="str">
        <f aca="false">D4</f>
        <v>ATILIM ORTEPEDİ ENGELLİER SPOR KULÜBÜ
</v>
      </c>
      <c r="D27" s="36"/>
      <c r="E27" s="36"/>
      <c r="F27" s="37" t="str">
        <f aca="false">D10</f>
        <v>BAY</v>
      </c>
      <c r="G27" s="27"/>
      <c r="H27" s="50"/>
      <c r="I27" s="51"/>
      <c r="J27" s="36" t="str">
        <f aca="false">F27</f>
        <v>BAY</v>
      </c>
      <c r="K27" s="36"/>
      <c r="L27" s="36"/>
      <c r="M27" s="37" t="str">
        <f aca="false">C27</f>
        <v>ATILIM ORTEPEDİ ENGELLİER SPOR KULÜBÜ
</v>
      </c>
      <c r="N27" s="3"/>
    </row>
    <row r="28" customFormat="false" ht="28.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3"/>
    </row>
    <row r="29" customFormat="false" ht="28.15" hidden="false" customHeight="true" outlineLevel="0" collapsed="false">
      <c r="A29" s="40" t="s">
        <v>16</v>
      </c>
      <c r="B29" s="41" t="s">
        <v>17</v>
      </c>
      <c r="C29" s="42" t="s">
        <v>34</v>
      </c>
      <c r="D29" s="43" t="s">
        <v>19</v>
      </c>
      <c r="E29" s="43"/>
      <c r="F29" s="44"/>
      <c r="G29" s="19"/>
      <c r="H29" s="40" t="s">
        <v>16</v>
      </c>
      <c r="I29" s="41" t="s">
        <v>17</v>
      </c>
      <c r="J29" s="45" t="s">
        <v>35</v>
      </c>
      <c r="K29" s="43" t="s">
        <v>19</v>
      </c>
      <c r="L29" s="43"/>
      <c r="M29" s="44"/>
      <c r="N29" s="3"/>
    </row>
    <row r="30" customFormat="false" ht="28.15" hidden="false" customHeight="true" outlineLevel="0" collapsed="false">
      <c r="A30" s="46" t="n">
        <v>41952</v>
      </c>
      <c r="B30" s="47" t="n">
        <v>0.5</v>
      </c>
      <c r="C30" s="25" t="str">
        <f aca="false">D4</f>
        <v>ATILIM ORTEPEDİ ENGELLİER SPOR KULÜBÜ
</v>
      </c>
      <c r="D30" s="25"/>
      <c r="E30" s="25"/>
      <c r="F30" s="26" t="str">
        <f aca="false">D6</f>
        <v>İZMİR BÜYÜKŞEHİR BELEDİYE SPOR KULÜBÜ</v>
      </c>
      <c r="G30" s="27"/>
      <c r="H30" s="46" t="n">
        <v>42092</v>
      </c>
      <c r="I30" s="47" t="n">
        <v>0.541666666666667</v>
      </c>
      <c r="J30" s="25" t="str">
        <f aca="false">F30</f>
        <v>İZMİR BÜYÜKŞEHİR BELEDİYE SPOR KULÜBÜ</v>
      </c>
      <c r="K30" s="25" t="s">
        <v>22</v>
      </c>
      <c r="L30" s="25" t="s">
        <v>22</v>
      </c>
      <c r="M30" s="26" t="str">
        <f aca="false">C30</f>
        <v>ATILIM ORTEPEDİ ENGELLİER SPOR KULÜBÜ
</v>
      </c>
      <c r="N30" s="3"/>
    </row>
    <row r="31" s="1" customFormat="true" ht="28.15" hidden="false" customHeight="true" outlineLevel="0" collapsed="false">
      <c r="A31" s="33" t="s">
        <v>23</v>
      </c>
      <c r="B31" s="32" t="s">
        <v>25</v>
      </c>
      <c r="C31" s="32"/>
      <c r="D31" s="32"/>
      <c r="E31" s="32"/>
      <c r="F31" s="32"/>
      <c r="G31" s="27"/>
      <c r="H31" s="33" t="s">
        <v>23</v>
      </c>
      <c r="I31" s="32" t="s">
        <v>30</v>
      </c>
      <c r="J31" s="32"/>
      <c r="K31" s="32"/>
      <c r="L31" s="32"/>
      <c r="M31" s="32"/>
      <c r="N31" s="3"/>
      <c r="O31" s="3"/>
      <c r="P31" s="3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28.15" hidden="false" customHeight="true" outlineLevel="0" collapsed="false">
      <c r="A32" s="46" t="n">
        <v>41952</v>
      </c>
      <c r="B32" s="24" t="n">
        <v>0.541666666666667</v>
      </c>
      <c r="C32" s="25" t="str">
        <f aca="false">D7</f>
        <v>ŞEHİTKAMİL GENÇ ENGELLLİLER SPOR KULÜBÜ
</v>
      </c>
      <c r="D32" s="25"/>
      <c r="E32" s="25"/>
      <c r="F32" s="26" t="str">
        <f aca="false">D3</f>
        <v>PENDİK ENGELLİLER SPOR KULÜBÜ
</v>
      </c>
      <c r="G32" s="27"/>
      <c r="H32" s="46" t="n">
        <v>42092</v>
      </c>
      <c r="I32" s="47" t="n">
        <v>0.541666666666667</v>
      </c>
      <c r="J32" s="25" t="str">
        <f aca="false">F32</f>
        <v>PENDİK ENGELLİLER SPOR KULÜBÜ
</v>
      </c>
      <c r="K32" s="25"/>
      <c r="L32" s="25"/>
      <c r="M32" s="26" t="str">
        <f aca="false">C32</f>
        <v>ŞEHİTKAMİL GENÇ ENGELLLİLER SPOR KULÜBÜ
</v>
      </c>
      <c r="N32" s="3"/>
    </row>
    <row r="33" s="1" customFormat="true" ht="28.15" hidden="false" customHeight="true" outlineLevel="0" collapsed="false">
      <c r="A33" s="33" t="s">
        <v>23</v>
      </c>
      <c r="B33" s="32" t="s">
        <v>29</v>
      </c>
      <c r="C33" s="32"/>
      <c r="D33" s="32"/>
      <c r="E33" s="32"/>
      <c r="F33" s="32"/>
      <c r="G33" s="27"/>
      <c r="H33" s="33" t="s">
        <v>23</v>
      </c>
      <c r="I33" s="32" t="s">
        <v>33</v>
      </c>
      <c r="J33" s="32"/>
      <c r="K33" s="32"/>
      <c r="L33" s="32"/>
      <c r="M33" s="32"/>
      <c r="N33" s="3"/>
      <c r="O33" s="3"/>
      <c r="P33" s="3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28.15" hidden="false" customHeight="true" outlineLevel="0" collapsed="false">
      <c r="A34" s="46" t="n">
        <v>41952</v>
      </c>
      <c r="B34" s="47" t="n">
        <v>0.5</v>
      </c>
      <c r="C34" s="25" t="str">
        <f aca="false">D9</f>
        <v>BURSAGÜCÜ AMPUTE SPOR KULÜBÜ
</v>
      </c>
      <c r="D34" s="25"/>
      <c r="E34" s="25"/>
      <c r="F34" s="26" t="str">
        <f aca="false">D8</f>
        <v>KONYA BEDENSEL ENGELLİLER  SPOR KULÜBÜ
</v>
      </c>
      <c r="G34" s="27"/>
      <c r="H34" s="46" t="n">
        <v>42092</v>
      </c>
      <c r="I34" s="47" t="n">
        <v>0.583333333333333</v>
      </c>
      <c r="J34" s="25" t="str">
        <f aca="false">F34</f>
        <v>KONYA BEDENSEL ENGELLİLER  SPOR KULÜBÜ
</v>
      </c>
      <c r="K34" s="25"/>
      <c r="L34" s="25"/>
      <c r="M34" s="26" t="str">
        <f aca="false">C34</f>
        <v>BURSAGÜCÜ AMPUTE SPOR KULÜBÜ
</v>
      </c>
      <c r="N34" s="3"/>
    </row>
    <row r="35" s="1" customFormat="true" ht="28.15" hidden="false" customHeight="true" outlineLevel="0" collapsed="false">
      <c r="A35" s="33" t="s">
        <v>23</v>
      </c>
      <c r="B35" s="32" t="s">
        <v>24</v>
      </c>
      <c r="C35" s="32"/>
      <c r="D35" s="32"/>
      <c r="E35" s="32"/>
      <c r="F35" s="32"/>
      <c r="G35" s="27"/>
      <c r="H35" s="33" t="s">
        <v>23</v>
      </c>
      <c r="I35" s="32" t="s">
        <v>27</v>
      </c>
      <c r="J35" s="32"/>
      <c r="K35" s="32"/>
      <c r="L35" s="32"/>
      <c r="M35" s="32"/>
      <c r="N35" s="3"/>
      <c r="O35" s="3"/>
      <c r="P35" s="3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28.15" hidden="false" customHeight="true" outlineLevel="0" collapsed="false">
      <c r="A36" s="50"/>
      <c r="B36" s="51"/>
      <c r="C36" s="36" t="str">
        <f aca="false">D5</f>
        <v>SAMSUN BEDENSEL ENGELLİLER SPOR KULÜBÜ</v>
      </c>
      <c r="D36" s="36"/>
      <c r="E36" s="36"/>
      <c r="F36" s="37" t="str">
        <f aca="false">D10</f>
        <v>BAY</v>
      </c>
      <c r="G36" s="27"/>
      <c r="H36" s="52"/>
      <c r="I36" s="51"/>
      <c r="J36" s="36" t="str">
        <f aca="false">F36</f>
        <v>BAY</v>
      </c>
      <c r="K36" s="36"/>
      <c r="L36" s="36"/>
      <c r="M36" s="37" t="str">
        <f aca="false">C36</f>
        <v>SAMSUN BEDENSEL ENGELLİLER SPOR KULÜBÜ</v>
      </c>
      <c r="N36" s="3"/>
    </row>
    <row r="37" customFormat="false" ht="28.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3"/>
    </row>
    <row r="38" customFormat="false" ht="28.15" hidden="false" customHeight="true" outlineLevel="0" collapsed="false">
      <c r="A38" s="40" t="s">
        <v>16</v>
      </c>
      <c r="B38" s="41" t="s">
        <v>17</v>
      </c>
      <c r="C38" s="42" t="s">
        <v>36</v>
      </c>
      <c r="D38" s="43" t="s">
        <v>19</v>
      </c>
      <c r="E38" s="43"/>
      <c r="F38" s="44"/>
      <c r="G38" s="19"/>
      <c r="H38" s="40" t="s">
        <v>16</v>
      </c>
      <c r="I38" s="41" t="s">
        <v>17</v>
      </c>
      <c r="J38" s="45" t="s">
        <v>37</v>
      </c>
      <c r="K38" s="43" t="s">
        <v>19</v>
      </c>
      <c r="L38" s="43"/>
      <c r="M38" s="44"/>
      <c r="N38" s="3"/>
    </row>
    <row r="39" customFormat="false" ht="28.15" hidden="false" customHeight="true" outlineLevel="0" collapsed="false">
      <c r="A39" s="46" t="n">
        <v>41959</v>
      </c>
      <c r="B39" s="47" t="n">
        <v>0.541666666666667</v>
      </c>
      <c r="C39" s="25" t="str">
        <f aca="false">D5</f>
        <v>SAMSUN BEDENSEL ENGELLİLER SPOR KULÜBÜ</v>
      </c>
      <c r="D39" s="25"/>
      <c r="E39" s="25"/>
      <c r="F39" s="26" t="str">
        <f aca="false">D7</f>
        <v>ŞEHİTKAMİL GENÇ ENGELLLİLER SPOR KULÜBÜ
</v>
      </c>
      <c r="G39" s="27"/>
      <c r="H39" s="46" t="n">
        <v>42099</v>
      </c>
      <c r="I39" s="24" t="n">
        <v>0.541666666666667</v>
      </c>
      <c r="J39" s="25" t="str">
        <f aca="false">F39</f>
        <v>ŞEHİTKAMİL GENÇ ENGELLLİLER SPOR KULÜBÜ
</v>
      </c>
      <c r="K39" s="25" t="s">
        <v>22</v>
      </c>
      <c r="L39" s="25" t="s">
        <v>22</v>
      </c>
      <c r="M39" s="26" t="str">
        <f aca="false">C39</f>
        <v>SAMSUN BEDENSEL ENGELLİLER SPOR KULÜBÜ</v>
      </c>
      <c r="N39" s="3"/>
    </row>
    <row r="40" s="1" customFormat="true" ht="28.15" hidden="false" customHeight="true" outlineLevel="0" collapsed="false">
      <c r="A40" s="33" t="s">
        <v>23</v>
      </c>
      <c r="B40" s="32" t="s">
        <v>26</v>
      </c>
      <c r="C40" s="32"/>
      <c r="D40" s="32"/>
      <c r="E40" s="32"/>
      <c r="F40" s="32"/>
      <c r="G40" s="27"/>
      <c r="H40" s="33" t="s">
        <v>23</v>
      </c>
      <c r="I40" s="32" t="s">
        <v>29</v>
      </c>
      <c r="J40" s="32"/>
      <c r="K40" s="32"/>
      <c r="L40" s="32"/>
      <c r="M40" s="32"/>
      <c r="N40" s="3"/>
      <c r="O40" s="3"/>
      <c r="P40" s="3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28.15" hidden="false" customHeight="true" outlineLevel="0" collapsed="false">
      <c r="A41" s="46" t="n">
        <v>41959</v>
      </c>
      <c r="B41" s="53" t="s">
        <v>38</v>
      </c>
      <c r="C41" s="25" t="str">
        <f aca="false">D8</f>
        <v>KONYA BEDENSEL ENGELLİLER  SPOR KULÜBÜ
</v>
      </c>
      <c r="D41" s="25"/>
      <c r="E41" s="25"/>
      <c r="F41" s="26" t="str">
        <f aca="false">D4</f>
        <v>ATILIM ORTEPEDİ ENGELLİER SPOR KULÜBÜ
</v>
      </c>
      <c r="G41" s="27"/>
      <c r="H41" s="46" t="n">
        <v>42099</v>
      </c>
      <c r="I41" s="47" t="n">
        <v>0.5</v>
      </c>
      <c r="J41" s="25" t="str">
        <f aca="false">F41</f>
        <v>ATILIM ORTEPEDİ ENGELLİER SPOR KULÜBÜ
</v>
      </c>
      <c r="K41" s="25"/>
      <c r="L41" s="25"/>
      <c r="M41" s="26" t="str">
        <f aca="false">C41</f>
        <v>KONYA BEDENSEL ENGELLİLER  SPOR KULÜBÜ
</v>
      </c>
      <c r="N41" s="3"/>
    </row>
    <row r="42" s="1" customFormat="true" ht="28.15" hidden="false" customHeight="true" outlineLevel="0" collapsed="false">
      <c r="A42" s="33" t="s">
        <v>23</v>
      </c>
      <c r="B42" s="32" t="s">
        <v>27</v>
      </c>
      <c r="C42" s="32"/>
      <c r="D42" s="32"/>
      <c r="E42" s="32"/>
      <c r="F42" s="32"/>
      <c r="G42" s="27"/>
      <c r="H42" s="33" t="s">
        <v>23</v>
      </c>
      <c r="I42" s="32" t="s">
        <v>25</v>
      </c>
      <c r="J42" s="32"/>
      <c r="K42" s="32"/>
      <c r="L42" s="32"/>
      <c r="M42" s="32"/>
      <c r="N42" s="3"/>
      <c r="O42" s="3"/>
      <c r="P42" s="3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28.15" hidden="false" customHeight="true" outlineLevel="0" collapsed="false">
      <c r="A43" s="46" t="n">
        <v>41959</v>
      </c>
      <c r="B43" s="47" t="n">
        <v>0.541666666666667</v>
      </c>
      <c r="C43" s="25" t="str">
        <f aca="false">D3</f>
        <v>PENDİK ENGELLİLER SPOR KULÜBÜ
</v>
      </c>
      <c r="D43" s="25"/>
      <c r="E43" s="25"/>
      <c r="F43" s="26" t="str">
        <f aca="false">D9</f>
        <v>BURSAGÜCÜ AMPUTE SPOR KULÜBÜ
</v>
      </c>
      <c r="G43" s="27"/>
      <c r="H43" s="46" t="n">
        <v>42099</v>
      </c>
      <c r="I43" s="47" t="n">
        <v>0.5</v>
      </c>
      <c r="J43" s="25" t="str">
        <f aca="false">F43</f>
        <v>BURSAGÜCÜ AMPUTE SPOR KULÜBÜ
</v>
      </c>
      <c r="K43" s="25"/>
      <c r="L43" s="25"/>
      <c r="M43" s="26" t="str">
        <f aca="false">C43</f>
        <v>PENDİK ENGELLİLER SPOR KULÜBÜ
</v>
      </c>
      <c r="N43" s="3"/>
    </row>
    <row r="44" s="1" customFormat="true" ht="28.15" hidden="false" customHeight="true" outlineLevel="0" collapsed="false">
      <c r="A44" s="33" t="s">
        <v>23</v>
      </c>
      <c r="B44" s="32" t="s">
        <v>33</v>
      </c>
      <c r="C44" s="32"/>
      <c r="D44" s="32"/>
      <c r="E44" s="32"/>
      <c r="F44" s="32"/>
      <c r="G44" s="27"/>
      <c r="H44" s="33" t="s">
        <v>23</v>
      </c>
      <c r="I44" s="32" t="s">
        <v>24</v>
      </c>
      <c r="J44" s="32"/>
      <c r="K44" s="32"/>
      <c r="L44" s="32"/>
      <c r="M44" s="32"/>
      <c r="N44" s="3"/>
      <c r="O44" s="3"/>
      <c r="P44" s="3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28.15" hidden="false" customHeight="true" outlineLevel="0" collapsed="false">
      <c r="A45" s="50"/>
      <c r="B45" s="51"/>
      <c r="C45" s="36" t="str">
        <f aca="false">D6</f>
        <v>İZMİR BÜYÜKŞEHİR BELEDİYE SPOR KULÜBÜ</v>
      </c>
      <c r="D45" s="36"/>
      <c r="E45" s="36"/>
      <c r="F45" s="37" t="str">
        <f aca="false">D10</f>
        <v>BAY</v>
      </c>
      <c r="G45" s="27"/>
      <c r="H45" s="52"/>
      <c r="I45" s="51"/>
      <c r="J45" s="36" t="str">
        <f aca="false">F45</f>
        <v>BAY</v>
      </c>
      <c r="K45" s="36"/>
      <c r="L45" s="36"/>
      <c r="M45" s="37" t="str">
        <f aca="false">C45</f>
        <v>İZMİR BÜYÜKŞEHİR BELEDİYE SPOR KULÜBÜ</v>
      </c>
      <c r="N45" s="3"/>
    </row>
    <row r="46" customFormat="false" ht="23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3"/>
    </row>
    <row r="47" customFormat="false" ht="28.15" hidden="false" customHeight="true" outlineLevel="0" collapsed="false">
      <c r="A47" s="40" t="s">
        <v>16</v>
      </c>
      <c r="B47" s="41" t="s">
        <v>17</v>
      </c>
      <c r="C47" s="42" t="s">
        <v>39</v>
      </c>
      <c r="D47" s="43" t="s">
        <v>19</v>
      </c>
      <c r="E47" s="43"/>
      <c r="F47" s="44"/>
      <c r="G47" s="19"/>
      <c r="H47" s="40" t="s">
        <v>16</v>
      </c>
      <c r="I47" s="41" t="s">
        <v>17</v>
      </c>
      <c r="J47" s="42" t="s">
        <v>40</v>
      </c>
      <c r="K47" s="43" t="s">
        <v>19</v>
      </c>
      <c r="L47" s="43"/>
      <c r="M47" s="44"/>
      <c r="N47" s="3"/>
    </row>
    <row r="48" customFormat="false" ht="28.15" hidden="false" customHeight="true" outlineLevel="0" collapsed="false">
      <c r="A48" s="46" t="n">
        <v>41966</v>
      </c>
      <c r="B48" s="47" t="n">
        <v>0.541666666666667</v>
      </c>
      <c r="C48" s="25" t="str">
        <f aca="false">D6</f>
        <v>İZMİR BÜYÜKŞEHİR BELEDİYE SPOR KULÜBÜ</v>
      </c>
      <c r="D48" s="25"/>
      <c r="E48" s="25"/>
      <c r="F48" s="26" t="str">
        <f aca="false">D8</f>
        <v>KONYA BEDENSEL ENGELLİLER  SPOR KULÜBÜ
</v>
      </c>
      <c r="G48" s="27"/>
      <c r="H48" s="46" t="n">
        <v>42106</v>
      </c>
      <c r="I48" s="54" t="n">
        <v>0.583333333333333</v>
      </c>
      <c r="J48" s="25" t="str">
        <f aca="false">F48</f>
        <v>KONYA BEDENSEL ENGELLİLER  SPOR KULÜBÜ
</v>
      </c>
      <c r="K48" s="25" t="s">
        <v>22</v>
      </c>
      <c r="L48" s="25" t="s">
        <v>22</v>
      </c>
      <c r="M48" s="26" t="str">
        <f aca="false">C48</f>
        <v>İZMİR BÜYÜKŞEHİR BELEDİYE SPOR KULÜBÜ</v>
      </c>
      <c r="N48" s="3"/>
    </row>
    <row r="49" s="1" customFormat="true" ht="28.15" hidden="false" customHeight="true" outlineLevel="0" collapsed="false">
      <c r="A49" s="33" t="s">
        <v>23</v>
      </c>
      <c r="B49" s="32" t="s">
        <v>30</v>
      </c>
      <c r="C49" s="32"/>
      <c r="D49" s="32"/>
      <c r="E49" s="32"/>
      <c r="F49" s="32"/>
      <c r="G49" s="27"/>
      <c r="H49" s="33" t="s">
        <v>23</v>
      </c>
      <c r="I49" s="32" t="s">
        <v>27</v>
      </c>
      <c r="J49" s="32"/>
      <c r="K49" s="32"/>
      <c r="L49" s="32"/>
      <c r="M49" s="32"/>
      <c r="N49" s="3"/>
      <c r="O49" s="3"/>
      <c r="P49" s="3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28.15" hidden="false" customHeight="true" outlineLevel="0" collapsed="false">
      <c r="A50" s="46" t="n">
        <v>41966</v>
      </c>
      <c r="B50" s="47" t="n">
        <v>0.5</v>
      </c>
      <c r="C50" s="25" t="str">
        <f aca="false">D9</f>
        <v>BURSAGÜCÜ AMPUTE SPOR KULÜBÜ
</v>
      </c>
      <c r="D50" s="25"/>
      <c r="E50" s="25"/>
      <c r="F50" s="26" t="str">
        <f aca="false">D5</f>
        <v>SAMSUN BEDENSEL ENGELLİLER SPOR KULÜBÜ</v>
      </c>
      <c r="G50" s="27"/>
      <c r="H50" s="46" t="n">
        <v>42106</v>
      </c>
      <c r="I50" s="47" t="n">
        <v>0.541666666666667</v>
      </c>
      <c r="J50" s="25" t="str">
        <f aca="false">F50</f>
        <v>SAMSUN BEDENSEL ENGELLİLER SPOR KULÜBÜ</v>
      </c>
      <c r="K50" s="25"/>
      <c r="L50" s="25"/>
      <c r="M50" s="26" t="str">
        <f aca="false">C50</f>
        <v>BURSAGÜCÜ AMPUTE SPOR KULÜBÜ
</v>
      </c>
      <c r="N50" s="3"/>
    </row>
    <row r="51" s="1" customFormat="true" ht="28.15" hidden="false" customHeight="true" outlineLevel="0" collapsed="false">
      <c r="A51" s="33" t="s">
        <v>23</v>
      </c>
      <c r="B51" s="32" t="s">
        <v>24</v>
      </c>
      <c r="C51" s="32"/>
      <c r="D51" s="32"/>
      <c r="E51" s="32"/>
      <c r="F51" s="32"/>
      <c r="G51" s="27"/>
      <c r="H51" s="33" t="s">
        <v>23</v>
      </c>
      <c r="I51" s="32" t="s">
        <v>26</v>
      </c>
      <c r="J51" s="32"/>
      <c r="K51" s="32"/>
      <c r="L51" s="32"/>
      <c r="M51" s="32"/>
      <c r="N51" s="3"/>
      <c r="O51" s="3"/>
      <c r="P51" s="3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28.15" hidden="false" customHeight="true" outlineLevel="0" collapsed="false">
      <c r="A52" s="46" t="n">
        <v>41966</v>
      </c>
      <c r="B52" s="47" t="n">
        <v>0.5</v>
      </c>
      <c r="C52" s="25" t="str">
        <f aca="false">D4</f>
        <v>ATILIM ORTEPEDİ ENGELLİER SPOR KULÜBÜ
</v>
      </c>
      <c r="D52" s="25"/>
      <c r="E52" s="25"/>
      <c r="F52" s="26" t="str">
        <f aca="false">D3</f>
        <v>PENDİK ENGELLİLER SPOR KULÜBÜ
</v>
      </c>
      <c r="G52" s="27"/>
      <c r="H52" s="46" t="n">
        <v>42106</v>
      </c>
      <c r="I52" s="47" t="n">
        <v>0.541666666666667</v>
      </c>
      <c r="J52" s="25" t="str">
        <f aca="false">F52</f>
        <v>PENDİK ENGELLİLER SPOR KULÜBÜ
</v>
      </c>
      <c r="K52" s="25"/>
      <c r="L52" s="25"/>
      <c r="M52" s="26" t="str">
        <f aca="false">C52</f>
        <v>ATILIM ORTEPEDİ ENGELLİER SPOR KULÜBÜ
</v>
      </c>
      <c r="N52" s="3"/>
    </row>
    <row r="53" s="1" customFormat="true" ht="28.15" hidden="false" customHeight="true" outlineLevel="0" collapsed="false">
      <c r="A53" s="33" t="s">
        <v>23</v>
      </c>
      <c r="B53" s="32" t="s">
        <v>25</v>
      </c>
      <c r="C53" s="32"/>
      <c r="D53" s="32"/>
      <c r="E53" s="32"/>
      <c r="F53" s="32"/>
      <c r="G53" s="27"/>
      <c r="H53" s="33" t="s">
        <v>23</v>
      </c>
      <c r="I53" s="32" t="s">
        <v>33</v>
      </c>
      <c r="J53" s="32"/>
      <c r="K53" s="32"/>
      <c r="L53" s="32"/>
      <c r="M53" s="32"/>
      <c r="N53" s="3"/>
      <c r="O53" s="3"/>
      <c r="P53" s="3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28.15" hidden="false" customHeight="true" outlineLevel="0" collapsed="false">
      <c r="A54" s="50"/>
      <c r="B54" s="51"/>
      <c r="C54" s="36" t="str">
        <f aca="false">D7</f>
        <v>ŞEHİTKAMİL GENÇ ENGELLLİLER SPOR KULÜBÜ
</v>
      </c>
      <c r="D54" s="36"/>
      <c r="E54" s="36"/>
      <c r="F54" s="37" t="str">
        <f aca="false">D10</f>
        <v>BAY</v>
      </c>
      <c r="G54" s="27"/>
      <c r="H54" s="52"/>
      <c r="I54" s="51"/>
      <c r="J54" s="36" t="str">
        <f aca="false">F54</f>
        <v>BAY</v>
      </c>
      <c r="K54" s="36"/>
      <c r="L54" s="36"/>
      <c r="M54" s="37" t="str">
        <f aca="false">C54</f>
        <v>ŞEHİTKAMİL GENÇ ENGELLLİLER SPOR KULÜBÜ
</v>
      </c>
      <c r="N54" s="3"/>
    </row>
    <row r="55" customFormat="false" ht="22.9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3"/>
    </row>
    <row r="56" customFormat="false" ht="28.15" hidden="false" customHeight="true" outlineLevel="0" collapsed="false">
      <c r="A56" s="40" t="s">
        <v>16</v>
      </c>
      <c r="B56" s="41" t="s">
        <v>17</v>
      </c>
      <c r="C56" s="42" t="s">
        <v>41</v>
      </c>
      <c r="D56" s="43" t="s">
        <v>19</v>
      </c>
      <c r="E56" s="43"/>
      <c r="F56" s="44"/>
      <c r="G56" s="19"/>
      <c r="H56" s="40" t="s">
        <v>16</v>
      </c>
      <c r="I56" s="41" t="s">
        <v>17</v>
      </c>
      <c r="J56" s="42" t="s">
        <v>42</v>
      </c>
      <c r="K56" s="43" t="s">
        <v>19</v>
      </c>
      <c r="L56" s="43"/>
      <c r="M56" s="44"/>
      <c r="N56" s="3"/>
    </row>
    <row r="57" customFormat="false" ht="28.15" hidden="false" customHeight="true" outlineLevel="0" collapsed="false">
      <c r="A57" s="46" t="n">
        <v>41973</v>
      </c>
      <c r="B57" s="47" t="n">
        <v>0.541666666666667</v>
      </c>
      <c r="C57" s="25" t="str">
        <f aca="false">D7</f>
        <v>ŞEHİTKAMİL GENÇ ENGELLLİLER SPOR KULÜBÜ
</v>
      </c>
      <c r="D57" s="25"/>
      <c r="E57" s="25"/>
      <c r="F57" s="26" t="str">
        <f aca="false">D9</f>
        <v>BURSAGÜCÜ AMPUTE SPOR KULÜBÜ
</v>
      </c>
      <c r="G57" s="27"/>
      <c r="H57" s="46" t="n">
        <v>42113</v>
      </c>
      <c r="I57" s="47" t="n">
        <v>0.5</v>
      </c>
      <c r="J57" s="25" t="str">
        <f aca="false">F57</f>
        <v>BURSAGÜCÜ AMPUTE SPOR KULÜBÜ
</v>
      </c>
      <c r="K57" s="25" t="s">
        <v>22</v>
      </c>
      <c r="L57" s="25" t="s">
        <v>22</v>
      </c>
      <c r="M57" s="26" t="str">
        <f aca="false">C57</f>
        <v>ŞEHİTKAMİL GENÇ ENGELLLİLER SPOR KULÜBÜ
</v>
      </c>
      <c r="N57" s="3"/>
    </row>
    <row r="58" s="1" customFormat="true" ht="28.15" hidden="false" customHeight="true" outlineLevel="0" collapsed="false">
      <c r="A58" s="33" t="s">
        <v>23</v>
      </c>
      <c r="B58" s="32" t="s">
        <v>29</v>
      </c>
      <c r="C58" s="32"/>
      <c r="D58" s="32"/>
      <c r="E58" s="32"/>
      <c r="F58" s="32"/>
      <c r="G58" s="27"/>
      <c r="H58" s="33" t="s">
        <v>23</v>
      </c>
      <c r="I58" s="32" t="s">
        <v>24</v>
      </c>
      <c r="J58" s="32"/>
      <c r="K58" s="32"/>
      <c r="L58" s="32"/>
      <c r="M58" s="32"/>
      <c r="N58" s="3"/>
      <c r="O58" s="3"/>
      <c r="P58" s="3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28.15" hidden="false" customHeight="true" outlineLevel="0" collapsed="false">
      <c r="A59" s="46" t="n">
        <v>41973</v>
      </c>
      <c r="B59" s="47" t="n">
        <v>0.541666666666667</v>
      </c>
      <c r="C59" s="25" t="str">
        <f aca="false">D3</f>
        <v>PENDİK ENGELLİLER SPOR KULÜBÜ
</v>
      </c>
      <c r="D59" s="25"/>
      <c r="E59" s="25"/>
      <c r="F59" s="26" t="str">
        <f aca="false">D6</f>
        <v>İZMİR BÜYÜKŞEHİR BELEDİYE SPOR KULÜBÜ</v>
      </c>
      <c r="G59" s="27"/>
      <c r="H59" s="46" t="n">
        <v>42113</v>
      </c>
      <c r="I59" s="47" t="n">
        <v>0.541666666666667</v>
      </c>
      <c r="J59" s="25" t="str">
        <f aca="false">F59</f>
        <v>İZMİR BÜYÜKŞEHİR BELEDİYE SPOR KULÜBÜ</v>
      </c>
      <c r="K59" s="25"/>
      <c r="L59" s="25"/>
      <c r="M59" s="26" t="str">
        <f aca="false">C59</f>
        <v>PENDİK ENGELLİLER SPOR KULÜBÜ
</v>
      </c>
      <c r="N59" s="3"/>
    </row>
    <row r="60" s="1" customFormat="true" ht="28.15" hidden="false" customHeight="true" outlineLevel="0" collapsed="false">
      <c r="A60" s="33" t="s">
        <v>23</v>
      </c>
      <c r="B60" s="32" t="s">
        <v>33</v>
      </c>
      <c r="C60" s="32"/>
      <c r="D60" s="32"/>
      <c r="E60" s="32"/>
      <c r="F60" s="32"/>
      <c r="G60" s="27"/>
      <c r="H60" s="33" t="s">
        <v>23</v>
      </c>
      <c r="I60" s="32" t="s">
        <v>30</v>
      </c>
      <c r="J60" s="32"/>
      <c r="K60" s="32"/>
      <c r="L60" s="32"/>
      <c r="M60" s="32"/>
      <c r="N60" s="3"/>
      <c r="O60" s="3"/>
      <c r="P60" s="3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28.15" hidden="false" customHeight="true" outlineLevel="0" collapsed="false">
      <c r="A61" s="46" t="n">
        <v>41973</v>
      </c>
      <c r="B61" s="47" t="n">
        <v>0.5</v>
      </c>
      <c r="C61" s="25" t="str">
        <f aca="false">D5</f>
        <v>SAMSUN BEDENSEL ENGELLİLER SPOR KULÜBÜ</v>
      </c>
      <c r="D61" s="25"/>
      <c r="E61" s="25"/>
      <c r="F61" s="26" t="str">
        <f aca="false">D4</f>
        <v>ATILIM ORTEPEDİ ENGELLİER SPOR KULÜBÜ
</v>
      </c>
      <c r="G61" s="27"/>
      <c r="H61" s="46" t="n">
        <v>42113</v>
      </c>
      <c r="I61" s="47" t="n">
        <v>0.5</v>
      </c>
      <c r="J61" s="25" t="str">
        <f aca="false">F61</f>
        <v>ATILIM ORTEPEDİ ENGELLİER SPOR KULÜBÜ
</v>
      </c>
      <c r="K61" s="25"/>
      <c r="L61" s="25"/>
      <c r="M61" s="26" t="str">
        <f aca="false">C61</f>
        <v>SAMSUN BEDENSEL ENGELLİLER SPOR KULÜBÜ</v>
      </c>
      <c r="N61" s="3"/>
    </row>
    <row r="62" s="1" customFormat="true" ht="28.15" hidden="false" customHeight="true" outlineLevel="0" collapsed="false">
      <c r="A62" s="33" t="s">
        <v>23</v>
      </c>
      <c r="B62" s="32" t="s">
        <v>26</v>
      </c>
      <c r="C62" s="32"/>
      <c r="D62" s="32"/>
      <c r="E62" s="32"/>
      <c r="F62" s="32"/>
      <c r="G62" s="27"/>
      <c r="H62" s="33" t="s">
        <v>23</v>
      </c>
      <c r="I62" s="32" t="s">
        <v>25</v>
      </c>
      <c r="J62" s="32"/>
      <c r="K62" s="32"/>
      <c r="L62" s="32"/>
      <c r="M62" s="32"/>
      <c r="N62" s="3"/>
      <c r="O62" s="3"/>
      <c r="P62" s="3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28.15" hidden="false" customHeight="true" outlineLevel="0" collapsed="false">
      <c r="A63" s="50"/>
      <c r="B63" s="51"/>
      <c r="C63" s="36" t="str">
        <f aca="false">D8</f>
        <v>KONYA BEDENSEL ENGELLİLER  SPOR KULÜBÜ
</v>
      </c>
      <c r="D63" s="36"/>
      <c r="E63" s="36"/>
      <c r="F63" s="37" t="str">
        <f aca="false">D10</f>
        <v>BAY</v>
      </c>
      <c r="G63" s="27"/>
      <c r="H63" s="52"/>
      <c r="I63" s="51"/>
      <c r="J63" s="36" t="str">
        <f aca="false">F63</f>
        <v>BAY</v>
      </c>
      <c r="K63" s="36"/>
      <c r="L63" s="36"/>
      <c r="M63" s="37" t="str">
        <f aca="false">C63</f>
        <v>KONYA BEDENSEL ENGELLİLER  SPOR KULÜBÜ
</v>
      </c>
      <c r="N63" s="3"/>
    </row>
    <row r="64" customFormat="false" ht="24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"/>
    </row>
    <row r="65" customFormat="false" ht="28.15" hidden="false" customHeight="true" outlineLevel="0" collapsed="false">
      <c r="A65" s="40" t="s">
        <v>16</v>
      </c>
      <c r="B65" s="41" t="s">
        <v>17</v>
      </c>
      <c r="C65" s="42" t="s">
        <v>43</v>
      </c>
      <c r="D65" s="43" t="s">
        <v>19</v>
      </c>
      <c r="E65" s="43"/>
      <c r="F65" s="44"/>
      <c r="G65" s="19"/>
      <c r="H65" s="40" t="s">
        <v>16</v>
      </c>
      <c r="I65" s="41" t="s">
        <v>17</v>
      </c>
      <c r="J65" s="42" t="s">
        <v>44</v>
      </c>
      <c r="K65" s="43" t="s">
        <v>19</v>
      </c>
      <c r="L65" s="43"/>
      <c r="M65" s="44"/>
      <c r="N65" s="3"/>
    </row>
    <row r="66" customFormat="false" ht="28.15" hidden="false" customHeight="true" outlineLevel="0" collapsed="false">
      <c r="A66" s="46" t="n">
        <v>41980</v>
      </c>
      <c r="B66" s="47" t="n">
        <v>0.583333333333333</v>
      </c>
      <c r="C66" s="25" t="str">
        <f aca="false">D8</f>
        <v>KONYA BEDENSEL ENGELLİLER  SPOR KULÜBÜ
</v>
      </c>
      <c r="D66" s="25"/>
      <c r="E66" s="25"/>
      <c r="F66" s="26" t="str">
        <f aca="false">D3</f>
        <v>PENDİK ENGELLİLER SPOR KULÜBÜ
</v>
      </c>
      <c r="G66" s="27"/>
      <c r="H66" s="46" t="n">
        <v>42120</v>
      </c>
      <c r="I66" s="47" t="n">
        <v>0.541666666666667</v>
      </c>
      <c r="J66" s="25" t="str">
        <f aca="false">F66</f>
        <v>PENDİK ENGELLİLER SPOR KULÜBÜ
</v>
      </c>
      <c r="K66" s="25" t="s">
        <v>22</v>
      </c>
      <c r="L66" s="25" t="s">
        <v>22</v>
      </c>
      <c r="M66" s="26" t="str">
        <f aca="false">C66</f>
        <v>KONYA BEDENSEL ENGELLİLER  SPOR KULÜBÜ
</v>
      </c>
      <c r="N66" s="3"/>
    </row>
    <row r="67" s="1" customFormat="true" ht="28.15" hidden="false" customHeight="true" outlineLevel="0" collapsed="false">
      <c r="A67" s="33" t="s">
        <v>23</v>
      </c>
      <c r="B67" s="32" t="s">
        <v>27</v>
      </c>
      <c r="C67" s="32"/>
      <c r="D67" s="32"/>
      <c r="E67" s="32"/>
      <c r="F67" s="32"/>
      <c r="G67" s="27"/>
      <c r="H67" s="33" t="s">
        <v>23</v>
      </c>
      <c r="I67" s="32" t="s">
        <v>33</v>
      </c>
      <c r="J67" s="32"/>
      <c r="K67" s="32"/>
      <c r="L67" s="32"/>
      <c r="M67" s="32"/>
      <c r="N67" s="3"/>
      <c r="O67" s="3"/>
      <c r="P67" s="3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28.15" hidden="false" customHeight="true" outlineLevel="0" collapsed="false">
      <c r="A68" s="46" t="n">
        <v>41980</v>
      </c>
      <c r="B68" s="47" t="n">
        <v>0.5</v>
      </c>
      <c r="C68" s="25" t="str">
        <f aca="false">D4</f>
        <v>ATILIM ORTEPEDİ ENGELLİER SPOR KULÜBÜ
</v>
      </c>
      <c r="D68" s="25"/>
      <c r="E68" s="25"/>
      <c r="F68" s="26" t="str">
        <f aca="false">D7</f>
        <v>ŞEHİTKAMİL GENÇ ENGELLLİLER SPOR KULÜBÜ
</v>
      </c>
      <c r="G68" s="27"/>
      <c r="H68" s="46" t="n">
        <v>42120</v>
      </c>
      <c r="I68" s="24" t="n">
        <v>0.541666666666667</v>
      </c>
      <c r="J68" s="25" t="str">
        <f aca="false">F68</f>
        <v>ŞEHİTKAMİL GENÇ ENGELLLİLER SPOR KULÜBÜ
</v>
      </c>
      <c r="K68" s="25"/>
      <c r="L68" s="25"/>
      <c r="M68" s="26" t="str">
        <f aca="false">C68</f>
        <v>ATILIM ORTEPEDİ ENGELLİER SPOR KULÜBÜ
</v>
      </c>
      <c r="N68" s="3"/>
    </row>
    <row r="69" s="1" customFormat="true" ht="28.15" hidden="false" customHeight="true" outlineLevel="0" collapsed="false">
      <c r="A69" s="33" t="s">
        <v>23</v>
      </c>
      <c r="B69" s="32" t="s">
        <v>25</v>
      </c>
      <c r="C69" s="32"/>
      <c r="D69" s="32"/>
      <c r="E69" s="32"/>
      <c r="F69" s="32"/>
      <c r="G69" s="27"/>
      <c r="H69" s="33" t="s">
        <v>23</v>
      </c>
      <c r="I69" s="32" t="s">
        <v>29</v>
      </c>
      <c r="J69" s="32"/>
      <c r="K69" s="32"/>
      <c r="L69" s="32"/>
      <c r="M69" s="32"/>
      <c r="N69" s="3"/>
      <c r="O69" s="3"/>
      <c r="P69" s="3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28.15" hidden="false" customHeight="true" outlineLevel="0" collapsed="false">
      <c r="A70" s="46" t="n">
        <v>41980</v>
      </c>
      <c r="B70" s="47" t="n">
        <v>0.541666666666667</v>
      </c>
      <c r="C70" s="25" t="str">
        <f aca="false">D6</f>
        <v>İZMİR BÜYÜKŞEHİR BELEDİYE SPOR KULÜBÜ</v>
      </c>
      <c r="D70" s="25"/>
      <c r="E70" s="25"/>
      <c r="F70" s="26" t="str">
        <f aca="false">D5</f>
        <v>SAMSUN BEDENSEL ENGELLİLER SPOR KULÜBÜ</v>
      </c>
      <c r="G70" s="27"/>
      <c r="H70" s="46" t="n">
        <v>42120</v>
      </c>
      <c r="I70" s="47" t="n">
        <v>0.604166666666667</v>
      </c>
      <c r="J70" s="25" t="str">
        <f aca="false">F70</f>
        <v>SAMSUN BEDENSEL ENGELLİLER SPOR KULÜBÜ</v>
      </c>
      <c r="K70" s="25"/>
      <c r="L70" s="25"/>
      <c r="M70" s="26" t="str">
        <f aca="false">C70</f>
        <v>İZMİR BÜYÜKŞEHİR BELEDİYE SPOR KULÜBÜ</v>
      </c>
      <c r="N70" s="3"/>
    </row>
    <row r="71" s="1" customFormat="true" ht="28.15" hidden="false" customHeight="true" outlineLevel="0" collapsed="false">
      <c r="A71" s="33" t="s">
        <v>23</v>
      </c>
      <c r="B71" s="32" t="s">
        <v>30</v>
      </c>
      <c r="C71" s="32"/>
      <c r="D71" s="32"/>
      <c r="E71" s="32"/>
      <c r="F71" s="32"/>
      <c r="G71" s="27"/>
      <c r="H71" s="33" t="s">
        <v>23</v>
      </c>
      <c r="I71" s="32" t="s">
        <v>26</v>
      </c>
      <c r="J71" s="32"/>
      <c r="K71" s="32"/>
      <c r="L71" s="32"/>
      <c r="M71" s="32"/>
      <c r="N71" s="3"/>
      <c r="O71" s="3"/>
      <c r="P71" s="3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28.15" hidden="false" customHeight="true" outlineLevel="0" collapsed="false">
      <c r="A72" s="50"/>
      <c r="B72" s="51"/>
      <c r="C72" s="36" t="str">
        <f aca="false">D9</f>
        <v>BURSAGÜCÜ AMPUTE SPOR KULÜBÜ
</v>
      </c>
      <c r="D72" s="36"/>
      <c r="E72" s="36"/>
      <c r="F72" s="37" t="str">
        <f aca="false">D10</f>
        <v>BAY</v>
      </c>
      <c r="G72" s="27"/>
      <c r="H72" s="52"/>
      <c r="I72" s="51"/>
      <c r="J72" s="36" t="str">
        <f aca="false">F72</f>
        <v>BAY</v>
      </c>
      <c r="K72" s="36"/>
      <c r="L72" s="36"/>
      <c r="M72" s="37" t="str">
        <f aca="false">C72</f>
        <v>BURSAGÜCÜ AMPUTE SPOR KULÜBÜ
</v>
      </c>
      <c r="N72" s="3"/>
    </row>
    <row r="73" customFormat="false" ht="33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33.75" hidden="false" customHeight="false" outlineLevel="0" collapsed="false">
      <c r="A74" s="4"/>
      <c r="B74" s="4"/>
      <c r="C74" s="55" t="s">
        <v>22</v>
      </c>
      <c r="D74" s="55"/>
      <c r="E74" s="4"/>
      <c r="F74" s="4"/>
      <c r="G74" s="4"/>
      <c r="H74" s="4"/>
      <c r="I74" s="4"/>
      <c r="J74" s="4"/>
      <c r="K74" s="4"/>
      <c r="L74" s="4"/>
      <c r="M74" s="4"/>
      <c r="N74" s="3"/>
    </row>
    <row r="75" customFormat="false" ht="33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33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33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33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33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33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33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33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33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33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33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33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33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33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33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33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33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33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33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33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33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33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33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33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33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33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33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33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33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33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33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33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33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33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33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33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33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33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33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33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33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33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33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33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33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33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33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33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33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33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33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33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33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33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33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33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33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33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33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33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33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33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33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33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33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33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33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33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33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33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33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33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33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33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33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33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33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33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33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33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33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33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33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33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33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33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33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33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33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33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33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33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33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33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33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33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33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33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33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33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33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33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33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33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33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33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33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33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33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33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33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33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33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33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33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33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33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33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33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33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33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</sheetData>
  <mergeCells count="67">
    <mergeCell ref="C1:M1"/>
    <mergeCell ref="D2:M2"/>
    <mergeCell ref="D3:M3"/>
    <mergeCell ref="D4:M4"/>
    <mergeCell ref="D5:M5"/>
    <mergeCell ref="D6:M6"/>
    <mergeCell ref="D7:M7"/>
    <mergeCell ref="D8:M8"/>
    <mergeCell ref="D9:M9"/>
    <mergeCell ref="D10:M10"/>
    <mergeCell ref="D11:E11"/>
    <mergeCell ref="K11:L11"/>
    <mergeCell ref="B13:F13"/>
    <mergeCell ref="I13:M13"/>
    <mergeCell ref="B15:F15"/>
    <mergeCell ref="I15:M15"/>
    <mergeCell ref="B17:F17"/>
    <mergeCell ref="I17:M17"/>
    <mergeCell ref="D20:E20"/>
    <mergeCell ref="K20:L20"/>
    <mergeCell ref="B22:F22"/>
    <mergeCell ref="I22:M22"/>
    <mergeCell ref="B24:F24"/>
    <mergeCell ref="I24:M24"/>
    <mergeCell ref="B26:F26"/>
    <mergeCell ref="I26:M26"/>
    <mergeCell ref="D29:E29"/>
    <mergeCell ref="K29:L29"/>
    <mergeCell ref="B31:F31"/>
    <mergeCell ref="I31:M31"/>
    <mergeCell ref="B33:F33"/>
    <mergeCell ref="I33:M33"/>
    <mergeCell ref="B35:F35"/>
    <mergeCell ref="I35:M35"/>
    <mergeCell ref="D38:E38"/>
    <mergeCell ref="K38:L38"/>
    <mergeCell ref="B40:F40"/>
    <mergeCell ref="I40:M40"/>
    <mergeCell ref="B42:F42"/>
    <mergeCell ref="I42:M42"/>
    <mergeCell ref="B44:F44"/>
    <mergeCell ref="I44:M44"/>
    <mergeCell ref="D47:E47"/>
    <mergeCell ref="K47:L47"/>
    <mergeCell ref="B49:F49"/>
    <mergeCell ref="I49:M49"/>
    <mergeCell ref="B51:F51"/>
    <mergeCell ref="I51:M51"/>
    <mergeCell ref="B53:F53"/>
    <mergeCell ref="I53:M53"/>
    <mergeCell ref="D56:E56"/>
    <mergeCell ref="K56:L56"/>
    <mergeCell ref="B58:F58"/>
    <mergeCell ref="I58:M58"/>
    <mergeCell ref="B60:F60"/>
    <mergeCell ref="I60:M60"/>
    <mergeCell ref="B62:F62"/>
    <mergeCell ref="I62:M62"/>
    <mergeCell ref="D65:E65"/>
    <mergeCell ref="K65:L65"/>
    <mergeCell ref="B67:F67"/>
    <mergeCell ref="I67:M67"/>
    <mergeCell ref="B69:F69"/>
    <mergeCell ref="I69:M69"/>
    <mergeCell ref="B71:F71"/>
    <mergeCell ref="I71:M71"/>
    <mergeCell ref="C74:D74"/>
  </mergeCells>
  <dataValidations count="1">
    <dataValidation allowBlank="true" errorStyle="stop" operator="between" showDropDown="false" showErrorMessage="true" showInputMessage="false" sqref="D3:M10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fly</cp:lastModifiedBy>
  <cp:lastPrinted>2014-10-17T14:07:43Z</cp:lastPrinted>
  <dcterms:modified xsi:type="dcterms:W3CDTF">2014-10-17T14:19:30Z</dcterms:modified>
  <cp:revision>0</cp:revision>
  <dc:subject/>
  <dc:title/>
</cp:coreProperties>
</file>