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LİG 1.GURUP  " sheetId="1" state="visible" r:id="rId2"/>
  </sheets>
  <definedNames>
    <definedName function="false" hidden="false" localSheetId="0" name="_xlnm.Print_Area" vbProcedure="false">'1.LİG 1.GURUP  '!$A$1:$M$82</definedName>
    <definedName function="false" hidden="false" name="ANADOLU_SAKATLAR_DERNEĞİ_SPOR_KULÜBÜ" vbProcedure="false">'1.LİG 1.GURUP  '!$D$4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5">
  <si>
    <t xml:space="preserve">2014 - 2015 AMPUTE FUTBOL SEZONU 
1.LİG 1.GRUP</t>
  </si>
  <si>
    <t xml:space="preserve">SR.</t>
  </si>
  <si>
    <t xml:space="preserve">TAKIMLAR</t>
  </si>
  <si>
    <t xml:space="preserve"> </t>
  </si>
  <si>
    <t xml:space="preserve">BUCA BELEDİYE GENÇLİK SPOR KULÜBÜ
</t>
  </si>
  <si>
    <t xml:space="preserve">ADANA  AMPUTE ENGELLİLER SPOR KULÜBÜ
</t>
  </si>
  <si>
    <t xml:space="preserve">ANADOLU ERCİYES ENGELLİLER SPOR KULUBÜ</t>
  </si>
  <si>
    <t xml:space="preserve">ANADOLU SAKATLAR DERNEĞİ SPOR KULÜBÜ
</t>
  </si>
  <si>
    <t xml:space="preserve">AYYILDIZ AMPUTE SPOR KULÜBÜ
</t>
  </si>
  <si>
    <t xml:space="preserve">ATILIM ORTEPEDİ ENGELLİER SPOR KULÜBÜ
</t>
  </si>
  <si>
    <t xml:space="preserve">GAZİANTEP BEDENSEL ENGELLİLER SPOR KULÜBÜ
</t>
  </si>
  <si>
    <t xml:space="preserve">MEDİCALPARK SAMSUN ENGELLİGÜCÜ SPOR KULÜBÜ
</t>
  </si>
  <si>
    <t xml:space="preserve">BURSAGÜCÜ AMPUTE SPOR KULÜBÜ
</t>
  </si>
  <si>
    <t xml:space="preserve">ŞANLIURFA GENÇLİK SPOR KULÜBÜ
</t>
  </si>
  <si>
    <t xml:space="preserve">BAY</t>
  </si>
  <si>
    <t xml:space="preserve">İZMİR BÜYÜKŞEHİR BELEDİYE SPOR KULÜBÜ</t>
  </si>
  <si>
    <t xml:space="preserve">KONYA BEDENSEL ENGELLİLER  SPOR KULÜBÜ
</t>
  </si>
  <si>
    <t xml:space="preserve">TARİH </t>
  </si>
  <si>
    <t xml:space="preserve">SAAT </t>
  </si>
  <si>
    <t xml:space="preserve">1. HAFTA</t>
  </si>
  <si>
    <t xml:space="preserve">SKOR</t>
  </si>
  <si>
    <t xml:space="preserve">8. HAFTA</t>
  </si>
  <si>
    <t xml:space="preserve">PENDİK ENGELLİLER SPOR KULÜBÜ
</t>
  </si>
  <si>
    <t xml:space="preserve">SAHA </t>
  </si>
  <si>
    <t xml:space="preserve">GAP ARENA 1 NO'LU SENTETİK SAHA / ŞANLIURFA</t>
  </si>
  <si>
    <t xml:space="preserve">KAYSERİ / ARGINCIK 2 NO'LU SAHA </t>
  </si>
  <si>
    <t xml:space="preserve">SAMSUN BEDENSEL ENGELLİLER SPOR KULÜBÜ</t>
  </si>
  <si>
    <t xml:space="preserve">MALATYA / AKÇADAĞ ÖREN STADI </t>
  </si>
  <si>
    <t xml:space="preserve">ADANA GÜNDÜZ TEKİN ONAY TESİSLERİ</t>
  </si>
  <si>
    <t xml:space="preserve">SAMSUN / 19 MAYIS STADI YANSUNİ ÇİM SAHA </t>
  </si>
  <si>
    <t xml:space="preserve">GAZİANTEP / ÇIKSORUT STADI </t>
  </si>
  <si>
    <t xml:space="preserve">ŞEHİTKAMİL GENÇ ENGELLLİLER SPOR KULÜBÜ
</t>
  </si>
  <si>
    <t xml:space="preserve">2. HAFTA</t>
  </si>
  <si>
    <t xml:space="preserve">9. HAFTA</t>
  </si>
  <si>
    <t xml:space="preserve">AHMET PİRİŞTİNA SAHASI / İZMİR 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26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26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26"/>
      <color rgb="FF003366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2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53" activeCellId="0" sqref="F53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7"/>
    <col collapsed="false" customWidth="true" hidden="false" outlineLevel="0" max="3" min="3" style="1" width="46.28"/>
    <col collapsed="false" customWidth="true" hidden="false" outlineLevel="0" max="4" min="4" style="1" width="3.99"/>
    <col collapsed="false" customWidth="true" hidden="false" outlineLevel="0" max="5" min="5" style="1" width="4.56"/>
    <col collapsed="false" customWidth="true" hidden="false" outlineLevel="0" max="6" min="6" style="1" width="47.7"/>
    <col collapsed="false" customWidth="true" hidden="false" outlineLevel="0" max="7" min="7" style="1" width="2.7"/>
    <col collapsed="false" customWidth="true" hidden="false" outlineLevel="0" max="8" min="8" style="1" width="12.42"/>
    <col collapsed="false" customWidth="true" hidden="false" outlineLevel="0" max="9" min="9" style="1" width="9.41"/>
    <col collapsed="false" customWidth="true" hidden="false" outlineLevel="0" max="10" min="10" style="1" width="42.99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true" hidden="false" outlineLevel="0" max="13" min="13" style="1" width="46.85"/>
    <col collapsed="false" customWidth="true" hidden="false" outlineLevel="0" max="14" min="14" style="2" width="1.99"/>
    <col collapsed="false" customWidth="true" hidden="true" outlineLevel="0" max="15" min="15" style="3" width="48.7"/>
    <col collapsed="false" customWidth="false" hidden="false" outlineLevel="0" max="19" min="16" style="4" width="9.14"/>
    <col collapsed="false" customWidth="false" hidden="false" outlineLevel="0" max="25" min="20" style="5" width="9.14"/>
    <col collapsed="false" customWidth="false" hidden="false" outlineLevel="0" max="36" min="26" style="2" width="9.14"/>
    <col collapsed="false" customWidth="false" hidden="false" outlineLevel="0" max="257" min="37" style="1" width="9.14"/>
  </cols>
  <sheetData>
    <row r="1" customFormat="false" ht="40.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6"/>
      <c r="B2" s="6"/>
      <c r="C2" s="8" t="s">
        <v>1</v>
      </c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2" t="s">
        <v>3</v>
      </c>
    </row>
    <row r="3" customFormat="false" ht="30" hidden="false" customHeight="true" outlineLevel="0" collapsed="false">
      <c r="A3" s="6"/>
      <c r="B3" s="6"/>
      <c r="C3" s="10" t="n">
        <v>1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O3" s="12" t="s">
        <v>5</v>
      </c>
    </row>
    <row r="4" customFormat="false" ht="30" hidden="false" customHeight="true" outlineLevel="0" collapsed="false">
      <c r="A4" s="6"/>
      <c r="B4" s="6"/>
      <c r="C4" s="13" t="n">
        <v>2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O4" s="15" t="s">
        <v>7</v>
      </c>
    </row>
    <row r="5" customFormat="false" ht="30" hidden="false" customHeight="true" outlineLevel="0" collapsed="false">
      <c r="A5" s="6"/>
      <c r="B5" s="6"/>
      <c r="C5" s="13" t="n">
        <v>3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O5" s="15" t="s">
        <v>9</v>
      </c>
    </row>
    <row r="6" customFormat="false" ht="30" hidden="false" customHeight="true" outlineLevel="0" collapsed="false">
      <c r="A6" s="6"/>
      <c r="B6" s="6"/>
      <c r="C6" s="13" t="n">
        <v>4</v>
      </c>
      <c r="D6" s="16" t="s">
        <v>10</v>
      </c>
      <c r="E6" s="16"/>
      <c r="F6" s="16"/>
      <c r="G6" s="16"/>
      <c r="H6" s="16"/>
      <c r="I6" s="16"/>
      <c r="J6" s="16"/>
      <c r="K6" s="16"/>
      <c r="L6" s="16"/>
      <c r="M6" s="16"/>
      <c r="O6" s="15" t="s">
        <v>8</v>
      </c>
    </row>
    <row r="7" customFormat="false" ht="30" hidden="false" customHeight="true" outlineLevel="0" collapsed="false">
      <c r="A7" s="6"/>
      <c r="B7" s="6"/>
      <c r="C7" s="13" t="n">
        <v>5</v>
      </c>
      <c r="D7" s="16" t="s">
        <v>11</v>
      </c>
      <c r="E7" s="16"/>
      <c r="F7" s="16"/>
      <c r="G7" s="16"/>
      <c r="H7" s="16"/>
      <c r="I7" s="16"/>
      <c r="J7" s="16"/>
      <c r="K7" s="16"/>
      <c r="L7" s="16"/>
      <c r="M7" s="16"/>
      <c r="O7" s="15" t="s">
        <v>4</v>
      </c>
    </row>
    <row r="8" customFormat="false" ht="30" hidden="false" customHeight="true" outlineLevel="0" collapsed="false">
      <c r="A8" s="6"/>
      <c r="B8" s="6"/>
      <c r="C8" s="13" t="n">
        <v>6</v>
      </c>
      <c r="D8" s="16" t="s">
        <v>5</v>
      </c>
      <c r="E8" s="16"/>
      <c r="F8" s="16"/>
      <c r="G8" s="16"/>
      <c r="H8" s="16"/>
      <c r="I8" s="16"/>
      <c r="J8" s="16"/>
      <c r="K8" s="16"/>
      <c r="L8" s="16"/>
      <c r="M8" s="16"/>
      <c r="O8" s="15" t="s">
        <v>12</v>
      </c>
    </row>
    <row r="9" customFormat="false" ht="30" hidden="false" customHeight="true" outlineLevel="0" collapsed="false">
      <c r="A9" s="6"/>
      <c r="B9" s="6"/>
      <c r="C9" s="13" t="n">
        <v>7</v>
      </c>
      <c r="D9" s="16" t="s">
        <v>13</v>
      </c>
      <c r="E9" s="16"/>
      <c r="F9" s="16"/>
      <c r="G9" s="16"/>
      <c r="H9" s="16"/>
      <c r="I9" s="16"/>
      <c r="J9" s="16"/>
      <c r="K9" s="16"/>
      <c r="L9" s="16"/>
      <c r="M9" s="16"/>
      <c r="O9" s="15" t="s">
        <v>10</v>
      </c>
    </row>
    <row r="10" customFormat="false" ht="30" hidden="false" customHeight="true" outlineLevel="0" collapsed="false">
      <c r="A10" s="6"/>
      <c r="B10" s="6"/>
      <c r="C10" s="17" t="n">
        <v>8</v>
      </c>
      <c r="D10" s="18" t="s">
        <v>14</v>
      </c>
      <c r="E10" s="18"/>
      <c r="F10" s="18"/>
      <c r="G10" s="18"/>
      <c r="H10" s="18"/>
      <c r="I10" s="18"/>
      <c r="J10" s="18"/>
      <c r="K10" s="18"/>
      <c r="L10" s="18"/>
      <c r="M10" s="18"/>
      <c r="O10" s="15" t="s">
        <v>15</v>
      </c>
    </row>
    <row r="11" customFormat="false" ht="26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9"/>
      <c r="K11" s="6"/>
      <c r="L11" s="6"/>
      <c r="M11" s="6"/>
      <c r="O11" s="15" t="s">
        <v>16</v>
      </c>
    </row>
    <row r="12" customFormat="false" ht="35.1" hidden="false" customHeight="true" outlineLevel="0" collapsed="false">
      <c r="A12" s="20" t="s">
        <v>17</v>
      </c>
      <c r="B12" s="21" t="s">
        <v>18</v>
      </c>
      <c r="C12" s="22" t="s">
        <v>19</v>
      </c>
      <c r="D12" s="23" t="s">
        <v>20</v>
      </c>
      <c r="E12" s="23"/>
      <c r="F12" s="24"/>
      <c r="G12" s="2" t="s">
        <v>3</v>
      </c>
      <c r="H12" s="20" t="s">
        <v>17</v>
      </c>
      <c r="I12" s="21" t="s">
        <v>18</v>
      </c>
      <c r="J12" s="22" t="s">
        <v>21</v>
      </c>
      <c r="K12" s="22" t="s">
        <v>20</v>
      </c>
      <c r="L12" s="22"/>
      <c r="M12" s="25"/>
      <c r="O12" s="15" t="s">
        <v>11</v>
      </c>
    </row>
    <row r="13" customFormat="false" ht="35.1" hidden="false" customHeight="true" outlineLevel="0" collapsed="false">
      <c r="A13" s="26" t="n">
        <v>41938</v>
      </c>
      <c r="B13" s="27" t="n">
        <v>0.479166666666667</v>
      </c>
      <c r="C13" s="28" t="str">
        <f aca="false">D9</f>
        <v>ŞANLIURFA GENÇLİK SPOR KULÜBÜ
</v>
      </c>
      <c r="D13" s="28"/>
      <c r="E13" s="28"/>
      <c r="F13" s="29" t="s">
        <v>6</v>
      </c>
      <c r="G13" s="2"/>
      <c r="H13" s="30" t="n">
        <v>42071</v>
      </c>
      <c r="I13" s="27" t="n">
        <v>0.458333333333333</v>
      </c>
      <c r="J13" s="28" t="str">
        <f aca="false">F13</f>
        <v>ANADOLU ERCİYES ENGELLİLER SPOR KULUBÜ</v>
      </c>
      <c r="K13" s="28" t="s">
        <v>3</v>
      </c>
      <c r="L13" s="28" t="s">
        <v>3</v>
      </c>
      <c r="M13" s="29" t="str">
        <f aca="false">C13</f>
        <v>ŞANLIURFA GENÇLİK SPOR KULÜBÜ
</v>
      </c>
      <c r="O13" s="15" t="s">
        <v>22</v>
      </c>
    </row>
    <row r="14" s="1" customFormat="true" ht="35.1" hidden="false" customHeight="true" outlineLevel="0" collapsed="false">
      <c r="A14" s="31" t="s">
        <v>23</v>
      </c>
      <c r="B14" s="32" t="s">
        <v>24</v>
      </c>
      <c r="C14" s="32"/>
      <c r="D14" s="32"/>
      <c r="E14" s="32"/>
      <c r="F14" s="32"/>
      <c r="G14" s="2"/>
      <c r="H14" s="31" t="s">
        <v>23</v>
      </c>
      <c r="I14" s="32" t="s">
        <v>25</v>
      </c>
      <c r="J14" s="32"/>
      <c r="K14" s="32"/>
      <c r="L14" s="32"/>
      <c r="M14" s="32"/>
      <c r="N14" s="2"/>
      <c r="O14" s="15"/>
      <c r="P14" s="4"/>
      <c r="Q14" s="4"/>
      <c r="R14" s="4"/>
      <c r="S14" s="4"/>
      <c r="T14" s="5"/>
      <c r="U14" s="5"/>
      <c r="V14" s="5"/>
      <c r="W14" s="5"/>
      <c r="X14" s="5"/>
      <c r="Y14" s="5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35.1" hidden="false" customHeight="true" outlineLevel="0" collapsed="false">
      <c r="A15" s="33" t="n">
        <v>41938</v>
      </c>
      <c r="B15" s="34" t="n">
        <v>0.5</v>
      </c>
      <c r="C15" s="35" t="str">
        <f aca="false">D5</f>
        <v>AYYILDIZ AMPUTE SPOR KULÜBÜ
</v>
      </c>
      <c r="D15" s="35"/>
      <c r="E15" s="35"/>
      <c r="F15" s="36" t="str">
        <f aca="false">+D8</f>
        <v>ADANA  AMPUTE ENGELLİLER SPOR KULÜBÜ
</v>
      </c>
      <c r="G15" s="2"/>
      <c r="H15" s="30" t="n">
        <v>42071</v>
      </c>
      <c r="I15" s="27" t="n">
        <v>0.541666666666667</v>
      </c>
      <c r="J15" s="28" t="str">
        <f aca="false">F15</f>
        <v>ADANA  AMPUTE ENGELLİLER SPOR KULÜBÜ
</v>
      </c>
      <c r="K15" s="28"/>
      <c r="L15" s="28"/>
      <c r="M15" s="29" t="str">
        <f aca="false">C15</f>
        <v>AYYILDIZ AMPUTE SPOR KULÜBÜ
</v>
      </c>
      <c r="O15" s="15" t="s">
        <v>26</v>
      </c>
    </row>
    <row r="16" s="1" customFormat="true" ht="35.1" hidden="false" customHeight="true" outlineLevel="0" collapsed="false">
      <c r="A16" s="31" t="s">
        <v>23</v>
      </c>
      <c r="B16" s="37" t="s">
        <v>27</v>
      </c>
      <c r="C16" s="37"/>
      <c r="D16" s="37"/>
      <c r="E16" s="37"/>
      <c r="F16" s="37"/>
      <c r="G16" s="2"/>
      <c r="H16" s="31" t="s">
        <v>23</v>
      </c>
      <c r="I16" s="32" t="s">
        <v>28</v>
      </c>
      <c r="J16" s="32"/>
      <c r="K16" s="32"/>
      <c r="L16" s="32"/>
      <c r="M16" s="32"/>
      <c r="N16" s="2"/>
      <c r="O16" s="15"/>
      <c r="P16" s="4"/>
      <c r="Q16" s="4"/>
      <c r="R16" s="4"/>
      <c r="S16" s="4"/>
      <c r="T16" s="5"/>
      <c r="U16" s="5"/>
      <c r="V16" s="5"/>
      <c r="W16" s="5"/>
      <c r="X16" s="5"/>
      <c r="Y16" s="5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5.1" hidden="false" customHeight="true" outlineLevel="0" collapsed="false">
      <c r="A17" s="33" t="n">
        <v>41938</v>
      </c>
      <c r="B17" s="34" t="n">
        <v>0.541666666666667</v>
      </c>
      <c r="C17" s="35" t="str">
        <f aca="false">D7</f>
        <v>MEDİCALPARK SAMSUN ENGELLİGÜCÜ SPOR KULÜBÜ
</v>
      </c>
      <c r="D17" s="35"/>
      <c r="E17" s="35"/>
      <c r="F17" s="36" t="str">
        <f aca="false">D6</f>
        <v>GAZİANTEP BEDENSEL ENGELLİLER SPOR KULÜBÜ
</v>
      </c>
      <c r="G17" s="2"/>
      <c r="H17" s="30" t="n">
        <v>42071</v>
      </c>
      <c r="I17" s="27" t="n">
        <v>0.541666666666667</v>
      </c>
      <c r="J17" s="28" t="str">
        <f aca="false">F17</f>
        <v>GAZİANTEP BEDENSEL ENGELLİLER SPOR KULÜBÜ
</v>
      </c>
      <c r="K17" s="28"/>
      <c r="L17" s="28"/>
      <c r="M17" s="29" t="str">
        <f aca="false">C17</f>
        <v>MEDİCALPARK SAMSUN ENGELLİGÜCÜ SPOR KULÜBÜ
</v>
      </c>
      <c r="O17" s="15" t="s">
        <v>13</v>
      </c>
    </row>
    <row r="18" s="1" customFormat="true" ht="35.1" hidden="false" customHeight="true" outlineLevel="0" collapsed="false">
      <c r="A18" s="31" t="s">
        <v>23</v>
      </c>
      <c r="B18" s="37" t="s">
        <v>29</v>
      </c>
      <c r="C18" s="37"/>
      <c r="D18" s="37"/>
      <c r="E18" s="37"/>
      <c r="F18" s="37"/>
      <c r="G18" s="2"/>
      <c r="H18" s="31" t="s">
        <v>23</v>
      </c>
      <c r="I18" s="32" t="s">
        <v>30</v>
      </c>
      <c r="J18" s="32"/>
      <c r="K18" s="32"/>
      <c r="L18" s="32"/>
      <c r="M18" s="32"/>
      <c r="N18" s="2"/>
      <c r="O18" s="15"/>
      <c r="P18" s="4"/>
      <c r="Q18" s="4"/>
      <c r="R18" s="4"/>
      <c r="S18" s="4"/>
      <c r="T18" s="5"/>
      <c r="U18" s="5"/>
      <c r="V18" s="5"/>
      <c r="W18" s="5"/>
      <c r="X18" s="5"/>
      <c r="Y18" s="5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5.1" hidden="false" customHeight="true" outlineLevel="0" collapsed="false">
      <c r="A19" s="38" t="n">
        <v>41938</v>
      </c>
      <c r="B19" s="39"/>
      <c r="C19" s="40" t="str">
        <f aca="false">D3</f>
        <v>BUCA BELEDİYE GENÇLİK SPOR KULÜBÜ
</v>
      </c>
      <c r="D19" s="40"/>
      <c r="E19" s="40"/>
      <c r="F19" s="41" t="str">
        <f aca="false">D10</f>
        <v>BAY</v>
      </c>
      <c r="G19" s="2"/>
      <c r="H19" s="42" t="n">
        <v>42071</v>
      </c>
      <c r="I19" s="43"/>
      <c r="J19" s="44" t="str">
        <f aca="false">F19</f>
        <v>BAY</v>
      </c>
      <c r="K19" s="44"/>
      <c r="L19" s="44"/>
      <c r="M19" s="45" t="str">
        <f aca="false">C19</f>
        <v>BUCA BELEDİYE GENÇLİK SPOR KULÜBÜ
</v>
      </c>
      <c r="O19" s="15" t="s">
        <v>31</v>
      </c>
    </row>
    <row r="20" s="1" customFormat="true" ht="40.5" hidden="false" customHeight="true" outlineLevel="0" collapsed="false">
      <c r="A20" s="31" t="s">
        <v>23</v>
      </c>
      <c r="B20" s="46"/>
      <c r="C20" s="46"/>
      <c r="D20" s="46"/>
      <c r="E20" s="46"/>
      <c r="F20" s="46"/>
      <c r="G20" s="2"/>
      <c r="H20" s="31" t="s">
        <v>23</v>
      </c>
      <c r="I20" s="47"/>
      <c r="J20" s="47"/>
      <c r="K20" s="47"/>
      <c r="L20" s="47"/>
      <c r="M20" s="47"/>
      <c r="N20" s="2"/>
      <c r="O20" s="15"/>
      <c r="P20" s="4"/>
      <c r="Q20" s="4"/>
      <c r="R20" s="4"/>
      <c r="S20" s="4"/>
      <c r="T20" s="5"/>
      <c r="U20" s="5"/>
      <c r="V20" s="5"/>
      <c r="W20" s="5"/>
      <c r="X20" s="5"/>
      <c r="Y20" s="5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48"/>
    </row>
    <row r="22" customFormat="false" ht="35.1" hidden="false" customHeight="true" outlineLevel="0" collapsed="false">
      <c r="A22" s="20" t="s">
        <v>17</v>
      </c>
      <c r="B22" s="21" t="s">
        <v>18</v>
      </c>
      <c r="C22" s="22" t="s">
        <v>32</v>
      </c>
      <c r="D22" s="22" t="s">
        <v>20</v>
      </c>
      <c r="E22" s="22"/>
      <c r="F22" s="25"/>
      <c r="G22" s="2"/>
      <c r="H22" s="20" t="s">
        <v>17</v>
      </c>
      <c r="I22" s="21" t="s">
        <v>18</v>
      </c>
      <c r="J22" s="22" t="s">
        <v>33</v>
      </c>
      <c r="K22" s="22" t="s">
        <v>20</v>
      </c>
      <c r="L22" s="22"/>
      <c r="M22" s="25"/>
      <c r="O22" s="48"/>
    </row>
    <row r="23" customFormat="false" ht="35.1" hidden="false" customHeight="true" outlineLevel="0" collapsed="false">
      <c r="A23" s="49" t="n">
        <v>41945</v>
      </c>
      <c r="B23" s="27" t="n">
        <v>0.458333333333333</v>
      </c>
      <c r="C23" s="28" t="str">
        <f aca="false">D3</f>
        <v>BUCA BELEDİYE GENÇLİK SPOR KULÜBÜ
</v>
      </c>
      <c r="D23" s="28"/>
      <c r="E23" s="28"/>
      <c r="F23" s="29" t="str">
        <f aca="false">D5</f>
        <v>AYYILDIZ AMPUTE SPOR KULÜBÜ
</v>
      </c>
      <c r="G23" s="2"/>
      <c r="H23" s="30" t="n">
        <v>42085</v>
      </c>
      <c r="I23" s="27" t="n">
        <v>0.5</v>
      </c>
      <c r="J23" s="28" t="str">
        <f aca="false">F23</f>
        <v>AYYILDIZ AMPUTE SPOR KULÜBÜ
</v>
      </c>
      <c r="K23" s="28" t="s">
        <v>3</v>
      </c>
      <c r="L23" s="28" t="s">
        <v>3</v>
      </c>
      <c r="M23" s="29" t="str">
        <f aca="false">C23</f>
        <v>BUCA BELEDİYE GENÇLİK SPOR KULÜBÜ
</v>
      </c>
      <c r="O23" s="48"/>
    </row>
    <row r="24" s="1" customFormat="true" ht="35.1" hidden="false" customHeight="true" outlineLevel="0" collapsed="false">
      <c r="A24" s="31" t="s">
        <v>23</v>
      </c>
      <c r="B24" s="32" t="s">
        <v>34</v>
      </c>
      <c r="C24" s="32"/>
      <c r="D24" s="32"/>
      <c r="E24" s="32"/>
      <c r="F24" s="32"/>
      <c r="G24" s="2"/>
      <c r="H24" s="31" t="s">
        <v>23</v>
      </c>
      <c r="I24" s="37" t="s">
        <v>27</v>
      </c>
      <c r="J24" s="37"/>
      <c r="K24" s="37"/>
      <c r="L24" s="37"/>
      <c r="M24" s="37"/>
      <c r="N24" s="2"/>
      <c r="O24" s="48"/>
      <c r="P24" s="4"/>
      <c r="Q24" s="4"/>
      <c r="R24" s="4"/>
      <c r="S24" s="4"/>
      <c r="T24" s="5"/>
      <c r="U24" s="5"/>
      <c r="V24" s="5"/>
      <c r="W24" s="5"/>
      <c r="X24" s="5"/>
      <c r="Y24" s="5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35.1" hidden="false" customHeight="true" outlineLevel="0" collapsed="false">
      <c r="A25" s="49" t="n">
        <v>41945</v>
      </c>
      <c r="B25" s="27" t="n">
        <v>0.541666666666667</v>
      </c>
      <c r="C25" s="28" t="str">
        <f aca="false">D6</f>
        <v>GAZİANTEP BEDENSEL ENGELLİLER SPOR KULÜBÜ
</v>
      </c>
      <c r="D25" s="28"/>
      <c r="E25" s="28"/>
      <c r="F25" s="29" t="str">
        <f aca="false">D9</f>
        <v>ŞANLIURFA GENÇLİK SPOR KULÜBÜ
</v>
      </c>
      <c r="G25" s="2"/>
      <c r="H25" s="30" t="n">
        <v>42085</v>
      </c>
      <c r="I25" s="27" t="n">
        <v>0.458333333333333</v>
      </c>
      <c r="J25" s="28" t="str">
        <f aca="false">F25</f>
        <v>ŞANLIURFA GENÇLİK SPOR KULÜBÜ
</v>
      </c>
      <c r="K25" s="28"/>
      <c r="L25" s="28"/>
      <c r="M25" s="29" t="str">
        <f aca="false">C25</f>
        <v>GAZİANTEP BEDENSEL ENGELLİLER SPOR KULÜBÜ
</v>
      </c>
      <c r="O25" s="48"/>
    </row>
    <row r="26" s="1" customFormat="true" ht="35.1" hidden="false" customHeight="true" outlineLevel="0" collapsed="false">
      <c r="A26" s="31" t="s">
        <v>23</v>
      </c>
      <c r="B26" s="32" t="s">
        <v>30</v>
      </c>
      <c r="C26" s="32"/>
      <c r="D26" s="32"/>
      <c r="E26" s="32"/>
      <c r="F26" s="32"/>
      <c r="G26" s="2"/>
      <c r="H26" s="31" t="s">
        <v>23</v>
      </c>
      <c r="I26" s="32" t="s">
        <v>24</v>
      </c>
      <c r="J26" s="32"/>
      <c r="K26" s="32"/>
      <c r="L26" s="32"/>
      <c r="M26" s="32"/>
      <c r="N26" s="2"/>
      <c r="O26" s="48"/>
      <c r="P26" s="4"/>
      <c r="Q26" s="4"/>
      <c r="R26" s="4"/>
      <c r="S26" s="4"/>
      <c r="T26" s="5"/>
      <c r="U26" s="5"/>
      <c r="V26" s="5"/>
      <c r="W26" s="5"/>
      <c r="X26" s="5"/>
      <c r="Y26" s="5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35.1" hidden="false" customHeight="true" outlineLevel="0" collapsed="false">
      <c r="A27" s="49" t="n">
        <v>41945</v>
      </c>
      <c r="B27" s="27" t="n">
        <v>0.541666666666667</v>
      </c>
      <c r="C27" s="28" t="str">
        <f aca="false">D8</f>
        <v>ADANA  AMPUTE ENGELLİLER SPOR KULÜBÜ
</v>
      </c>
      <c r="D27" s="28"/>
      <c r="E27" s="28"/>
      <c r="F27" s="29" t="str">
        <f aca="false">D7</f>
        <v>MEDİCALPARK SAMSUN ENGELLİGÜCÜ SPOR KULÜBÜ
</v>
      </c>
      <c r="G27" s="2"/>
      <c r="H27" s="30" t="n">
        <v>42085</v>
      </c>
      <c r="I27" s="27" t="n">
        <v>0.541666666666667</v>
      </c>
      <c r="J27" s="28" t="str">
        <f aca="false">F27</f>
        <v>MEDİCALPARK SAMSUN ENGELLİGÜCÜ SPOR KULÜBÜ
</v>
      </c>
      <c r="K27" s="28"/>
      <c r="L27" s="28"/>
      <c r="M27" s="29" t="str">
        <f aca="false">C27</f>
        <v>ADANA  AMPUTE ENGELLİLER SPOR KULÜBÜ
</v>
      </c>
      <c r="O27" s="48"/>
    </row>
    <row r="28" s="1" customFormat="true" ht="35.1" hidden="false" customHeight="true" outlineLevel="0" collapsed="false">
      <c r="A28" s="31" t="s">
        <v>23</v>
      </c>
      <c r="B28" s="32" t="s">
        <v>28</v>
      </c>
      <c r="C28" s="32"/>
      <c r="D28" s="32"/>
      <c r="E28" s="32"/>
      <c r="F28" s="32"/>
      <c r="G28" s="2"/>
      <c r="H28" s="31" t="s">
        <v>23</v>
      </c>
      <c r="I28" s="37" t="s">
        <v>29</v>
      </c>
      <c r="J28" s="37"/>
      <c r="K28" s="37"/>
      <c r="L28" s="37"/>
      <c r="M28" s="37"/>
      <c r="N28" s="2"/>
      <c r="O28" s="48"/>
      <c r="P28" s="4"/>
      <c r="Q28" s="4"/>
      <c r="R28" s="4"/>
      <c r="S28" s="4"/>
      <c r="T28" s="5"/>
      <c r="U28" s="5"/>
      <c r="V28" s="5"/>
      <c r="W28" s="5"/>
      <c r="X28" s="5"/>
      <c r="Y28" s="5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35.1" hidden="false" customHeight="true" outlineLevel="0" collapsed="false">
      <c r="A29" s="50" t="n">
        <v>41945</v>
      </c>
      <c r="B29" s="51"/>
      <c r="C29" s="44" t="str">
        <f aca="false">D4</f>
        <v>ANADOLU ERCİYES ENGELLİLER SPOR KULUBÜ</v>
      </c>
      <c r="D29" s="44"/>
      <c r="E29" s="44"/>
      <c r="F29" s="45" t="str">
        <f aca="false">D10</f>
        <v>BAY</v>
      </c>
      <c r="G29" s="2"/>
      <c r="H29" s="42" t="n">
        <v>42085</v>
      </c>
      <c r="I29" s="52"/>
      <c r="J29" s="44" t="str">
        <f aca="false">F29</f>
        <v>BAY</v>
      </c>
      <c r="K29" s="44"/>
      <c r="L29" s="44"/>
      <c r="M29" s="45" t="str">
        <f aca="false">C29</f>
        <v>ANADOLU ERCİYES ENGELLİLER SPOR KULUBÜ</v>
      </c>
      <c r="O29" s="48"/>
    </row>
    <row r="30" s="1" customFormat="true" ht="35.1" hidden="false" customHeight="true" outlineLevel="0" collapsed="false">
      <c r="A30" s="31" t="s">
        <v>23</v>
      </c>
      <c r="B30" s="47"/>
      <c r="C30" s="47"/>
      <c r="D30" s="47"/>
      <c r="E30" s="47"/>
      <c r="F30" s="47"/>
      <c r="G30" s="2"/>
      <c r="H30" s="31" t="s">
        <v>23</v>
      </c>
      <c r="I30" s="47"/>
      <c r="J30" s="47"/>
      <c r="K30" s="47"/>
      <c r="L30" s="47"/>
      <c r="M30" s="47"/>
      <c r="N30" s="2"/>
      <c r="O30" s="48"/>
      <c r="P30" s="4"/>
      <c r="Q30" s="4"/>
      <c r="R30" s="4"/>
      <c r="S30" s="4"/>
      <c r="T30" s="5"/>
      <c r="U30" s="5"/>
      <c r="V30" s="5"/>
      <c r="W30" s="5"/>
      <c r="X30" s="5"/>
      <c r="Y30" s="5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1" customFormat="true" ht="35.1" hidden="false" customHeight="true" outlineLevel="0" collapsed="false">
      <c r="A31" s="53"/>
      <c r="B31" s="54"/>
      <c r="C31" s="54"/>
      <c r="D31" s="54"/>
      <c r="E31" s="54"/>
      <c r="F31" s="54"/>
      <c r="G31" s="2"/>
      <c r="H31" s="53"/>
      <c r="I31" s="54"/>
      <c r="J31" s="54"/>
      <c r="K31" s="54"/>
      <c r="L31" s="54"/>
      <c r="M31" s="54"/>
      <c r="N31" s="2"/>
      <c r="O31" s="48"/>
      <c r="P31" s="4"/>
      <c r="Q31" s="4"/>
      <c r="R31" s="4"/>
      <c r="S31" s="4"/>
      <c r="T31" s="5"/>
      <c r="U31" s="5"/>
      <c r="V31" s="5"/>
      <c r="W31" s="5"/>
      <c r="X31" s="5"/>
      <c r="Y31" s="5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35.1" hidden="false" customHeight="true" outlineLevel="0" collapsed="false">
      <c r="A32" s="20" t="s">
        <v>17</v>
      </c>
      <c r="B32" s="21" t="s">
        <v>18</v>
      </c>
      <c r="C32" s="22" t="s">
        <v>35</v>
      </c>
      <c r="D32" s="22" t="s">
        <v>20</v>
      </c>
      <c r="E32" s="22"/>
      <c r="F32" s="25"/>
      <c r="G32" s="2"/>
      <c r="H32" s="20" t="s">
        <v>17</v>
      </c>
      <c r="I32" s="21" t="s">
        <v>18</v>
      </c>
      <c r="J32" s="22" t="s">
        <v>36</v>
      </c>
      <c r="K32" s="22" t="s">
        <v>20</v>
      </c>
      <c r="L32" s="22"/>
      <c r="M32" s="25"/>
      <c r="O32" s="48"/>
    </row>
    <row r="33" customFormat="false" ht="35.1" hidden="false" customHeight="true" outlineLevel="0" collapsed="false">
      <c r="A33" s="30" t="n">
        <v>41952</v>
      </c>
      <c r="B33" s="55" t="n">
        <v>0.458333333333333</v>
      </c>
      <c r="C33" s="28" t="str">
        <f aca="false">D4</f>
        <v>ANADOLU ERCİYES ENGELLİLER SPOR KULUBÜ</v>
      </c>
      <c r="D33" s="28"/>
      <c r="E33" s="28"/>
      <c r="F33" s="29" t="str">
        <f aca="false">D6</f>
        <v>GAZİANTEP BEDENSEL ENGELLİLER SPOR KULÜBÜ
</v>
      </c>
      <c r="G33" s="2"/>
      <c r="H33" s="30" t="n">
        <v>42092</v>
      </c>
      <c r="I33" s="27" t="n">
        <v>0.541666666666667</v>
      </c>
      <c r="J33" s="28" t="str">
        <f aca="false">F33</f>
        <v>GAZİANTEP BEDENSEL ENGELLİLER SPOR KULÜBÜ
</v>
      </c>
      <c r="K33" s="28" t="s">
        <v>3</v>
      </c>
      <c r="L33" s="28" t="s">
        <v>3</v>
      </c>
      <c r="M33" s="29" t="str">
        <f aca="false">C33</f>
        <v>ANADOLU ERCİYES ENGELLİLER SPOR KULUBÜ</v>
      </c>
      <c r="O33" s="4"/>
    </row>
    <row r="34" s="1" customFormat="true" ht="35.1" hidden="false" customHeight="true" outlineLevel="0" collapsed="false">
      <c r="A34" s="31" t="s">
        <v>23</v>
      </c>
      <c r="B34" s="32" t="s">
        <v>25</v>
      </c>
      <c r="C34" s="32"/>
      <c r="D34" s="32"/>
      <c r="E34" s="32"/>
      <c r="F34" s="32"/>
      <c r="G34" s="2"/>
      <c r="H34" s="31" t="s">
        <v>23</v>
      </c>
      <c r="I34" s="32" t="s">
        <v>30</v>
      </c>
      <c r="J34" s="32"/>
      <c r="K34" s="32"/>
      <c r="L34" s="32"/>
      <c r="M34" s="32"/>
      <c r="N34" s="2"/>
      <c r="O34" s="4"/>
      <c r="P34" s="4"/>
      <c r="Q34" s="4"/>
      <c r="R34" s="4"/>
      <c r="S34" s="4"/>
      <c r="T34" s="5"/>
      <c r="U34" s="5"/>
      <c r="V34" s="5"/>
      <c r="W34" s="5"/>
      <c r="X34" s="5"/>
      <c r="Y34" s="5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35.1" hidden="false" customHeight="true" outlineLevel="0" collapsed="false">
      <c r="A35" s="30" t="n">
        <v>41952</v>
      </c>
      <c r="B35" s="27" t="n">
        <v>0.541666666666667</v>
      </c>
      <c r="C35" s="28" t="str">
        <f aca="false">D7</f>
        <v>MEDİCALPARK SAMSUN ENGELLİGÜCÜ SPOR KULÜBÜ
</v>
      </c>
      <c r="D35" s="28"/>
      <c r="E35" s="28"/>
      <c r="F35" s="29" t="str">
        <f aca="false">D3</f>
        <v>BUCA BELEDİYE GENÇLİK SPOR KULÜBÜ
</v>
      </c>
      <c r="G35" s="2"/>
      <c r="H35" s="30" t="n">
        <v>42092</v>
      </c>
      <c r="I35" s="27" t="n">
        <v>0.458333333333333</v>
      </c>
      <c r="J35" s="28" t="str">
        <f aca="false">F35</f>
        <v>BUCA BELEDİYE GENÇLİK SPOR KULÜBÜ
</v>
      </c>
      <c r="K35" s="28"/>
      <c r="L35" s="28"/>
      <c r="M35" s="29" t="str">
        <f aca="false">C35</f>
        <v>MEDİCALPARK SAMSUN ENGELLİGÜCÜ SPOR KULÜBÜ
</v>
      </c>
      <c r="O35" s="4"/>
    </row>
    <row r="36" s="1" customFormat="true" ht="35.1" hidden="false" customHeight="true" outlineLevel="0" collapsed="false">
      <c r="A36" s="31" t="s">
        <v>23</v>
      </c>
      <c r="B36" s="37" t="s">
        <v>29</v>
      </c>
      <c r="C36" s="37"/>
      <c r="D36" s="37"/>
      <c r="E36" s="37"/>
      <c r="F36" s="37"/>
      <c r="G36" s="2"/>
      <c r="H36" s="31" t="s">
        <v>23</v>
      </c>
      <c r="I36" s="32" t="s">
        <v>34</v>
      </c>
      <c r="J36" s="32"/>
      <c r="K36" s="32"/>
      <c r="L36" s="32"/>
      <c r="M36" s="32"/>
      <c r="N36" s="2"/>
      <c r="O36" s="4"/>
      <c r="P36" s="4"/>
      <c r="Q36" s="4"/>
      <c r="R36" s="4"/>
      <c r="S36" s="4"/>
      <c r="T36" s="5"/>
      <c r="U36" s="5"/>
      <c r="V36" s="5"/>
      <c r="W36" s="5"/>
      <c r="X36" s="5"/>
      <c r="Y36" s="5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35.1" hidden="false" customHeight="true" outlineLevel="0" collapsed="false">
      <c r="A37" s="30" t="n">
        <v>41952</v>
      </c>
      <c r="B37" s="27" t="n">
        <v>0.458333333333333</v>
      </c>
      <c r="C37" s="28" t="str">
        <f aca="false">D9</f>
        <v>ŞANLIURFA GENÇLİK SPOR KULÜBÜ
</v>
      </c>
      <c r="D37" s="28"/>
      <c r="E37" s="28"/>
      <c r="F37" s="29" t="str">
        <f aca="false">D8</f>
        <v>ADANA  AMPUTE ENGELLİLER SPOR KULÜBÜ
</v>
      </c>
      <c r="G37" s="2"/>
      <c r="H37" s="30" t="n">
        <v>42092</v>
      </c>
      <c r="I37" s="27" t="n">
        <v>0.541666666666667</v>
      </c>
      <c r="J37" s="28" t="str">
        <f aca="false">F37</f>
        <v>ADANA  AMPUTE ENGELLİLER SPOR KULÜBÜ
</v>
      </c>
      <c r="K37" s="28"/>
      <c r="L37" s="28"/>
      <c r="M37" s="29" t="str">
        <f aca="false">C37</f>
        <v>ŞANLIURFA GENÇLİK SPOR KULÜBÜ
</v>
      </c>
      <c r="O37" s="4"/>
    </row>
    <row r="38" s="1" customFormat="true" ht="35.1" hidden="false" customHeight="true" outlineLevel="0" collapsed="false">
      <c r="A38" s="31" t="s">
        <v>23</v>
      </c>
      <c r="B38" s="32" t="s">
        <v>24</v>
      </c>
      <c r="C38" s="32"/>
      <c r="D38" s="32"/>
      <c r="E38" s="32"/>
      <c r="F38" s="32"/>
      <c r="G38" s="2"/>
      <c r="H38" s="31" t="s">
        <v>23</v>
      </c>
      <c r="I38" s="32" t="s">
        <v>28</v>
      </c>
      <c r="J38" s="32"/>
      <c r="K38" s="32"/>
      <c r="L38" s="32"/>
      <c r="M38" s="32"/>
      <c r="N38" s="2"/>
      <c r="O38" s="4"/>
      <c r="P38" s="4"/>
      <c r="Q38" s="4"/>
      <c r="R38" s="4"/>
      <c r="S38" s="4"/>
      <c r="T38" s="5"/>
      <c r="U38" s="5"/>
      <c r="V38" s="5"/>
      <c r="W38" s="5"/>
      <c r="X38" s="5"/>
      <c r="Y38" s="5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35.1" hidden="false" customHeight="true" outlineLevel="0" collapsed="false">
      <c r="A39" s="42" t="n">
        <v>41952</v>
      </c>
      <c r="B39" s="56" t="n">
        <v>0.5</v>
      </c>
      <c r="C39" s="44" t="str">
        <f aca="false">D5</f>
        <v>AYYILDIZ AMPUTE SPOR KULÜBÜ
</v>
      </c>
      <c r="D39" s="44"/>
      <c r="E39" s="44"/>
      <c r="F39" s="45" t="str">
        <f aca="false">D10</f>
        <v>BAY</v>
      </c>
      <c r="G39" s="2"/>
      <c r="H39" s="42" t="n">
        <v>42092</v>
      </c>
      <c r="I39" s="52"/>
      <c r="J39" s="44" t="str">
        <f aca="false">F39</f>
        <v>BAY</v>
      </c>
      <c r="K39" s="44"/>
      <c r="L39" s="44"/>
      <c r="M39" s="45" t="str">
        <f aca="false">C39</f>
        <v>AYYILDIZ AMPUTE SPOR KULÜBÜ
</v>
      </c>
      <c r="O39" s="4"/>
    </row>
    <row r="40" customFormat="false" ht="36.75" hidden="false" customHeight="true" outlineLevel="0" collapsed="false">
      <c r="A40" s="31" t="s">
        <v>23</v>
      </c>
      <c r="B40" s="37" t="s">
        <v>27</v>
      </c>
      <c r="C40" s="37"/>
      <c r="D40" s="37"/>
      <c r="E40" s="37"/>
      <c r="F40" s="37"/>
      <c r="G40" s="2"/>
      <c r="H40" s="31" t="s">
        <v>23</v>
      </c>
      <c r="I40" s="47"/>
      <c r="J40" s="47"/>
      <c r="K40" s="47"/>
      <c r="L40" s="47"/>
      <c r="M40" s="47"/>
      <c r="O40" s="4"/>
    </row>
    <row r="41" s="1" customFormat="true" ht="23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35.1" hidden="false" customHeight="true" outlineLevel="0" collapsed="false">
      <c r="A42" s="20" t="s">
        <v>17</v>
      </c>
      <c r="B42" s="21" t="s">
        <v>18</v>
      </c>
      <c r="C42" s="22" t="s">
        <v>37</v>
      </c>
      <c r="D42" s="22" t="s">
        <v>20</v>
      </c>
      <c r="E42" s="22"/>
      <c r="F42" s="25"/>
      <c r="G42" s="2"/>
      <c r="H42" s="20" t="s">
        <v>17</v>
      </c>
      <c r="I42" s="21" t="s">
        <v>18</v>
      </c>
      <c r="J42" s="22" t="s">
        <v>38</v>
      </c>
      <c r="K42" s="22" t="s">
        <v>20</v>
      </c>
      <c r="L42" s="22"/>
      <c r="M42" s="25"/>
      <c r="O42" s="4"/>
    </row>
    <row r="43" customFormat="false" ht="35.1" hidden="false" customHeight="true" outlineLevel="0" collapsed="false">
      <c r="A43" s="30" t="n">
        <v>41959</v>
      </c>
      <c r="B43" s="27" t="n">
        <v>0.5</v>
      </c>
      <c r="C43" s="28" t="str">
        <f aca="false">D5</f>
        <v>AYYILDIZ AMPUTE SPOR KULÜBÜ
</v>
      </c>
      <c r="D43" s="28"/>
      <c r="E43" s="28"/>
      <c r="F43" s="29" t="str">
        <f aca="false">D7</f>
        <v>MEDİCALPARK SAMSUN ENGELLİGÜCÜ SPOR KULÜBÜ
</v>
      </c>
      <c r="G43" s="57"/>
      <c r="H43" s="30" t="n">
        <v>42099</v>
      </c>
      <c r="I43" s="27" t="n">
        <v>0.541666666666667</v>
      </c>
      <c r="J43" s="28" t="str">
        <f aca="false">F43</f>
        <v>MEDİCALPARK SAMSUN ENGELLİGÜCÜ SPOR KULÜBÜ
</v>
      </c>
      <c r="K43" s="28" t="s">
        <v>3</v>
      </c>
      <c r="L43" s="28" t="s">
        <v>3</v>
      </c>
      <c r="M43" s="29" t="str">
        <f aca="false">C43</f>
        <v>AYYILDIZ AMPUTE SPOR KULÜBÜ
</v>
      </c>
      <c r="O43" s="4"/>
    </row>
    <row r="44" s="1" customFormat="true" ht="35.1" hidden="false" customHeight="true" outlineLevel="0" collapsed="false">
      <c r="A44" s="31" t="s">
        <v>23</v>
      </c>
      <c r="B44" s="37" t="s">
        <v>27</v>
      </c>
      <c r="C44" s="37"/>
      <c r="D44" s="37"/>
      <c r="E44" s="37"/>
      <c r="F44" s="37"/>
      <c r="G44" s="57"/>
      <c r="H44" s="31" t="s">
        <v>23</v>
      </c>
      <c r="I44" s="37" t="s">
        <v>29</v>
      </c>
      <c r="J44" s="37"/>
      <c r="K44" s="37"/>
      <c r="L44" s="37"/>
      <c r="M44" s="37"/>
      <c r="N44" s="2"/>
      <c r="O44" s="4"/>
      <c r="P44" s="4"/>
      <c r="Q44" s="4"/>
      <c r="R44" s="4"/>
      <c r="S44" s="4"/>
      <c r="T44" s="5"/>
      <c r="U44" s="5"/>
      <c r="V44" s="5"/>
      <c r="W44" s="5"/>
      <c r="X44" s="5"/>
      <c r="Y44" s="5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35.1" hidden="false" customHeight="true" outlineLevel="0" collapsed="false">
      <c r="A45" s="30" t="n">
        <v>41959</v>
      </c>
      <c r="B45" s="27" t="n">
        <v>0.541666666666667</v>
      </c>
      <c r="C45" s="28" t="str">
        <f aca="false">D8</f>
        <v>ADANA  AMPUTE ENGELLİLER SPOR KULÜBÜ
</v>
      </c>
      <c r="D45" s="28"/>
      <c r="E45" s="28"/>
      <c r="F45" s="29" t="str">
        <f aca="false">D4</f>
        <v>ANADOLU ERCİYES ENGELLİLER SPOR KULUBÜ</v>
      </c>
      <c r="G45" s="57"/>
      <c r="H45" s="30" t="n">
        <v>42099</v>
      </c>
      <c r="I45" s="27" t="n">
        <v>0.458333333333333</v>
      </c>
      <c r="J45" s="28" t="str">
        <f aca="false">F45</f>
        <v>ANADOLU ERCİYES ENGELLİLER SPOR KULUBÜ</v>
      </c>
      <c r="K45" s="28"/>
      <c r="L45" s="28"/>
      <c r="M45" s="29" t="str">
        <f aca="false">C45</f>
        <v>ADANA  AMPUTE ENGELLİLER SPOR KULÜBÜ
</v>
      </c>
      <c r="O45" s="4"/>
    </row>
    <row r="46" s="1" customFormat="true" ht="35.1" hidden="false" customHeight="true" outlineLevel="0" collapsed="false">
      <c r="A46" s="31" t="s">
        <v>23</v>
      </c>
      <c r="B46" s="32" t="s">
        <v>28</v>
      </c>
      <c r="C46" s="32"/>
      <c r="D46" s="32"/>
      <c r="E46" s="32"/>
      <c r="F46" s="32"/>
      <c r="G46" s="57"/>
      <c r="H46" s="31" t="s">
        <v>23</v>
      </c>
      <c r="I46" s="32" t="s">
        <v>25</v>
      </c>
      <c r="J46" s="32"/>
      <c r="K46" s="32"/>
      <c r="L46" s="32"/>
      <c r="M46" s="32"/>
      <c r="N46" s="2"/>
      <c r="O46" s="4"/>
      <c r="P46" s="4"/>
      <c r="Q46" s="4"/>
      <c r="R46" s="4"/>
      <c r="S46" s="4"/>
      <c r="T46" s="5"/>
      <c r="U46" s="5"/>
      <c r="V46" s="5"/>
      <c r="W46" s="5"/>
      <c r="X46" s="5"/>
      <c r="Y46" s="5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35.1" hidden="false" customHeight="true" outlineLevel="0" collapsed="false">
      <c r="A47" s="30" t="n">
        <v>41959</v>
      </c>
      <c r="B47" s="27" t="n">
        <v>0.458333333333333</v>
      </c>
      <c r="C47" s="28" t="str">
        <f aca="false">D3</f>
        <v>BUCA BELEDİYE GENÇLİK SPOR KULÜBÜ
</v>
      </c>
      <c r="D47" s="28"/>
      <c r="E47" s="28"/>
      <c r="F47" s="29" t="str">
        <f aca="false">D9</f>
        <v>ŞANLIURFA GENÇLİK SPOR KULÜBÜ
</v>
      </c>
      <c r="G47" s="57"/>
      <c r="H47" s="30" t="n">
        <v>42099</v>
      </c>
      <c r="I47" s="27" t="n">
        <v>0.458333333333333</v>
      </c>
      <c r="J47" s="28" t="str">
        <f aca="false">F47</f>
        <v>ŞANLIURFA GENÇLİK SPOR KULÜBÜ
</v>
      </c>
      <c r="K47" s="28"/>
      <c r="L47" s="28"/>
      <c r="M47" s="29" t="str">
        <f aca="false">C47</f>
        <v>BUCA BELEDİYE GENÇLİK SPOR KULÜBÜ
</v>
      </c>
      <c r="O47" s="4"/>
    </row>
    <row r="48" s="1" customFormat="true" ht="35.1" hidden="false" customHeight="true" outlineLevel="0" collapsed="false">
      <c r="A48" s="31" t="s">
        <v>23</v>
      </c>
      <c r="B48" s="32" t="s">
        <v>34</v>
      </c>
      <c r="C48" s="32"/>
      <c r="D48" s="32"/>
      <c r="E48" s="32"/>
      <c r="F48" s="32"/>
      <c r="G48" s="57"/>
      <c r="H48" s="31" t="s">
        <v>23</v>
      </c>
      <c r="I48" s="32" t="s">
        <v>24</v>
      </c>
      <c r="J48" s="32"/>
      <c r="K48" s="32"/>
      <c r="L48" s="32"/>
      <c r="M48" s="32"/>
      <c r="N48" s="2"/>
      <c r="O48" s="4"/>
      <c r="P48" s="4"/>
      <c r="Q48" s="4"/>
      <c r="R48" s="4"/>
      <c r="S48" s="4"/>
      <c r="T48" s="5"/>
      <c r="U48" s="5"/>
      <c r="V48" s="5"/>
      <c r="W48" s="5"/>
      <c r="X48" s="5"/>
      <c r="Y48" s="5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35.1" hidden="false" customHeight="true" outlineLevel="0" collapsed="false">
      <c r="A49" s="42" t="n">
        <v>41959</v>
      </c>
      <c r="B49" s="56" t="n">
        <v>0.541666666666667</v>
      </c>
      <c r="C49" s="44" t="str">
        <f aca="false">D6</f>
        <v>GAZİANTEP BEDENSEL ENGELLİLER SPOR KULÜBÜ
</v>
      </c>
      <c r="D49" s="44"/>
      <c r="E49" s="44"/>
      <c r="F49" s="45" t="str">
        <f aca="false">D10</f>
        <v>BAY</v>
      </c>
      <c r="G49" s="57"/>
      <c r="H49" s="42" t="n">
        <v>42099</v>
      </c>
      <c r="I49" s="52"/>
      <c r="J49" s="44" t="str">
        <f aca="false">F49</f>
        <v>BAY</v>
      </c>
      <c r="K49" s="44"/>
      <c r="L49" s="44"/>
      <c r="M49" s="45" t="str">
        <f aca="false">C49</f>
        <v>GAZİANTEP BEDENSEL ENGELLİLER SPOR KULÜBÜ
</v>
      </c>
      <c r="O49" s="4"/>
    </row>
    <row r="50" s="1" customFormat="true" ht="35.1" hidden="false" customHeight="true" outlineLevel="0" collapsed="false">
      <c r="A50" s="31" t="s">
        <v>23</v>
      </c>
      <c r="B50" s="32" t="s">
        <v>30</v>
      </c>
      <c r="C50" s="32"/>
      <c r="D50" s="32"/>
      <c r="E50" s="32"/>
      <c r="F50" s="32"/>
      <c r="G50" s="57"/>
      <c r="H50" s="31" t="s">
        <v>23</v>
      </c>
      <c r="I50" s="47"/>
      <c r="J50" s="47"/>
      <c r="K50" s="47"/>
      <c r="L50" s="47"/>
      <c r="M50" s="47"/>
      <c r="N50" s="2"/>
      <c r="O50" s="4"/>
      <c r="P50" s="4"/>
      <c r="Q50" s="4"/>
      <c r="R50" s="4"/>
      <c r="S50" s="4"/>
      <c r="T50" s="5"/>
      <c r="U50" s="5"/>
      <c r="V50" s="5"/>
      <c r="W50" s="5"/>
      <c r="X50" s="5"/>
      <c r="Y50" s="5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4"/>
    </row>
    <row r="52" customFormat="false" ht="35.1" hidden="false" customHeight="true" outlineLevel="0" collapsed="false">
      <c r="A52" s="20" t="s">
        <v>17</v>
      </c>
      <c r="B52" s="21" t="s">
        <v>18</v>
      </c>
      <c r="C52" s="22" t="s">
        <v>39</v>
      </c>
      <c r="D52" s="22" t="s">
        <v>20</v>
      </c>
      <c r="E52" s="22"/>
      <c r="F52" s="25"/>
      <c r="G52" s="2"/>
      <c r="H52" s="20" t="s">
        <v>17</v>
      </c>
      <c r="I52" s="21" t="s">
        <v>18</v>
      </c>
      <c r="J52" s="22" t="s">
        <v>40</v>
      </c>
      <c r="K52" s="22" t="s">
        <v>20</v>
      </c>
      <c r="L52" s="22"/>
      <c r="M52" s="25"/>
      <c r="O52" s="4"/>
    </row>
    <row r="53" customFormat="false" ht="35.1" hidden="false" customHeight="true" outlineLevel="0" collapsed="false">
      <c r="A53" s="30" t="n">
        <v>41966</v>
      </c>
      <c r="B53" s="58"/>
      <c r="C53" s="28" t="str">
        <f aca="false">D6</f>
        <v>GAZİANTEP BEDENSEL ENGELLİLER SPOR KULÜBÜ
</v>
      </c>
      <c r="D53" s="28"/>
      <c r="E53" s="28"/>
      <c r="F53" s="29" t="str">
        <f aca="false">D8</f>
        <v>ADANA  AMPUTE ENGELLİLER SPOR KULÜBÜ
</v>
      </c>
      <c r="G53" s="57"/>
      <c r="H53" s="30" t="n">
        <v>42106</v>
      </c>
      <c r="I53" s="27" t="n">
        <v>0.541666666666667</v>
      </c>
      <c r="J53" s="28" t="str">
        <f aca="false">F53</f>
        <v>ADANA  AMPUTE ENGELLİLER SPOR KULÜBÜ
</v>
      </c>
      <c r="K53" s="28" t="s">
        <v>3</v>
      </c>
      <c r="L53" s="28" t="s">
        <v>3</v>
      </c>
      <c r="M53" s="29" t="str">
        <f aca="false">C53</f>
        <v>GAZİANTEP BEDENSEL ENGELLİLER SPOR KULÜBÜ
</v>
      </c>
      <c r="O53" s="4"/>
    </row>
    <row r="54" s="1" customFormat="true" ht="35.1" hidden="false" customHeight="true" outlineLevel="0" collapsed="false">
      <c r="A54" s="31" t="s">
        <v>23</v>
      </c>
      <c r="B54" s="47"/>
      <c r="C54" s="47"/>
      <c r="D54" s="47"/>
      <c r="E54" s="47"/>
      <c r="F54" s="47"/>
      <c r="G54" s="57"/>
      <c r="H54" s="31" t="s">
        <v>23</v>
      </c>
      <c r="I54" s="32" t="s">
        <v>28</v>
      </c>
      <c r="J54" s="32"/>
      <c r="K54" s="32"/>
      <c r="L54" s="32"/>
      <c r="M54" s="32"/>
      <c r="N54" s="2"/>
      <c r="O54" s="4"/>
      <c r="P54" s="4"/>
      <c r="Q54" s="4"/>
      <c r="R54" s="4"/>
      <c r="S54" s="4"/>
      <c r="T54" s="5"/>
      <c r="U54" s="5"/>
      <c r="V54" s="5"/>
      <c r="W54" s="5"/>
      <c r="X54" s="5"/>
      <c r="Y54" s="5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35.1" hidden="false" customHeight="true" outlineLevel="0" collapsed="false">
      <c r="A55" s="30" t="n">
        <v>41966</v>
      </c>
      <c r="B55" s="27" t="n">
        <v>0.458333333333333</v>
      </c>
      <c r="C55" s="28" t="str">
        <f aca="false">D9</f>
        <v>ŞANLIURFA GENÇLİK SPOR KULÜBÜ
</v>
      </c>
      <c r="D55" s="28"/>
      <c r="E55" s="28"/>
      <c r="F55" s="29" t="str">
        <f aca="false">D5</f>
        <v>AYYILDIZ AMPUTE SPOR KULÜBÜ
</v>
      </c>
      <c r="G55" s="57"/>
      <c r="H55" s="30" t="n">
        <v>42106</v>
      </c>
      <c r="I55" s="27" t="n">
        <v>0.5</v>
      </c>
      <c r="J55" s="28" t="str">
        <f aca="false">F55</f>
        <v>AYYILDIZ AMPUTE SPOR KULÜBÜ
</v>
      </c>
      <c r="K55" s="28"/>
      <c r="L55" s="28"/>
      <c r="M55" s="29" t="str">
        <f aca="false">C55</f>
        <v>ŞANLIURFA GENÇLİK SPOR KULÜBÜ
</v>
      </c>
      <c r="O55" s="4"/>
    </row>
    <row r="56" s="1" customFormat="true" ht="35.1" hidden="false" customHeight="true" outlineLevel="0" collapsed="false">
      <c r="A56" s="31" t="s">
        <v>23</v>
      </c>
      <c r="B56" s="32" t="s">
        <v>24</v>
      </c>
      <c r="C56" s="32"/>
      <c r="D56" s="32"/>
      <c r="E56" s="32"/>
      <c r="F56" s="32"/>
      <c r="G56" s="57"/>
      <c r="H56" s="31" t="s">
        <v>23</v>
      </c>
      <c r="I56" s="37" t="s">
        <v>27</v>
      </c>
      <c r="J56" s="37"/>
      <c r="K56" s="37"/>
      <c r="L56" s="37"/>
      <c r="M56" s="37"/>
      <c r="N56" s="2"/>
      <c r="O56" s="4"/>
      <c r="P56" s="4"/>
      <c r="Q56" s="4"/>
      <c r="R56" s="4"/>
      <c r="S56" s="4"/>
      <c r="T56" s="5"/>
      <c r="U56" s="5"/>
      <c r="V56" s="5"/>
      <c r="W56" s="5"/>
      <c r="X56" s="5"/>
      <c r="Y56" s="5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35.1" hidden="false" customHeight="true" outlineLevel="0" collapsed="false">
      <c r="A57" s="30" t="n">
        <v>41966</v>
      </c>
      <c r="B57" s="27" t="n">
        <v>0.458333333333333</v>
      </c>
      <c r="C57" s="28" t="str">
        <f aca="false">D4</f>
        <v>ANADOLU ERCİYES ENGELLİLER SPOR KULUBÜ</v>
      </c>
      <c r="D57" s="28"/>
      <c r="E57" s="28"/>
      <c r="F57" s="29" t="str">
        <f aca="false">D3</f>
        <v>BUCA BELEDİYE GENÇLİK SPOR KULÜBÜ
</v>
      </c>
      <c r="G57" s="57"/>
      <c r="H57" s="30" t="n">
        <v>42106</v>
      </c>
      <c r="I57" s="27" t="n">
        <v>0.458333333333333</v>
      </c>
      <c r="J57" s="28" t="str">
        <f aca="false">F57</f>
        <v>BUCA BELEDİYE GENÇLİK SPOR KULÜBÜ
</v>
      </c>
      <c r="K57" s="28"/>
      <c r="L57" s="28"/>
      <c r="M57" s="29" t="str">
        <f aca="false">C57</f>
        <v>ANADOLU ERCİYES ENGELLİLER SPOR KULUBÜ</v>
      </c>
      <c r="O57" s="4"/>
    </row>
    <row r="58" s="1" customFormat="true" ht="35.1" hidden="false" customHeight="true" outlineLevel="0" collapsed="false">
      <c r="A58" s="31" t="s">
        <v>23</v>
      </c>
      <c r="B58" s="32" t="s">
        <v>25</v>
      </c>
      <c r="C58" s="32"/>
      <c r="D58" s="32"/>
      <c r="E58" s="32"/>
      <c r="F58" s="32"/>
      <c r="G58" s="57"/>
      <c r="H58" s="31" t="s">
        <v>23</v>
      </c>
      <c r="I58" s="32" t="s">
        <v>34</v>
      </c>
      <c r="J58" s="32"/>
      <c r="K58" s="32"/>
      <c r="L58" s="32"/>
      <c r="M58" s="32"/>
      <c r="N58" s="2"/>
      <c r="O58" s="4"/>
      <c r="P58" s="4"/>
      <c r="Q58" s="4"/>
      <c r="R58" s="4"/>
      <c r="S58" s="4"/>
      <c r="T58" s="5"/>
      <c r="U58" s="5"/>
      <c r="V58" s="5"/>
      <c r="W58" s="5"/>
      <c r="X58" s="5"/>
      <c r="Y58" s="5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35.1" hidden="false" customHeight="true" outlineLevel="0" collapsed="false">
      <c r="A59" s="42" t="n">
        <v>41966</v>
      </c>
      <c r="B59" s="56" t="n">
        <v>0.583333333333333</v>
      </c>
      <c r="C59" s="44" t="str">
        <f aca="false">D7</f>
        <v>MEDİCALPARK SAMSUN ENGELLİGÜCÜ SPOR KULÜBÜ
</v>
      </c>
      <c r="D59" s="44"/>
      <c r="E59" s="44"/>
      <c r="F59" s="45" t="str">
        <f aca="false">D10</f>
        <v>BAY</v>
      </c>
      <c r="G59" s="57"/>
      <c r="H59" s="42" t="n">
        <v>42106</v>
      </c>
      <c r="I59" s="52"/>
      <c r="J59" s="44" t="str">
        <f aca="false">F59</f>
        <v>BAY</v>
      </c>
      <c r="K59" s="44"/>
      <c r="L59" s="44"/>
      <c r="M59" s="45" t="str">
        <f aca="false">C59</f>
        <v>MEDİCALPARK SAMSUN ENGELLİGÜCÜ SPOR KULÜBÜ
</v>
      </c>
      <c r="O59" s="4"/>
    </row>
    <row r="60" s="1" customFormat="true" ht="38.25" hidden="false" customHeight="true" outlineLevel="0" collapsed="false">
      <c r="A60" s="31" t="s">
        <v>23</v>
      </c>
      <c r="B60" s="37" t="s">
        <v>29</v>
      </c>
      <c r="C60" s="37"/>
      <c r="D60" s="37"/>
      <c r="E60" s="37"/>
      <c r="F60" s="37"/>
      <c r="G60" s="57"/>
      <c r="H60" s="31" t="s">
        <v>23</v>
      </c>
      <c r="I60" s="47"/>
      <c r="J60" s="47"/>
      <c r="K60" s="47"/>
      <c r="L60" s="47"/>
      <c r="M60" s="47"/>
      <c r="N60" s="2"/>
      <c r="O60" s="4"/>
      <c r="P60" s="4"/>
      <c r="Q60" s="4"/>
      <c r="R60" s="4"/>
      <c r="S60" s="4"/>
      <c r="T60" s="5"/>
      <c r="U60" s="5"/>
      <c r="V60" s="5"/>
      <c r="W60" s="5"/>
      <c r="X60" s="5"/>
      <c r="Y60" s="5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s="1" customFormat="true" ht="29.25" hidden="false" customHeight="true" outlineLevel="0" collapsed="false">
      <c r="A61" s="59"/>
      <c r="B61" s="60"/>
      <c r="C61" s="61"/>
      <c r="D61" s="61"/>
      <c r="E61" s="61"/>
      <c r="F61" s="61"/>
      <c r="G61" s="57"/>
      <c r="H61" s="59"/>
      <c r="I61" s="60"/>
      <c r="J61" s="61"/>
      <c r="K61" s="61"/>
      <c r="L61" s="61"/>
      <c r="M61" s="61"/>
      <c r="N61" s="2"/>
      <c r="O61" s="4"/>
      <c r="P61" s="4"/>
      <c r="Q61" s="4"/>
      <c r="R61" s="4"/>
      <c r="S61" s="4"/>
      <c r="T61" s="5"/>
      <c r="U61" s="5"/>
      <c r="V61" s="5"/>
      <c r="W61" s="5"/>
      <c r="X61" s="5"/>
      <c r="Y61" s="5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4"/>
    </row>
    <row r="63" customFormat="false" ht="35.1" hidden="false" customHeight="true" outlineLevel="0" collapsed="false">
      <c r="A63" s="20" t="s">
        <v>17</v>
      </c>
      <c r="B63" s="21" t="s">
        <v>18</v>
      </c>
      <c r="C63" s="22" t="s">
        <v>41</v>
      </c>
      <c r="D63" s="22" t="s">
        <v>20</v>
      </c>
      <c r="E63" s="22"/>
      <c r="F63" s="25"/>
      <c r="G63" s="2"/>
      <c r="H63" s="20" t="s">
        <v>17</v>
      </c>
      <c r="I63" s="21" t="s">
        <v>18</v>
      </c>
      <c r="J63" s="22" t="s">
        <v>42</v>
      </c>
      <c r="K63" s="22" t="s">
        <v>20</v>
      </c>
      <c r="L63" s="22"/>
      <c r="M63" s="25"/>
      <c r="O63" s="4"/>
    </row>
    <row r="64" customFormat="false" ht="35.1" hidden="false" customHeight="true" outlineLevel="0" collapsed="false">
      <c r="A64" s="30" t="n">
        <v>41973</v>
      </c>
      <c r="B64" s="27" t="n">
        <v>0.583333333333333</v>
      </c>
      <c r="C64" s="28" t="str">
        <f aca="false">D7</f>
        <v>MEDİCALPARK SAMSUN ENGELLİGÜCÜ SPOR KULÜBÜ
</v>
      </c>
      <c r="D64" s="28"/>
      <c r="E64" s="28"/>
      <c r="F64" s="29" t="str">
        <f aca="false">D9</f>
        <v>ŞANLIURFA GENÇLİK SPOR KULÜBÜ
</v>
      </c>
      <c r="G64" s="57"/>
      <c r="H64" s="30" t="n">
        <v>42113</v>
      </c>
      <c r="I64" s="27" t="n">
        <v>0.458333333333333</v>
      </c>
      <c r="J64" s="28" t="str">
        <f aca="false">F64</f>
        <v>ŞANLIURFA GENÇLİK SPOR KULÜBÜ
</v>
      </c>
      <c r="K64" s="28" t="s">
        <v>3</v>
      </c>
      <c r="L64" s="28" t="s">
        <v>3</v>
      </c>
      <c r="M64" s="29" t="str">
        <f aca="false">C64</f>
        <v>MEDİCALPARK SAMSUN ENGELLİGÜCÜ SPOR KULÜBÜ
</v>
      </c>
      <c r="O64" s="4"/>
    </row>
    <row r="65" s="1" customFormat="true" ht="35.1" hidden="false" customHeight="true" outlineLevel="0" collapsed="false">
      <c r="A65" s="31" t="s">
        <v>23</v>
      </c>
      <c r="B65" s="37" t="s">
        <v>29</v>
      </c>
      <c r="C65" s="37"/>
      <c r="D65" s="37"/>
      <c r="E65" s="37"/>
      <c r="F65" s="37"/>
      <c r="G65" s="57"/>
      <c r="H65" s="31" t="s">
        <v>23</v>
      </c>
      <c r="I65" s="32" t="s">
        <v>24</v>
      </c>
      <c r="J65" s="32"/>
      <c r="K65" s="32"/>
      <c r="L65" s="32"/>
      <c r="M65" s="32"/>
      <c r="N65" s="2"/>
      <c r="O65" s="4"/>
      <c r="P65" s="4"/>
      <c r="Q65" s="4"/>
      <c r="R65" s="4"/>
      <c r="S65" s="4"/>
      <c r="T65" s="5"/>
      <c r="U65" s="5"/>
      <c r="V65" s="5"/>
      <c r="W65" s="5"/>
      <c r="X65" s="5"/>
      <c r="Y65" s="5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35.1" hidden="false" customHeight="true" outlineLevel="0" collapsed="false">
      <c r="A66" s="30" t="n">
        <v>41973</v>
      </c>
      <c r="B66" s="27" t="n">
        <v>0.458333333333333</v>
      </c>
      <c r="C66" s="28" t="str">
        <f aca="false">D3</f>
        <v>BUCA BELEDİYE GENÇLİK SPOR KULÜBÜ
</v>
      </c>
      <c r="D66" s="28"/>
      <c r="E66" s="28"/>
      <c r="F66" s="29" t="str">
        <f aca="false">D6</f>
        <v>GAZİANTEP BEDENSEL ENGELLİLER SPOR KULÜBÜ
</v>
      </c>
      <c r="G66" s="57"/>
      <c r="H66" s="30" t="n">
        <v>42113</v>
      </c>
      <c r="I66" s="27" t="n">
        <v>0.541666666666667</v>
      </c>
      <c r="J66" s="28" t="str">
        <f aca="false">F66</f>
        <v>GAZİANTEP BEDENSEL ENGELLİLER SPOR KULÜBÜ
</v>
      </c>
      <c r="K66" s="28"/>
      <c r="L66" s="28"/>
      <c r="M66" s="29" t="str">
        <f aca="false">C66</f>
        <v>BUCA BELEDİYE GENÇLİK SPOR KULÜBÜ
</v>
      </c>
      <c r="O66" s="4"/>
    </row>
    <row r="67" s="1" customFormat="true" ht="35.1" hidden="false" customHeight="true" outlineLevel="0" collapsed="false">
      <c r="A67" s="31" t="s">
        <v>23</v>
      </c>
      <c r="B67" s="32" t="s">
        <v>34</v>
      </c>
      <c r="C67" s="32"/>
      <c r="D67" s="32"/>
      <c r="E67" s="32"/>
      <c r="F67" s="32"/>
      <c r="G67" s="57"/>
      <c r="H67" s="31" t="s">
        <v>23</v>
      </c>
      <c r="I67" s="32" t="s">
        <v>30</v>
      </c>
      <c r="J67" s="32"/>
      <c r="K67" s="32"/>
      <c r="L67" s="32"/>
      <c r="M67" s="32"/>
      <c r="N67" s="2"/>
      <c r="O67" s="4"/>
      <c r="P67" s="4"/>
      <c r="Q67" s="4"/>
      <c r="R67" s="4"/>
      <c r="S67" s="4"/>
      <c r="T67" s="5"/>
      <c r="U67" s="5"/>
      <c r="V67" s="5"/>
      <c r="W67" s="5"/>
      <c r="X67" s="5"/>
      <c r="Y67" s="5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35.1" hidden="false" customHeight="true" outlineLevel="0" collapsed="false">
      <c r="A68" s="30" t="n">
        <v>41973</v>
      </c>
      <c r="B68" s="27" t="n">
        <v>0.5</v>
      </c>
      <c r="C68" s="28" t="str">
        <f aca="false">D5</f>
        <v>AYYILDIZ AMPUTE SPOR KULÜBÜ
</v>
      </c>
      <c r="D68" s="28"/>
      <c r="E68" s="28"/>
      <c r="F68" s="29" t="str">
        <f aca="false">D4</f>
        <v>ANADOLU ERCİYES ENGELLİLER SPOR KULUBÜ</v>
      </c>
      <c r="G68" s="57"/>
      <c r="H68" s="30" t="n">
        <v>42113</v>
      </c>
      <c r="I68" s="27" t="n">
        <v>0.458333333333333</v>
      </c>
      <c r="J68" s="28" t="str">
        <f aca="false">F68</f>
        <v>ANADOLU ERCİYES ENGELLİLER SPOR KULUBÜ</v>
      </c>
      <c r="K68" s="28"/>
      <c r="L68" s="28"/>
      <c r="M68" s="29" t="str">
        <f aca="false">C68</f>
        <v>AYYILDIZ AMPUTE SPOR KULÜBÜ
</v>
      </c>
      <c r="O68" s="4"/>
    </row>
    <row r="69" s="1" customFormat="true" ht="35.1" hidden="false" customHeight="true" outlineLevel="0" collapsed="false">
      <c r="A69" s="31" t="s">
        <v>23</v>
      </c>
      <c r="B69" s="37" t="s">
        <v>27</v>
      </c>
      <c r="C69" s="37"/>
      <c r="D69" s="37"/>
      <c r="E69" s="37"/>
      <c r="F69" s="37"/>
      <c r="G69" s="57"/>
      <c r="H69" s="31" t="s">
        <v>23</v>
      </c>
      <c r="I69" s="32" t="s">
        <v>25</v>
      </c>
      <c r="J69" s="32"/>
      <c r="K69" s="32"/>
      <c r="L69" s="32"/>
      <c r="M69" s="32"/>
      <c r="N69" s="2"/>
      <c r="O69" s="4"/>
      <c r="P69" s="4"/>
      <c r="Q69" s="4"/>
      <c r="R69" s="4"/>
      <c r="S69" s="4"/>
      <c r="T69" s="5"/>
      <c r="U69" s="5"/>
      <c r="V69" s="5"/>
      <c r="W69" s="5"/>
      <c r="X69" s="5"/>
      <c r="Y69" s="5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35.1" hidden="false" customHeight="true" outlineLevel="0" collapsed="false">
      <c r="A70" s="30" t="n">
        <v>41973</v>
      </c>
      <c r="B70" s="56" t="n">
        <v>0.541666666666667</v>
      </c>
      <c r="C70" s="44" t="str">
        <f aca="false">D8</f>
        <v>ADANA  AMPUTE ENGELLİLER SPOR KULÜBÜ
</v>
      </c>
      <c r="D70" s="44"/>
      <c r="E70" s="44"/>
      <c r="F70" s="45" t="str">
        <f aca="false">D10</f>
        <v>BAY</v>
      </c>
      <c r="G70" s="57"/>
      <c r="H70" s="30" t="n">
        <v>42113</v>
      </c>
      <c r="I70" s="52"/>
      <c r="J70" s="44" t="str">
        <f aca="false">F70</f>
        <v>BAY</v>
      </c>
      <c r="K70" s="44"/>
      <c r="L70" s="44"/>
      <c r="M70" s="45" t="str">
        <f aca="false">C70</f>
        <v>ADANA  AMPUTE ENGELLİLER SPOR KULÜBÜ
</v>
      </c>
      <c r="O70" s="4"/>
    </row>
    <row r="71" s="1" customFormat="true" ht="35.1" hidden="false" customHeight="true" outlineLevel="0" collapsed="false">
      <c r="A71" s="31" t="s">
        <v>23</v>
      </c>
      <c r="B71" s="32" t="s">
        <v>28</v>
      </c>
      <c r="C71" s="32"/>
      <c r="D71" s="32"/>
      <c r="E71" s="32"/>
      <c r="F71" s="32"/>
      <c r="G71" s="57"/>
      <c r="H71" s="31" t="s">
        <v>23</v>
      </c>
      <c r="I71" s="47"/>
      <c r="J71" s="47"/>
      <c r="K71" s="47"/>
      <c r="L71" s="47"/>
      <c r="M71" s="47"/>
      <c r="N71" s="2"/>
      <c r="O71" s="4"/>
      <c r="P71" s="4"/>
      <c r="Q71" s="4"/>
      <c r="R71" s="4"/>
      <c r="S71" s="4"/>
      <c r="T71" s="5"/>
      <c r="U71" s="5"/>
      <c r="V71" s="5"/>
      <c r="W71" s="5"/>
      <c r="X71" s="5"/>
      <c r="Y71" s="5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s="1" customFormat="true" ht="17.25" hidden="false" customHeight="true" outlineLevel="0" collapsed="false">
      <c r="A72" s="59"/>
      <c r="B72" s="60"/>
      <c r="C72" s="61"/>
      <c r="D72" s="61"/>
      <c r="E72" s="61"/>
      <c r="F72" s="61"/>
      <c r="G72" s="57"/>
      <c r="H72" s="59"/>
      <c r="I72" s="60"/>
      <c r="J72" s="61"/>
      <c r="K72" s="61"/>
      <c r="L72" s="61"/>
      <c r="M72" s="61"/>
      <c r="N72" s="2"/>
      <c r="O72" s="4"/>
      <c r="P72" s="4"/>
      <c r="Q72" s="4"/>
      <c r="R72" s="4"/>
      <c r="S72" s="4"/>
      <c r="T72" s="5"/>
      <c r="U72" s="5"/>
      <c r="V72" s="5"/>
      <c r="W72" s="5"/>
      <c r="X72" s="5"/>
      <c r="Y72" s="5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O73" s="4"/>
    </row>
    <row r="74" customFormat="false" ht="35.1" hidden="false" customHeight="true" outlineLevel="0" collapsed="false">
      <c r="A74" s="20" t="s">
        <v>17</v>
      </c>
      <c r="B74" s="21" t="s">
        <v>18</v>
      </c>
      <c r="C74" s="22" t="s">
        <v>43</v>
      </c>
      <c r="D74" s="22" t="s">
        <v>20</v>
      </c>
      <c r="E74" s="22"/>
      <c r="F74" s="25"/>
      <c r="G74" s="2"/>
      <c r="H74" s="20" t="s">
        <v>17</v>
      </c>
      <c r="I74" s="21" t="s">
        <v>18</v>
      </c>
      <c r="J74" s="22" t="s">
        <v>44</v>
      </c>
      <c r="K74" s="22" t="s">
        <v>20</v>
      </c>
      <c r="L74" s="22"/>
      <c r="M74" s="25"/>
      <c r="O74" s="4"/>
    </row>
    <row r="75" customFormat="false" ht="35.1" hidden="false" customHeight="true" outlineLevel="0" collapsed="false">
      <c r="A75" s="30" t="n">
        <v>41980</v>
      </c>
      <c r="B75" s="27" t="n">
        <v>0.541666666666667</v>
      </c>
      <c r="C75" s="28" t="str">
        <f aca="false">D8</f>
        <v>ADANA  AMPUTE ENGELLİLER SPOR KULÜBÜ
</v>
      </c>
      <c r="D75" s="28"/>
      <c r="E75" s="28"/>
      <c r="F75" s="29" t="str">
        <f aca="false">D3</f>
        <v>BUCA BELEDİYE GENÇLİK SPOR KULÜBÜ
</v>
      </c>
      <c r="G75" s="57"/>
      <c r="H75" s="30" t="n">
        <v>42120</v>
      </c>
      <c r="I75" s="27" t="n">
        <v>0.458333333333333</v>
      </c>
      <c r="J75" s="28" t="str">
        <f aca="false">F75</f>
        <v>BUCA BELEDİYE GENÇLİK SPOR KULÜBÜ
</v>
      </c>
      <c r="K75" s="28" t="s">
        <v>3</v>
      </c>
      <c r="L75" s="28" t="s">
        <v>3</v>
      </c>
      <c r="M75" s="29" t="str">
        <f aca="false">C75</f>
        <v>ADANA  AMPUTE ENGELLİLER SPOR KULÜBÜ
</v>
      </c>
      <c r="O75" s="4"/>
    </row>
    <row r="76" s="1" customFormat="true" ht="35.1" hidden="false" customHeight="true" outlineLevel="0" collapsed="false">
      <c r="A76" s="31" t="s">
        <v>23</v>
      </c>
      <c r="B76" s="32" t="s">
        <v>28</v>
      </c>
      <c r="C76" s="32"/>
      <c r="D76" s="32"/>
      <c r="E76" s="32"/>
      <c r="F76" s="32"/>
      <c r="G76" s="57"/>
      <c r="H76" s="31" t="s">
        <v>23</v>
      </c>
      <c r="I76" s="32" t="s">
        <v>34</v>
      </c>
      <c r="J76" s="32"/>
      <c r="K76" s="32"/>
      <c r="L76" s="32"/>
      <c r="M76" s="32"/>
      <c r="N76" s="2"/>
      <c r="O76" s="4"/>
      <c r="P76" s="4"/>
      <c r="Q76" s="4"/>
      <c r="R76" s="4"/>
      <c r="S76" s="4"/>
      <c r="T76" s="5"/>
      <c r="U76" s="5"/>
      <c r="V76" s="5"/>
      <c r="W76" s="5"/>
      <c r="X76" s="5"/>
      <c r="Y76" s="5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29.25" hidden="false" customHeight="true" outlineLevel="0" collapsed="false">
      <c r="A77" s="30" t="n">
        <v>41980</v>
      </c>
      <c r="B77" s="27" t="n">
        <v>0.458333333333333</v>
      </c>
      <c r="C77" s="28" t="str">
        <f aca="false">D4</f>
        <v>ANADOLU ERCİYES ENGELLİLER SPOR KULUBÜ</v>
      </c>
      <c r="D77" s="28"/>
      <c r="E77" s="28"/>
      <c r="F77" s="29" t="str">
        <f aca="false">D7</f>
        <v>MEDİCALPARK SAMSUN ENGELLİGÜCÜ SPOR KULÜBÜ
</v>
      </c>
      <c r="G77" s="57"/>
      <c r="H77" s="30" t="n">
        <v>42120</v>
      </c>
      <c r="I77" s="27" t="n">
        <v>0.541666666666667</v>
      </c>
      <c r="J77" s="28" t="str">
        <f aca="false">F77</f>
        <v>MEDİCALPARK SAMSUN ENGELLİGÜCÜ SPOR KULÜBÜ
</v>
      </c>
      <c r="K77" s="28"/>
      <c r="L77" s="28"/>
      <c r="M77" s="29" t="str">
        <f aca="false">C77</f>
        <v>ANADOLU ERCİYES ENGELLİLER SPOR KULUBÜ</v>
      </c>
      <c r="O77" s="4"/>
    </row>
    <row r="78" s="1" customFormat="true" ht="29.25" hidden="false" customHeight="true" outlineLevel="0" collapsed="false">
      <c r="A78" s="31" t="s">
        <v>23</v>
      </c>
      <c r="B78" s="32" t="s">
        <v>25</v>
      </c>
      <c r="C78" s="32"/>
      <c r="D78" s="32"/>
      <c r="E78" s="32"/>
      <c r="F78" s="32"/>
      <c r="G78" s="57"/>
      <c r="H78" s="31" t="s">
        <v>23</v>
      </c>
      <c r="I78" s="37" t="s">
        <v>29</v>
      </c>
      <c r="J78" s="37"/>
      <c r="K78" s="37"/>
      <c r="L78" s="37"/>
      <c r="M78" s="37"/>
      <c r="N78" s="2"/>
      <c r="O78" s="4"/>
      <c r="P78" s="4"/>
      <c r="Q78" s="4"/>
      <c r="R78" s="4"/>
      <c r="S78" s="4"/>
      <c r="T78" s="5"/>
      <c r="U78" s="5"/>
      <c r="V78" s="5"/>
      <c r="W78" s="5"/>
      <c r="X78" s="5"/>
      <c r="Y78" s="5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30.75" hidden="false" customHeight="true" outlineLevel="0" collapsed="false">
      <c r="A79" s="30" t="n">
        <v>41980</v>
      </c>
      <c r="B79" s="27" t="n">
        <v>0.541666666666667</v>
      </c>
      <c r="C79" s="28" t="str">
        <f aca="false">D6</f>
        <v>GAZİANTEP BEDENSEL ENGELLİLER SPOR KULÜBÜ
</v>
      </c>
      <c r="D79" s="28"/>
      <c r="E79" s="28"/>
      <c r="F79" s="29" t="str">
        <f aca="false">D5</f>
        <v>AYYILDIZ AMPUTE SPOR KULÜBÜ
</v>
      </c>
      <c r="G79" s="57"/>
      <c r="H79" s="30" t="n">
        <v>42120</v>
      </c>
      <c r="I79" s="27" t="n">
        <v>0.5</v>
      </c>
      <c r="J79" s="28" t="str">
        <f aca="false">F79</f>
        <v>AYYILDIZ AMPUTE SPOR KULÜBÜ
</v>
      </c>
      <c r="K79" s="28"/>
      <c r="L79" s="28"/>
      <c r="M79" s="29" t="str">
        <f aca="false">C79</f>
        <v>GAZİANTEP BEDENSEL ENGELLİLER SPOR KULÜBÜ
</v>
      </c>
      <c r="O79" s="4"/>
    </row>
    <row r="80" s="1" customFormat="true" ht="30.75" hidden="false" customHeight="true" outlineLevel="0" collapsed="false">
      <c r="A80" s="31" t="s">
        <v>23</v>
      </c>
      <c r="B80" s="32" t="s">
        <v>30</v>
      </c>
      <c r="C80" s="32"/>
      <c r="D80" s="32"/>
      <c r="E80" s="32"/>
      <c r="F80" s="32"/>
      <c r="G80" s="57"/>
      <c r="H80" s="31" t="s">
        <v>23</v>
      </c>
      <c r="I80" s="37" t="s">
        <v>27</v>
      </c>
      <c r="J80" s="37"/>
      <c r="K80" s="37"/>
      <c r="L80" s="37"/>
      <c r="M80" s="37"/>
      <c r="N80" s="2"/>
      <c r="O80" s="4"/>
      <c r="P80" s="4"/>
      <c r="Q80" s="4"/>
      <c r="R80" s="4"/>
      <c r="S80" s="4"/>
      <c r="T80" s="5"/>
      <c r="U80" s="5"/>
      <c r="V80" s="5"/>
      <c r="W80" s="5"/>
      <c r="X80" s="5"/>
      <c r="Y80" s="5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42.75" hidden="false" customHeight="true" outlineLevel="0" collapsed="false">
      <c r="A81" s="42" t="n">
        <v>41980</v>
      </c>
      <c r="B81" s="56" t="n">
        <v>0.458333333333333</v>
      </c>
      <c r="C81" s="44" t="str">
        <f aca="false">D9</f>
        <v>ŞANLIURFA GENÇLİK SPOR KULÜBÜ
</v>
      </c>
      <c r="D81" s="44"/>
      <c r="E81" s="44"/>
      <c r="F81" s="45" t="str">
        <f aca="false">D10</f>
        <v>BAY</v>
      </c>
      <c r="G81" s="57"/>
      <c r="H81" s="42" t="n">
        <v>42120</v>
      </c>
      <c r="I81" s="52"/>
      <c r="J81" s="44" t="str">
        <f aca="false">F81</f>
        <v>BAY</v>
      </c>
      <c r="K81" s="44"/>
      <c r="L81" s="44"/>
      <c r="M81" s="45" t="str">
        <f aca="false">C81</f>
        <v>ŞANLIURFA GENÇLİK SPOR KULÜBÜ
</v>
      </c>
      <c r="O81" s="4"/>
    </row>
    <row r="82" customFormat="false" ht="34.5" hidden="false" customHeight="false" outlineLevel="0" collapsed="false">
      <c r="A82" s="31" t="s">
        <v>23</v>
      </c>
      <c r="B82" s="47"/>
      <c r="C82" s="47"/>
      <c r="D82" s="47"/>
      <c r="E82" s="47"/>
      <c r="F82" s="47"/>
      <c r="G82" s="2"/>
      <c r="H82" s="31" t="s">
        <v>23</v>
      </c>
      <c r="I82" s="47"/>
      <c r="J82" s="47"/>
      <c r="K82" s="47"/>
      <c r="L82" s="47"/>
      <c r="M82" s="47"/>
    </row>
    <row r="83" customFormat="false" ht="33.75" hidden="false" customHeight="false" outlineLevel="0" collapsed="false">
      <c r="A83" s="2"/>
      <c r="B83" s="2"/>
      <c r="C83" s="60" t="s">
        <v>3</v>
      </c>
      <c r="D83" s="60"/>
      <c r="E83" s="2"/>
      <c r="F83" s="2"/>
      <c r="G83" s="2"/>
      <c r="H83" s="2"/>
      <c r="I83" s="2"/>
      <c r="J83" s="2"/>
      <c r="K83" s="2"/>
      <c r="L83" s="2"/>
      <c r="M83" s="2"/>
      <c r="O83" s="4"/>
    </row>
    <row r="84" customFormat="false" ht="33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33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33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33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33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33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33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33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33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33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33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33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33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33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33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33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33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33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33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33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33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33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33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33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33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33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33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33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33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33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33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33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33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33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33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33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33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33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33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33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33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33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33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33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33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33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</sheetData>
  <mergeCells count="81">
    <mergeCell ref="C1:M1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2:E12"/>
    <mergeCell ref="K12:L12"/>
    <mergeCell ref="B14:F14"/>
    <mergeCell ref="I14:M14"/>
    <mergeCell ref="B16:F16"/>
    <mergeCell ref="I16:M16"/>
    <mergeCell ref="B18:F18"/>
    <mergeCell ref="I18:M18"/>
    <mergeCell ref="B20:F20"/>
    <mergeCell ref="I20:M20"/>
    <mergeCell ref="D22:E22"/>
    <mergeCell ref="K22:L22"/>
    <mergeCell ref="B24:F24"/>
    <mergeCell ref="I24:M24"/>
    <mergeCell ref="B26:F26"/>
    <mergeCell ref="I26:M26"/>
    <mergeCell ref="B28:F28"/>
    <mergeCell ref="I28:M28"/>
    <mergeCell ref="B30:F30"/>
    <mergeCell ref="I30:M30"/>
    <mergeCell ref="D32:E32"/>
    <mergeCell ref="K32:L32"/>
    <mergeCell ref="B34:F34"/>
    <mergeCell ref="I34:M34"/>
    <mergeCell ref="B36:F36"/>
    <mergeCell ref="I36:M36"/>
    <mergeCell ref="B38:F38"/>
    <mergeCell ref="I38:M38"/>
    <mergeCell ref="B40:F40"/>
    <mergeCell ref="I40:M40"/>
    <mergeCell ref="D42:E42"/>
    <mergeCell ref="K42:L42"/>
    <mergeCell ref="B44:F44"/>
    <mergeCell ref="I44:M44"/>
    <mergeCell ref="B46:F46"/>
    <mergeCell ref="I46:M46"/>
    <mergeCell ref="B48:F48"/>
    <mergeCell ref="I48:M48"/>
    <mergeCell ref="B50:F50"/>
    <mergeCell ref="I50:M50"/>
    <mergeCell ref="D52:E52"/>
    <mergeCell ref="K52:L52"/>
    <mergeCell ref="B54:F54"/>
    <mergeCell ref="I54:M54"/>
    <mergeCell ref="B56:F56"/>
    <mergeCell ref="I56:M56"/>
    <mergeCell ref="B58:F58"/>
    <mergeCell ref="I58:M58"/>
    <mergeCell ref="B60:F60"/>
    <mergeCell ref="I60:M60"/>
    <mergeCell ref="D63:E63"/>
    <mergeCell ref="K63:L63"/>
    <mergeCell ref="B65:F65"/>
    <mergeCell ref="I65:M65"/>
    <mergeCell ref="B67:F67"/>
    <mergeCell ref="I67:M67"/>
    <mergeCell ref="B69:F69"/>
    <mergeCell ref="I69:M69"/>
    <mergeCell ref="B71:F71"/>
    <mergeCell ref="I71:M71"/>
    <mergeCell ref="D74:E74"/>
    <mergeCell ref="K74:L74"/>
    <mergeCell ref="B76:F76"/>
    <mergeCell ref="I76:M76"/>
    <mergeCell ref="B78:F78"/>
    <mergeCell ref="I78:M78"/>
    <mergeCell ref="B80:F80"/>
    <mergeCell ref="I80:M80"/>
    <mergeCell ref="B82:F82"/>
    <mergeCell ref="I82:M82"/>
    <mergeCell ref="C83:D83"/>
  </mergeCells>
  <dataValidations count="1">
    <dataValidation allowBlank="true" errorStyle="stop" operator="between" showDropDown="false" showErrorMessage="true" showInputMessage="false" sqref="D3:M3 D5:M10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fly</cp:lastModifiedBy>
  <cp:lastPrinted>2014-11-06T13:04:16Z</cp:lastPrinted>
  <dcterms:modified xsi:type="dcterms:W3CDTF">2014-11-06T13:16:11Z</dcterms:modified>
  <cp:revision>0</cp:revision>
  <dc:subject/>
  <dc:title/>
</cp:coreProperties>
</file>