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Sezon Planlaması" sheetId="1" state="visible" r:id="rId2"/>
  </sheets>
  <definedNames>
    <definedName function="false" hidden="false" localSheetId="0" name="_xlnm.Print_Area" vbProcedure="false">'Sezon Planlaması'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2015 - 2016 SEZONU</t>
  </si>
  <si>
    <t xml:space="preserve">SPOR TOTO 2. LİG VE ZİRAAT TÜRKİYE KUPASI</t>
  </si>
  <si>
    <t xml:space="preserve">SEZON PLANLAMASI</t>
  </si>
  <si>
    <t xml:space="preserve">1</t>
  </si>
  <si>
    <t xml:space="preserve">UEL Grup 2. Maçlar</t>
  </si>
  <si>
    <t xml:space="preserve">ZTK Çeyrek Final 2.Maç</t>
  </si>
  <si>
    <t xml:space="preserve">UCL 16 - Eleme 2.Maçlar</t>
  </si>
  <si>
    <t xml:space="preserve">KAZAKİSTAN - TÜRKİYE</t>
  </si>
  <si>
    <t xml:space="preserve">ÇEK CUMH. - TÜRKİYE</t>
  </si>
  <si>
    <t xml:space="preserve">UEL 16 - Eleme 1.Maçlar</t>
  </si>
  <si>
    <t xml:space="preserve">TÜRKİYE - İZLANDA</t>
  </si>
  <si>
    <t xml:space="preserve">UCL Grup 3. Maçlar</t>
  </si>
  <si>
    <t xml:space="preserve">UEL 16 - Eleme 2.Maçlar</t>
  </si>
  <si>
    <t xml:space="preserve">UCL 1.Eleme 1.Maçlar</t>
  </si>
  <si>
    <t xml:space="preserve">UEL Grup 3. Maçlar</t>
  </si>
  <si>
    <t xml:space="preserve">Uluslararası Milli Maç Haftası</t>
  </si>
  <si>
    <t xml:space="preserve">UEL 1.Eleme 1.Maçlar</t>
  </si>
  <si>
    <t xml:space="preserve">ERKEN SEÇİM</t>
  </si>
  <si>
    <t xml:space="preserve">UCL Çeyrek Final 1. Maçlar</t>
  </si>
  <si>
    <t xml:space="preserve">UCL Grup 4. Maçlar</t>
  </si>
  <si>
    <t xml:space="preserve">UCL 1.Eleme 2.Maçlar</t>
  </si>
  <si>
    <t xml:space="preserve">UEL Çeyrek Final 1. Maçlar</t>
  </si>
  <si>
    <t xml:space="preserve">UEL Grup 4. Maçlar</t>
  </si>
  <si>
    <t xml:space="preserve">UEL 1.Eleme 2.Maçlar</t>
  </si>
  <si>
    <t xml:space="preserve">UCL Çeyrek Final 2.Maçlar</t>
  </si>
  <si>
    <t xml:space="preserve">EURO 2016 PLAY-OFF</t>
  </si>
  <si>
    <t xml:space="preserve">UCL 2.Eleme 1.Maçlar</t>
  </si>
  <si>
    <t xml:space="preserve">UEL Çeyrek Final 2.Maçlar</t>
  </si>
  <si>
    <t xml:space="preserve">UEL 2.Eleme 1.Maçlar</t>
  </si>
  <si>
    <t xml:space="preserve">ZTK Yarı Final 1.Maç</t>
  </si>
  <si>
    <t xml:space="preserve">UCL Grup 5. Maçlar</t>
  </si>
  <si>
    <t xml:space="preserve">UCL 2.Eleme 2.Maçlar</t>
  </si>
  <si>
    <t xml:space="preserve">UCL Yarı Final 1.Maçlar</t>
  </si>
  <si>
    <t xml:space="preserve">UEL Grup 5. Maçlar</t>
  </si>
  <si>
    <t xml:space="preserve">27</t>
  </si>
  <si>
    <t xml:space="preserve">UEL 2.Eleme 2.Maçlar</t>
  </si>
  <si>
    <t xml:space="preserve">28</t>
  </si>
  <si>
    <t xml:space="preserve">UEL Yarı Final 1.Maçlar</t>
  </si>
  <si>
    <t xml:space="preserve">30</t>
  </si>
  <si>
    <t xml:space="preserve">UCL 3.Eleme 1.Maçlar</t>
  </si>
  <si>
    <t xml:space="preserve">ZTK 3.Tur</t>
  </si>
  <si>
    <t xml:space="preserve">UEL 3.Eleme 1.Maçlar</t>
  </si>
  <si>
    <t xml:space="preserve">UCL Grup 6. Maçlar</t>
  </si>
  <si>
    <t xml:space="preserve">UCL Yarı Final 2.Maçlar</t>
  </si>
  <si>
    <t xml:space="preserve">UEL Grup 6. Maçlar</t>
  </si>
  <si>
    <t xml:space="preserve">UEL Yarı Final 2.Maçlar</t>
  </si>
  <si>
    <t xml:space="preserve">UCL 3.Eleme 2.Maçlar</t>
  </si>
  <si>
    <t xml:space="preserve">ZTK Grup 1.Maçlar</t>
  </si>
  <si>
    <t xml:space="preserve">ZTK Yarı Final 2.Maç</t>
  </si>
  <si>
    <t xml:space="preserve">UEL 3.Eleme 2.Maçlar</t>
  </si>
  <si>
    <t xml:space="preserve">TFF SÜPER KUPA</t>
  </si>
  <si>
    <t xml:space="preserve">ZTK Grup 2.Maçlar</t>
  </si>
  <si>
    <t xml:space="preserve">UEL FINAL</t>
  </si>
  <si>
    <t xml:space="preserve">UEFA SUPER CUP</t>
  </si>
  <si>
    <t xml:space="preserve">ZTK FİNAL - ANTALYA</t>
  </si>
  <si>
    <t xml:space="preserve">UCL FINAL</t>
  </si>
  <si>
    <t xml:space="preserve">UCL Play Off 1.Maçlar</t>
  </si>
  <si>
    <t xml:space="preserve">UEL Play Off 1.Maçlar</t>
  </si>
  <si>
    <t xml:space="preserve">ZTK Grup 3.Maçlar</t>
  </si>
  <si>
    <t xml:space="preserve">ZTK Grup 4.Maçlar</t>
  </si>
  <si>
    <t xml:space="preserve">UCL Play Off 2.Maçlar</t>
  </si>
  <si>
    <t xml:space="preserve">ZTK Grup 5.Maçlar</t>
  </si>
  <si>
    <t xml:space="preserve">UEL Play Off 2.Maçlar</t>
  </si>
  <si>
    <t xml:space="preserve">ZTK Grup 6.Maçlar</t>
  </si>
  <si>
    <t xml:space="preserve">ZTK Son 16 Turu</t>
  </si>
  <si>
    <t xml:space="preserve">ZTK ÖN Eleme</t>
  </si>
  <si>
    <t xml:space="preserve">TÜRKİYE - LETONYA</t>
  </si>
  <si>
    <t xml:space="preserve">TÜRKİYE - HOLLANDA</t>
  </si>
  <si>
    <t xml:space="preserve">ZTK 1.Tur</t>
  </si>
  <si>
    <t xml:space="preserve">ZTK Çeyrek Final 1.Maç</t>
  </si>
  <si>
    <t xml:space="preserve">UCL Grup 1. Maçlar</t>
  </si>
  <si>
    <t xml:space="preserve">UCL 16 - Eleme 1.Maçlar</t>
  </si>
  <si>
    <t xml:space="preserve">UEL Grup 1. Maçlar</t>
  </si>
  <si>
    <t xml:space="preserve">UEL 32 - Eleme 1.Maçlar</t>
  </si>
  <si>
    <t xml:space="preserve">ZTK 2.Tur</t>
  </si>
  <si>
    <t xml:space="preserve">Kurban Bayramı 1. Gün</t>
  </si>
  <si>
    <t xml:space="preserve">UEL 32 - Eleme 2.Maçlar</t>
  </si>
  <si>
    <t xml:space="preserve">UCL Grup 2. Maç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"/>
    <numFmt numFmtId="166" formatCode="0"/>
    <numFmt numFmtId="167" formatCode="@"/>
    <numFmt numFmtId="168" formatCode="dddd"/>
  </numFmts>
  <fonts count="4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alibri"/>
      <family val="2"/>
      <charset val="162"/>
    </font>
    <font>
      <sz val="16"/>
      <color rgb="FF0000FF"/>
      <name val="Calibri"/>
      <family val="2"/>
      <charset val="162"/>
    </font>
    <font>
      <sz val="10"/>
      <name val="Calibri"/>
      <family val="2"/>
      <charset val="162"/>
    </font>
    <font>
      <b val="true"/>
      <sz val="7"/>
      <color rgb="FFFF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6"/>
      <color rgb="FFFF0000"/>
      <name val="Calibri"/>
      <family val="2"/>
      <charset val="162"/>
    </font>
    <font>
      <b val="true"/>
      <sz val="30"/>
      <color rgb="FFFF0000"/>
      <name val="Calibri"/>
      <family val="2"/>
      <charset val="162"/>
    </font>
    <font>
      <sz val="30"/>
      <name val="Calibri"/>
      <family val="2"/>
      <charset val="162"/>
    </font>
    <font>
      <b val="true"/>
      <sz val="28"/>
      <color rgb="FFFF0000"/>
      <name val="Calibri"/>
      <family val="2"/>
      <charset val="162"/>
    </font>
    <font>
      <b val="true"/>
      <sz val="16"/>
      <color rgb="FF0000FF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3"/>
      <color rgb="FFFF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b val="true"/>
      <sz val="12"/>
      <color rgb="FFFFFF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i val="true"/>
      <sz val="13"/>
      <color rgb="FFFF0000"/>
      <name val="Calibri"/>
      <family val="2"/>
      <charset val="162"/>
    </font>
    <font>
      <b val="true"/>
      <i val="true"/>
      <sz val="11"/>
      <color rgb="FFFF0000"/>
      <name val="Calibri"/>
      <family val="2"/>
      <charset val="162"/>
    </font>
    <font>
      <b val="true"/>
      <sz val="7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i val="true"/>
      <sz val="12"/>
      <color rgb="FFFF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FFFF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15"/>
      <color rgb="FFFF0000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sz val="13"/>
      <color rgb="FFFFFFFF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14"/>
      <color rgb="FF0000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8"/>
      <color rgb="FF3333CC"/>
      <name val="Calibri"/>
      <family val="2"/>
      <charset val="162"/>
    </font>
    <font>
      <b val="true"/>
      <sz val="24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9"/>
      <name val="Calibri"/>
      <family val="2"/>
      <charset val="162"/>
    </font>
    <font>
      <sz val="11"/>
      <name val="Calibri"/>
      <family val="2"/>
      <charset val="162"/>
    </font>
    <font>
      <b val="true"/>
      <sz val="12"/>
      <color rgb="FF008000"/>
      <name val="Calibri"/>
      <family val="2"/>
      <charset val="162"/>
    </font>
    <font>
      <b val="true"/>
      <sz val="15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4"/>
      <color rgb="FFFFFF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4"/>
      <color rgb="FF0000FF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CCCC"/>
      </left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jpe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jpe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3.jpeg"/><Relationship Id="rId32" Type="http://schemas.openxmlformats.org/officeDocument/2006/relationships/image" Target="../media/image2.jpe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.jpeg"/><Relationship Id="rId38" Type="http://schemas.openxmlformats.org/officeDocument/2006/relationships/image" Target="../media/image1.png"/><Relationship Id="rId39" Type="http://schemas.openxmlformats.org/officeDocument/2006/relationships/image" Target="../media/image2.jpeg"/><Relationship Id="rId40" Type="http://schemas.openxmlformats.org/officeDocument/2006/relationships/image" Target="../media/image1.png"/><Relationship Id="rId41" Type="http://schemas.openxmlformats.org/officeDocument/2006/relationships/image" Target="../media/image2.jpeg"/><Relationship Id="rId42" Type="http://schemas.openxmlformats.org/officeDocument/2006/relationships/image" Target="../media/image1.png"/><Relationship Id="rId43" Type="http://schemas.openxmlformats.org/officeDocument/2006/relationships/image" Target="../media/image2.jpe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jpeg"/><Relationship Id="rId48" Type="http://schemas.openxmlformats.org/officeDocument/2006/relationships/image" Target="../media/image1.png"/><Relationship Id="rId49" Type="http://schemas.openxmlformats.org/officeDocument/2006/relationships/image" Target="../media/image2.jpe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jpeg"/><Relationship Id="rId53" Type="http://schemas.openxmlformats.org/officeDocument/2006/relationships/image" Target="../media/image1.png"/><Relationship Id="rId54" Type="http://schemas.openxmlformats.org/officeDocument/2006/relationships/image" Target="../media/image2.jpe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2.jpeg"/><Relationship Id="rId58" Type="http://schemas.openxmlformats.org/officeDocument/2006/relationships/image" Target="../media/image1.png"/><Relationship Id="rId59" Type="http://schemas.openxmlformats.org/officeDocument/2006/relationships/image" Target="../media/image2.jpe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jpe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5.jpeg"/><Relationship Id="rId76" Type="http://schemas.openxmlformats.org/officeDocument/2006/relationships/image" Target="../media/image5.jpeg"/><Relationship Id="rId77" Type="http://schemas.openxmlformats.org/officeDocument/2006/relationships/image" Target="../media/image5.jpeg"/><Relationship Id="rId78" Type="http://schemas.openxmlformats.org/officeDocument/2006/relationships/image" Target="../media/image5.jpeg"/><Relationship Id="rId79" Type="http://schemas.openxmlformats.org/officeDocument/2006/relationships/image" Target="../media/image5.jpeg"/><Relationship Id="rId80" Type="http://schemas.openxmlformats.org/officeDocument/2006/relationships/image" Target="../media/image5.jpeg"/><Relationship Id="rId81" Type="http://schemas.openxmlformats.org/officeDocument/2006/relationships/image" Target="../media/image5.jpeg"/><Relationship Id="rId82" Type="http://schemas.openxmlformats.org/officeDocument/2006/relationships/image" Target="../media/image5.jpeg"/><Relationship Id="rId83" Type="http://schemas.openxmlformats.org/officeDocument/2006/relationships/image" Target="../media/image5.jpeg"/><Relationship Id="rId84" Type="http://schemas.openxmlformats.org/officeDocument/2006/relationships/image" Target="../media/image5.jpeg"/><Relationship Id="rId85" Type="http://schemas.openxmlformats.org/officeDocument/2006/relationships/image" Target="../media/image5.jpeg"/><Relationship Id="rId86" Type="http://schemas.openxmlformats.org/officeDocument/2006/relationships/image" Target="../media/image5.jpeg"/><Relationship Id="rId87" Type="http://schemas.openxmlformats.org/officeDocument/2006/relationships/image" Target="../media/image5.jpeg"/><Relationship Id="rId88" Type="http://schemas.openxmlformats.org/officeDocument/2006/relationships/image" Target="../media/image5.jpeg"/><Relationship Id="rId89" Type="http://schemas.openxmlformats.org/officeDocument/2006/relationships/image" Target="../media/image5.jpeg"/><Relationship Id="rId90" Type="http://schemas.openxmlformats.org/officeDocument/2006/relationships/image" Target="../media/image6.png"/><Relationship Id="rId91" Type="http://schemas.openxmlformats.org/officeDocument/2006/relationships/image" Target="../media/image5.jpeg"/><Relationship Id="rId92" Type="http://schemas.openxmlformats.org/officeDocument/2006/relationships/image" Target="../media/image7.png"/><Relationship Id="rId93" Type="http://schemas.openxmlformats.org/officeDocument/2006/relationships/image" Target="../media/image8.png"/><Relationship Id="rId94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5</xdr:row>
      <xdr:rowOff>0</xdr:rowOff>
    </xdr:from>
    <xdr:to>
      <xdr:col>4</xdr:col>
      <xdr:colOff>250920</xdr:colOff>
      <xdr:row>15</xdr:row>
      <xdr:rowOff>219240</xdr:rowOff>
    </xdr:to>
    <xdr:pic>
      <xdr:nvPicPr>
        <xdr:cNvPr id="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"/>
        <a:stretch/>
      </xdr:blipFill>
      <xdr:spPr>
        <a:xfrm>
          <a:off x="2564640" y="484812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6</xdr:row>
      <xdr:rowOff>228240</xdr:rowOff>
    </xdr:from>
    <xdr:to>
      <xdr:col>4</xdr:col>
      <xdr:colOff>251280</xdr:colOff>
      <xdr:row>27</xdr:row>
      <xdr:rowOff>161280</xdr:rowOff>
    </xdr:to>
    <xdr:pic>
      <xdr:nvPicPr>
        <xdr:cNvPr id="1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"/>
        <a:stretch/>
      </xdr:blipFill>
      <xdr:spPr>
        <a:xfrm>
          <a:off x="2564640" y="8324640"/>
          <a:ext cx="241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228240</xdr:rowOff>
    </xdr:from>
    <xdr:to>
      <xdr:col>4</xdr:col>
      <xdr:colOff>251280</xdr:colOff>
      <xdr:row>28</xdr:row>
      <xdr:rowOff>152280</xdr:rowOff>
    </xdr:to>
    <xdr:pic>
      <xdr:nvPicPr>
        <xdr:cNvPr id="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"/>
        <a:srcRect l="24001" t="2447" r="23703" b="6849"/>
        <a:stretch/>
      </xdr:blipFill>
      <xdr:spPr>
        <a:xfrm>
          <a:off x="2554560" y="8619840"/>
          <a:ext cx="251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0</xdr:row>
      <xdr:rowOff>0</xdr:rowOff>
    </xdr:from>
    <xdr:to>
      <xdr:col>4</xdr:col>
      <xdr:colOff>250920</xdr:colOff>
      <xdr:row>30</xdr:row>
      <xdr:rowOff>219240</xdr:rowOff>
    </xdr:to>
    <xdr:pic>
      <xdr:nvPicPr>
        <xdr:cNvPr id="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"/>
        <a:stretch/>
      </xdr:blipFill>
      <xdr:spPr>
        <a:xfrm>
          <a:off x="2564640" y="927720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0</xdr:row>
      <xdr:rowOff>0</xdr:rowOff>
    </xdr:from>
    <xdr:to>
      <xdr:col>4</xdr:col>
      <xdr:colOff>250920</xdr:colOff>
      <xdr:row>40</xdr:row>
      <xdr:rowOff>218880</xdr:rowOff>
    </xdr:to>
    <xdr:pic>
      <xdr:nvPicPr>
        <xdr:cNvPr id="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"/>
        <a:stretch/>
      </xdr:blipFill>
      <xdr:spPr>
        <a:xfrm>
          <a:off x="2564640" y="1223028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9000</xdr:rowOff>
    </xdr:from>
    <xdr:to>
      <xdr:col>4</xdr:col>
      <xdr:colOff>251280</xdr:colOff>
      <xdr:row>41</xdr:row>
      <xdr:rowOff>218880</xdr:rowOff>
    </xdr:to>
    <xdr:pic>
      <xdr:nvPicPr>
        <xdr:cNvPr id="5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"/>
        <a:srcRect l="24001" t="2447" r="23703" b="6849"/>
        <a:stretch/>
      </xdr:blipFill>
      <xdr:spPr>
        <a:xfrm>
          <a:off x="2554560" y="125344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8</xdr:row>
      <xdr:rowOff>0</xdr:rowOff>
    </xdr:from>
    <xdr:to>
      <xdr:col>5</xdr:col>
      <xdr:colOff>12240</xdr:colOff>
      <xdr:row>48</xdr:row>
      <xdr:rowOff>209880</xdr:rowOff>
    </xdr:to>
    <xdr:pic>
      <xdr:nvPicPr>
        <xdr:cNvPr id="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7"/>
        <a:srcRect l="24001" t="2447" r="23703" b="6849"/>
        <a:stretch/>
      </xdr:blipFill>
      <xdr:spPr>
        <a:xfrm>
          <a:off x="2564640" y="14592240"/>
          <a:ext cx="263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251280</xdr:colOff>
      <xdr:row>5</xdr:row>
      <xdr:rowOff>209880</xdr:rowOff>
    </xdr:to>
    <xdr:pic>
      <xdr:nvPicPr>
        <xdr:cNvPr id="7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8"/>
        <a:srcRect l="24001" t="2447" r="23703" b="6849"/>
        <a:stretch/>
      </xdr:blipFill>
      <xdr:spPr>
        <a:xfrm>
          <a:off x="7182000" y="189540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51280</xdr:colOff>
      <xdr:row>68</xdr:row>
      <xdr:rowOff>228600</xdr:rowOff>
    </xdr:to>
    <xdr:pic>
      <xdr:nvPicPr>
        <xdr:cNvPr id="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9"/>
        <a:stretch/>
      </xdr:blipFill>
      <xdr:spPr>
        <a:xfrm>
          <a:off x="2554560" y="20497680"/>
          <a:ext cx="251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3</xdr:row>
      <xdr:rowOff>0</xdr:rowOff>
    </xdr:from>
    <xdr:to>
      <xdr:col>10</xdr:col>
      <xdr:colOff>250920</xdr:colOff>
      <xdr:row>13</xdr:row>
      <xdr:rowOff>219240</xdr:rowOff>
    </xdr:to>
    <xdr:pic>
      <xdr:nvPicPr>
        <xdr:cNvPr id="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0"/>
        <a:stretch/>
      </xdr:blipFill>
      <xdr:spPr>
        <a:xfrm>
          <a:off x="7191720" y="425772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1</xdr:row>
      <xdr:rowOff>0</xdr:rowOff>
    </xdr:from>
    <xdr:to>
      <xdr:col>10</xdr:col>
      <xdr:colOff>250920</xdr:colOff>
      <xdr:row>21</xdr:row>
      <xdr:rowOff>218880</xdr:rowOff>
    </xdr:to>
    <xdr:pic>
      <xdr:nvPicPr>
        <xdr:cNvPr id="1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1"/>
        <a:stretch/>
      </xdr:blipFill>
      <xdr:spPr>
        <a:xfrm>
          <a:off x="7191720" y="66200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7</xdr:row>
      <xdr:rowOff>0</xdr:rowOff>
    </xdr:from>
    <xdr:to>
      <xdr:col>10</xdr:col>
      <xdr:colOff>250920</xdr:colOff>
      <xdr:row>37</xdr:row>
      <xdr:rowOff>219240</xdr:rowOff>
    </xdr:to>
    <xdr:pic>
      <xdr:nvPicPr>
        <xdr:cNvPr id="11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2"/>
        <a:stretch/>
      </xdr:blipFill>
      <xdr:spPr>
        <a:xfrm>
          <a:off x="7191720" y="1134432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9360</xdr:rowOff>
    </xdr:from>
    <xdr:to>
      <xdr:col>10</xdr:col>
      <xdr:colOff>251280</xdr:colOff>
      <xdr:row>38</xdr:row>
      <xdr:rowOff>219240</xdr:rowOff>
    </xdr:to>
    <xdr:pic>
      <xdr:nvPicPr>
        <xdr:cNvPr id="1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13"/>
        <a:srcRect l="24001" t="2447" r="23703" b="6849"/>
        <a:stretch/>
      </xdr:blipFill>
      <xdr:spPr>
        <a:xfrm>
          <a:off x="7182000" y="116488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60</xdr:row>
      <xdr:rowOff>0</xdr:rowOff>
    </xdr:from>
    <xdr:to>
      <xdr:col>10</xdr:col>
      <xdr:colOff>250920</xdr:colOff>
      <xdr:row>60</xdr:row>
      <xdr:rowOff>218880</xdr:rowOff>
    </xdr:to>
    <xdr:pic>
      <xdr:nvPicPr>
        <xdr:cNvPr id="1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4"/>
        <a:stretch/>
      </xdr:blipFill>
      <xdr:spPr>
        <a:xfrm>
          <a:off x="7191720" y="1813572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7</xdr:row>
      <xdr:rowOff>0</xdr:rowOff>
    </xdr:from>
    <xdr:to>
      <xdr:col>16</xdr:col>
      <xdr:colOff>261000</xdr:colOff>
      <xdr:row>7</xdr:row>
      <xdr:rowOff>218880</xdr:rowOff>
    </xdr:to>
    <xdr:pic>
      <xdr:nvPicPr>
        <xdr:cNvPr id="1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5"/>
        <a:stretch/>
      </xdr:blipFill>
      <xdr:spPr>
        <a:xfrm>
          <a:off x="11829240" y="248616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4</xdr:row>
      <xdr:rowOff>47520</xdr:rowOff>
    </xdr:from>
    <xdr:to>
      <xdr:col>16</xdr:col>
      <xdr:colOff>250920</xdr:colOff>
      <xdr:row>24</xdr:row>
      <xdr:rowOff>266400</xdr:rowOff>
    </xdr:to>
    <xdr:pic>
      <xdr:nvPicPr>
        <xdr:cNvPr id="1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6"/>
        <a:stretch/>
      </xdr:blipFill>
      <xdr:spPr>
        <a:xfrm>
          <a:off x="11819160" y="755316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47</xdr:row>
      <xdr:rowOff>9360</xdr:rowOff>
    </xdr:from>
    <xdr:to>
      <xdr:col>5</xdr:col>
      <xdr:colOff>12240</xdr:colOff>
      <xdr:row>47</xdr:row>
      <xdr:rowOff>228240</xdr:rowOff>
    </xdr:to>
    <xdr:pic>
      <xdr:nvPicPr>
        <xdr:cNvPr id="16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7"/>
        <a:stretch/>
      </xdr:blipFill>
      <xdr:spPr>
        <a:xfrm>
          <a:off x="2574720" y="14306400"/>
          <a:ext cx="253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51280</xdr:colOff>
      <xdr:row>20</xdr:row>
      <xdr:rowOff>209880</xdr:rowOff>
    </xdr:to>
    <xdr:pic>
      <xdr:nvPicPr>
        <xdr:cNvPr id="17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18"/>
        <a:srcRect l="24001" t="2447" r="23703" b="6849"/>
        <a:stretch/>
      </xdr:blipFill>
      <xdr:spPr>
        <a:xfrm>
          <a:off x="2554560" y="63244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41200</xdr:colOff>
      <xdr:row>19</xdr:row>
      <xdr:rowOff>219240</xdr:rowOff>
    </xdr:to>
    <xdr:pic>
      <xdr:nvPicPr>
        <xdr:cNvPr id="1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9"/>
        <a:stretch/>
      </xdr:blipFill>
      <xdr:spPr>
        <a:xfrm>
          <a:off x="2554560" y="602928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41200</xdr:colOff>
      <xdr:row>22</xdr:row>
      <xdr:rowOff>218880</xdr:rowOff>
    </xdr:to>
    <xdr:pic>
      <xdr:nvPicPr>
        <xdr:cNvPr id="1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0"/>
        <a:stretch/>
      </xdr:blipFill>
      <xdr:spPr>
        <a:xfrm>
          <a:off x="2554560" y="69152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41200</xdr:colOff>
      <xdr:row>23</xdr:row>
      <xdr:rowOff>219240</xdr:rowOff>
    </xdr:to>
    <xdr:pic>
      <xdr:nvPicPr>
        <xdr:cNvPr id="2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1"/>
        <a:stretch/>
      </xdr:blipFill>
      <xdr:spPr>
        <a:xfrm>
          <a:off x="2554560" y="721044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51280</xdr:colOff>
      <xdr:row>24</xdr:row>
      <xdr:rowOff>209880</xdr:rowOff>
    </xdr:to>
    <xdr:pic>
      <xdr:nvPicPr>
        <xdr:cNvPr id="2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22"/>
        <a:srcRect l="24001" t="2447" r="23703" b="6849"/>
        <a:stretch/>
      </xdr:blipFill>
      <xdr:spPr>
        <a:xfrm>
          <a:off x="2554560" y="75056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41200</xdr:colOff>
      <xdr:row>26</xdr:row>
      <xdr:rowOff>218880</xdr:rowOff>
    </xdr:to>
    <xdr:pic>
      <xdr:nvPicPr>
        <xdr:cNvPr id="22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3"/>
        <a:stretch/>
      </xdr:blipFill>
      <xdr:spPr>
        <a:xfrm>
          <a:off x="2554560" y="809640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41200</xdr:colOff>
      <xdr:row>31</xdr:row>
      <xdr:rowOff>218880</xdr:rowOff>
    </xdr:to>
    <xdr:pic>
      <xdr:nvPicPr>
        <xdr:cNvPr id="2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4"/>
        <a:stretch/>
      </xdr:blipFill>
      <xdr:spPr>
        <a:xfrm>
          <a:off x="2554560" y="957276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51280</xdr:colOff>
      <xdr:row>32</xdr:row>
      <xdr:rowOff>209880</xdr:rowOff>
    </xdr:to>
    <xdr:pic>
      <xdr:nvPicPr>
        <xdr:cNvPr id="24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25"/>
        <a:srcRect l="24001" t="2447" r="23703" b="6849"/>
        <a:stretch/>
      </xdr:blipFill>
      <xdr:spPr>
        <a:xfrm>
          <a:off x="2554560" y="986796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41200</xdr:colOff>
      <xdr:row>34</xdr:row>
      <xdr:rowOff>219240</xdr:rowOff>
    </xdr:to>
    <xdr:pic>
      <xdr:nvPicPr>
        <xdr:cNvPr id="2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6"/>
        <a:stretch/>
      </xdr:blipFill>
      <xdr:spPr>
        <a:xfrm>
          <a:off x="2554560" y="1045836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41200</xdr:colOff>
      <xdr:row>35</xdr:row>
      <xdr:rowOff>219240</xdr:rowOff>
    </xdr:to>
    <xdr:pic>
      <xdr:nvPicPr>
        <xdr:cNvPr id="26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7"/>
        <a:stretch/>
      </xdr:blipFill>
      <xdr:spPr>
        <a:xfrm>
          <a:off x="2554560" y="1075356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51280</xdr:colOff>
      <xdr:row>36</xdr:row>
      <xdr:rowOff>209880</xdr:rowOff>
    </xdr:to>
    <xdr:pic>
      <xdr:nvPicPr>
        <xdr:cNvPr id="27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28"/>
        <a:srcRect l="24001" t="2447" r="23703" b="6849"/>
        <a:stretch/>
      </xdr:blipFill>
      <xdr:spPr>
        <a:xfrm>
          <a:off x="2554560" y="1104912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9</xdr:row>
      <xdr:rowOff>0</xdr:rowOff>
    </xdr:from>
    <xdr:to>
      <xdr:col>4</xdr:col>
      <xdr:colOff>250920</xdr:colOff>
      <xdr:row>39</xdr:row>
      <xdr:rowOff>219240</xdr:rowOff>
    </xdr:to>
    <xdr:pic>
      <xdr:nvPicPr>
        <xdr:cNvPr id="2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9"/>
        <a:stretch/>
      </xdr:blipFill>
      <xdr:spPr>
        <a:xfrm>
          <a:off x="2564640" y="1193472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46</xdr:row>
      <xdr:rowOff>19440</xdr:rowOff>
    </xdr:from>
    <xdr:to>
      <xdr:col>4</xdr:col>
      <xdr:colOff>261000</xdr:colOff>
      <xdr:row>46</xdr:row>
      <xdr:rowOff>238680</xdr:rowOff>
    </xdr:to>
    <xdr:pic>
      <xdr:nvPicPr>
        <xdr:cNvPr id="2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0"/>
        <a:stretch/>
      </xdr:blipFill>
      <xdr:spPr>
        <a:xfrm>
          <a:off x="2574720" y="1402128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1280</xdr:colOff>
      <xdr:row>43</xdr:row>
      <xdr:rowOff>209880</xdr:rowOff>
    </xdr:to>
    <xdr:pic>
      <xdr:nvPicPr>
        <xdr:cNvPr id="30" name="Picture 418" descr="http://images.google.com.tr/url?source=imgres&amp;ct=tbn&amp;q=http://1.bp.blogspot.com/_BTco2iamiBI/SLqjZqqS-QI/AAAAAAAAAFw/MCr70FpbCK8/s320/UEFA_Super_Cup.bmp&amp;usg=AFQjCNFBXCf2hbnCgu27hkPRz3tn9ChcMA"/>
        <xdr:cNvPicPr/>
      </xdr:nvPicPr>
      <xdr:blipFill>
        <a:blip r:embed="rId31"/>
        <a:stretch/>
      </xdr:blipFill>
      <xdr:spPr>
        <a:xfrm>
          <a:off x="2554560" y="131158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51280</xdr:colOff>
      <xdr:row>52</xdr:row>
      <xdr:rowOff>209880</xdr:rowOff>
    </xdr:to>
    <xdr:pic>
      <xdr:nvPicPr>
        <xdr:cNvPr id="3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2"/>
        <a:srcRect l="24001" t="2447" r="23703" b="6849"/>
        <a:stretch/>
      </xdr:blipFill>
      <xdr:spPr>
        <a:xfrm>
          <a:off x="2554560" y="1577340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41200</xdr:colOff>
      <xdr:row>50</xdr:row>
      <xdr:rowOff>209880</xdr:rowOff>
    </xdr:to>
    <xdr:pic>
      <xdr:nvPicPr>
        <xdr:cNvPr id="32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3"/>
        <a:stretch/>
      </xdr:blipFill>
      <xdr:spPr>
        <a:xfrm>
          <a:off x="2554560" y="15183000"/>
          <a:ext cx="241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41200</xdr:colOff>
      <xdr:row>51</xdr:row>
      <xdr:rowOff>209880</xdr:rowOff>
    </xdr:to>
    <xdr:pic>
      <xdr:nvPicPr>
        <xdr:cNvPr id="3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4"/>
        <a:stretch/>
      </xdr:blipFill>
      <xdr:spPr>
        <a:xfrm>
          <a:off x="2554560" y="15478200"/>
          <a:ext cx="241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51280</xdr:colOff>
      <xdr:row>60</xdr:row>
      <xdr:rowOff>218880</xdr:rowOff>
    </xdr:to>
    <xdr:pic>
      <xdr:nvPicPr>
        <xdr:cNvPr id="3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5"/>
        <a:stretch/>
      </xdr:blipFill>
      <xdr:spPr>
        <a:xfrm>
          <a:off x="2554560" y="18135720"/>
          <a:ext cx="251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51280</xdr:colOff>
      <xdr:row>61</xdr:row>
      <xdr:rowOff>219240</xdr:rowOff>
    </xdr:to>
    <xdr:pic>
      <xdr:nvPicPr>
        <xdr:cNvPr id="3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6"/>
        <a:stretch/>
      </xdr:blipFill>
      <xdr:spPr>
        <a:xfrm>
          <a:off x="2554560" y="18430920"/>
          <a:ext cx="251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51280</xdr:colOff>
      <xdr:row>62</xdr:row>
      <xdr:rowOff>209880</xdr:rowOff>
    </xdr:to>
    <xdr:pic>
      <xdr:nvPicPr>
        <xdr:cNvPr id="3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7"/>
        <a:srcRect l="24001" t="2447" r="23703" b="6849"/>
        <a:stretch/>
      </xdr:blipFill>
      <xdr:spPr>
        <a:xfrm>
          <a:off x="2554560" y="1872612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251280</xdr:colOff>
      <xdr:row>67</xdr:row>
      <xdr:rowOff>228600</xdr:rowOff>
    </xdr:to>
    <xdr:pic>
      <xdr:nvPicPr>
        <xdr:cNvPr id="3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8"/>
        <a:stretch/>
      </xdr:blipFill>
      <xdr:spPr>
        <a:xfrm>
          <a:off x="2554560" y="20202480"/>
          <a:ext cx="251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251280</xdr:colOff>
      <xdr:row>15</xdr:row>
      <xdr:rowOff>209880</xdr:rowOff>
    </xdr:to>
    <xdr:pic>
      <xdr:nvPicPr>
        <xdr:cNvPr id="38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9"/>
        <a:srcRect l="24001" t="2447" r="23703" b="6849"/>
        <a:stretch/>
      </xdr:blipFill>
      <xdr:spPr>
        <a:xfrm>
          <a:off x="7182000" y="484812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40840</xdr:colOff>
      <xdr:row>14</xdr:row>
      <xdr:rowOff>219240</xdr:rowOff>
    </xdr:to>
    <xdr:pic>
      <xdr:nvPicPr>
        <xdr:cNvPr id="3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0"/>
        <a:stretch/>
      </xdr:blipFill>
      <xdr:spPr>
        <a:xfrm>
          <a:off x="7182000" y="455292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51280</xdr:colOff>
      <xdr:row>23</xdr:row>
      <xdr:rowOff>209880</xdr:rowOff>
    </xdr:to>
    <xdr:pic>
      <xdr:nvPicPr>
        <xdr:cNvPr id="40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1"/>
        <a:srcRect l="24001" t="2447" r="23703" b="6849"/>
        <a:stretch/>
      </xdr:blipFill>
      <xdr:spPr>
        <a:xfrm>
          <a:off x="7182000" y="72104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2</xdr:row>
      <xdr:rowOff>0</xdr:rowOff>
    </xdr:from>
    <xdr:to>
      <xdr:col>10</xdr:col>
      <xdr:colOff>250920</xdr:colOff>
      <xdr:row>22</xdr:row>
      <xdr:rowOff>218880</xdr:rowOff>
    </xdr:to>
    <xdr:pic>
      <xdr:nvPicPr>
        <xdr:cNvPr id="41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2"/>
        <a:stretch/>
      </xdr:blipFill>
      <xdr:spPr>
        <a:xfrm>
          <a:off x="7191720" y="69152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51280</xdr:colOff>
      <xdr:row>31</xdr:row>
      <xdr:rowOff>209880</xdr:rowOff>
    </xdr:to>
    <xdr:pic>
      <xdr:nvPicPr>
        <xdr:cNvPr id="4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3"/>
        <a:srcRect l="24001" t="2447" r="23703" b="6849"/>
        <a:stretch/>
      </xdr:blipFill>
      <xdr:spPr>
        <a:xfrm>
          <a:off x="7182000" y="957276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40840</xdr:colOff>
      <xdr:row>29</xdr:row>
      <xdr:rowOff>219240</xdr:rowOff>
    </xdr:to>
    <xdr:pic>
      <xdr:nvPicPr>
        <xdr:cNvPr id="4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4"/>
        <a:stretch/>
      </xdr:blipFill>
      <xdr:spPr>
        <a:xfrm>
          <a:off x="7182000" y="898200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40840</xdr:colOff>
      <xdr:row>30</xdr:row>
      <xdr:rowOff>219240</xdr:rowOff>
    </xdr:to>
    <xdr:pic>
      <xdr:nvPicPr>
        <xdr:cNvPr id="4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5"/>
        <a:stretch/>
      </xdr:blipFill>
      <xdr:spPr>
        <a:xfrm>
          <a:off x="7182000" y="927720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40840</xdr:colOff>
      <xdr:row>36</xdr:row>
      <xdr:rowOff>218880</xdr:rowOff>
    </xdr:to>
    <xdr:pic>
      <xdr:nvPicPr>
        <xdr:cNvPr id="4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6"/>
        <a:stretch/>
      </xdr:blipFill>
      <xdr:spPr>
        <a:xfrm>
          <a:off x="7182000" y="1104912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51280</xdr:colOff>
      <xdr:row>62</xdr:row>
      <xdr:rowOff>209880</xdr:rowOff>
    </xdr:to>
    <xdr:pic>
      <xdr:nvPicPr>
        <xdr:cNvPr id="4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7"/>
        <a:srcRect l="24001" t="2447" r="23703" b="6849"/>
        <a:stretch/>
      </xdr:blipFill>
      <xdr:spPr>
        <a:xfrm>
          <a:off x="7182000" y="1872612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61</xdr:row>
      <xdr:rowOff>0</xdr:rowOff>
    </xdr:from>
    <xdr:to>
      <xdr:col>10</xdr:col>
      <xdr:colOff>250920</xdr:colOff>
      <xdr:row>61</xdr:row>
      <xdr:rowOff>219240</xdr:rowOff>
    </xdr:to>
    <xdr:pic>
      <xdr:nvPicPr>
        <xdr:cNvPr id="4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8"/>
        <a:stretch/>
      </xdr:blipFill>
      <xdr:spPr>
        <a:xfrm>
          <a:off x="7191720" y="1843092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1280</xdr:colOff>
      <xdr:row>66</xdr:row>
      <xdr:rowOff>209880</xdr:rowOff>
    </xdr:to>
    <xdr:pic>
      <xdr:nvPicPr>
        <xdr:cNvPr id="48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9"/>
        <a:srcRect l="24001" t="2447" r="23703" b="6849"/>
        <a:stretch/>
      </xdr:blipFill>
      <xdr:spPr>
        <a:xfrm>
          <a:off x="7182000" y="1990728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64</xdr:row>
      <xdr:rowOff>0</xdr:rowOff>
    </xdr:from>
    <xdr:to>
      <xdr:col>10</xdr:col>
      <xdr:colOff>250920</xdr:colOff>
      <xdr:row>64</xdr:row>
      <xdr:rowOff>218880</xdr:rowOff>
    </xdr:to>
    <xdr:pic>
      <xdr:nvPicPr>
        <xdr:cNvPr id="4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0"/>
        <a:stretch/>
      </xdr:blipFill>
      <xdr:spPr>
        <a:xfrm>
          <a:off x="7191720" y="1931688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5</xdr:row>
      <xdr:rowOff>0</xdr:rowOff>
    </xdr:from>
    <xdr:to>
      <xdr:col>10</xdr:col>
      <xdr:colOff>261000</xdr:colOff>
      <xdr:row>65</xdr:row>
      <xdr:rowOff>209880</xdr:rowOff>
    </xdr:to>
    <xdr:pic>
      <xdr:nvPicPr>
        <xdr:cNvPr id="5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1"/>
        <a:stretch/>
      </xdr:blipFill>
      <xdr:spPr>
        <a:xfrm>
          <a:off x="7202160" y="19612080"/>
          <a:ext cx="240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9</xdr:row>
      <xdr:rowOff>9360</xdr:rowOff>
    </xdr:from>
    <xdr:to>
      <xdr:col>16</xdr:col>
      <xdr:colOff>261000</xdr:colOff>
      <xdr:row>9</xdr:row>
      <xdr:rowOff>219240</xdr:rowOff>
    </xdr:to>
    <xdr:pic>
      <xdr:nvPicPr>
        <xdr:cNvPr id="5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2"/>
        <a:srcRect l="24001" t="2447" r="23703" b="6849"/>
        <a:stretch/>
      </xdr:blipFill>
      <xdr:spPr>
        <a:xfrm>
          <a:off x="11819160" y="3085920"/>
          <a:ext cx="250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8</xdr:row>
      <xdr:rowOff>0</xdr:rowOff>
    </xdr:from>
    <xdr:to>
      <xdr:col>16</xdr:col>
      <xdr:colOff>261000</xdr:colOff>
      <xdr:row>8</xdr:row>
      <xdr:rowOff>219240</xdr:rowOff>
    </xdr:to>
    <xdr:pic>
      <xdr:nvPicPr>
        <xdr:cNvPr id="52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3"/>
        <a:stretch/>
      </xdr:blipFill>
      <xdr:spPr>
        <a:xfrm>
          <a:off x="11829240" y="278136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3</xdr:row>
      <xdr:rowOff>9360</xdr:rowOff>
    </xdr:from>
    <xdr:to>
      <xdr:col>16</xdr:col>
      <xdr:colOff>261000</xdr:colOff>
      <xdr:row>13</xdr:row>
      <xdr:rowOff>219240</xdr:rowOff>
    </xdr:to>
    <xdr:pic>
      <xdr:nvPicPr>
        <xdr:cNvPr id="53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4"/>
        <a:srcRect l="24001" t="2447" r="23703" b="6849"/>
        <a:stretch/>
      </xdr:blipFill>
      <xdr:spPr>
        <a:xfrm>
          <a:off x="11819160" y="4267080"/>
          <a:ext cx="250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1</xdr:row>
      <xdr:rowOff>0</xdr:rowOff>
    </xdr:from>
    <xdr:to>
      <xdr:col>16</xdr:col>
      <xdr:colOff>250920</xdr:colOff>
      <xdr:row>11</xdr:row>
      <xdr:rowOff>219240</xdr:rowOff>
    </xdr:to>
    <xdr:pic>
      <xdr:nvPicPr>
        <xdr:cNvPr id="5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5"/>
        <a:stretch/>
      </xdr:blipFill>
      <xdr:spPr>
        <a:xfrm>
          <a:off x="11819160" y="366696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2</xdr:row>
      <xdr:rowOff>0</xdr:rowOff>
    </xdr:from>
    <xdr:to>
      <xdr:col>16</xdr:col>
      <xdr:colOff>250920</xdr:colOff>
      <xdr:row>12</xdr:row>
      <xdr:rowOff>218880</xdr:rowOff>
    </xdr:to>
    <xdr:pic>
      <xdr:nvPicPr>
        <xdr:cNvPr id="5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6"/>
        <a:stretch/>
      </xdr:blipFill>
      <xdr:spPr>
        <a:xfrm>
          <a:off x="11819160" y="396252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6</xdr:row>
      <xdr:rowOff>57600</xdr:rowOff>
    </xdr:from>
    <xdr:to>
      <xdr:col>16</xdr:col>
      <xdr:colOff>261000</xdr:colOff>
      <xdr:row>26</xdr:row>
      <xdr:rowOff>267480</xdr:rowOff>
    </xdr:to>
    <xdr:pic>
      <xdr:nvPicPr>
        <xdr:cNvPr id="5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7"/>
        <a:srcRect l="24001" t="2447" r="23703" b="6849"/>
        <a:stretch/>
      </xdr:blipFill>
      <xdr:spPr>
        <a:xfrm>
          <a:off x="11819160" y="8154000"/>
          <a:ext cx="250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5</xdr:row>
      <xdr:rowOff>28800</xdr:rowOff>
    </xdr:from>
    <xdr:to>
      <xdr:col>16</xdr:col>
      <xdr:colOff>250920</xdr:colOff>
      <xdr:row>25</xdr:row>
      <xdr:rowOff>248040</xdr:rowOff>
    </xdr:to>
    <xdr:pic>
      <xdr:nvPicPr>
        <xdr:cNvPr id="5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8"/>
        <a:stretch/>
      </xdr:blipFill>
      <xdr:spPr>
        <a:xfrm>
          <a:off x="11819160" y="782964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32</xdr:row>
      <xdr:rowOff>57600</xdr:rowOff>
    </xdr:from>
    <xdr:to>
      <xdr:col>16</xdr:col>
      <xdr:colOff>261000</xdr:colOff>
      <xdr:row>32</xdr:row>
      <xdr:rowOff>267480</xdr:rowOff>
    </xdr:to>
    <xdr:pic>
      <xdr:nvPicPr>
        <xdr:cNvPr id="58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9"/>
        <a:srcRect l="24001" t="2447" r="23703" b="6849"/>
        <a:stretch/>
      </xdr:blipFill>
      <xdr:spPr>
        <a:xfrm>
          <a:off x="11819160" y="9925560"/>
          <a:ext cx="250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30</xdr:row>
      <xdr:rowOff>47520</xdr:rowOff>
    </xdr:from>
    <xdr:to>
      <xdr:col>16</xdr:col>
      <xdr:colOff>250920</xdr:colOff>
      <xdr:row>30</xdr:row>
      <xdr:rowOff>266760</xdr:rowOff>
    </xdr:to>
    <xdr:pic>
      <xdr:nvPicPr>
        <xdr:cNvPr id="5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0"/>
        <a:stretch/>
      </xdr:blipFill>
      <xdr:spPr>
        <a:xfrm>
          <a:off x="11819160" y="932472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31</xdr:row>
      <xdr:rowOff>47160</xdr:rowOff>
    </xdr:from>
    <xdr:to>
      <xdr:col>16</xdr:col>
      <xdr:colOff>250920</xdr:colOff>
      <xdr:row>31</xdr:row>
      <xdr:rowOff>266400</xdr:rowOff>
    </xdr:to>
    <xdr:pic>
      <xdr:nvPicPr>
        <xdr:cNvPr id="6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1"/>
        <a:stretch/>
      </xdr:blipFill>
      <xdr:spPr>
        <a:xfrm>
          <a:off x="11819160" y="961992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251280</xdr:colOff>
      <xdr:row>42</xdr:row>
      <xdr:rowOff>219240</xdr:rowOff>
    </xdr:to>
    <xdr:pic>
      <xdr:nvPicPr>
        <xdr:cNvPr id="6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2"/>
        <a:srcRect l="24001" t="2447" r="23703" b="6849"/>
        <a:stretch/>
      </xdr:blipFill>
      <xdr:spPr>
        <a:xfrm>
          <a:off x="11809080" y="12820680"/>
          <a:ext cx="251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38</xdr:row>
      <xdr:rowOff>47160</xdr:rowOff>
    </xdr:from>
    <xdr:to>
      <xdr:col>16</xdr:col>
      <xdr:colOff>261000</xdr:colOff>
      <xdr:row>38</xdr:row>
      <xdr:rowOff>266400</xdr:rowOff>
    </xdr:to>
    <xdr:pic>
      <xdr:nvPicPr>
        <xdr:cNvPr id="6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3"/>
        <a:srcRect l="24001" t="2447" r="23703" b="6849"/>
        <a:stretch/>
      </xdr:blipFill>
      <xdr:spPr>
        <a:xfrm>
          <a:off x="11819160" y="11686680"/>
          <a:ext cx="250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28800</xdr:rowOff>
    </xdr:from>
    <xdr:to>
      <xdr:col>16</xdr:col>
      <xdr:colOff>241200</xdr:colOff>
      <xdr:row>36</xdr:row>
      <xdr:rowOff>248040</xdr:rowOff>
    </xdr:to>
    <xdr:pic>
      <xdr:nvPicPr>
        <xdr:cNvPr id="6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4"/>
        <a:stretch/>
      </xdr:blipFill>
      <xdr:spPr>
        <a:xfrm>
          <a:off x="11809080" y="1107792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28800</xdr:rowOff>
    </xdr:from>
    <xdr:to>
      <xdr:col>16</xdr:col>
      <xdr:colOff>241200</xdr:colOff>
      <xdr:row>37</xdr:row>
      <xdr:rowOff>248040</xdr:rowOff>
    </xdr:to>
    <xdr:pic>
      <xdr:nvPicPr>
        <xdr:cNvPr id="6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5"/>
        <a:stretch/>
      </xdr:blipFill>
      <xdr:spPr>
        <a:xfrm>
          <a:off x="11809080" y="1137312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45</xdr:row>
      <xdr:rowOff>0</xdr:rowOff>
    </xdr:from>
    <xdr:to>
      <xdr:col>16</xdr:col>
      <xdr:colOff>250920</xdr:colOff>
      <xdr:row>45</xdr:row>
      <xdr:rowOff>218880</xdr:rowOff>
    </xdr:to>
    <xdr:pic>
      <xdr:nvPicPr>
        <xdr:cNvPr id="6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6"/>
        <a:stretch/>
      </xdr:blipFill>
      <xdr:spPr>
        <a:xfrm>
          <a:off x="11819160" y="1370664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2</xdr:row>
      <xdr:rowOff>28800</xdr:rowOff>
    </xdr:from>
    <xdr:to>
      <xdr:col>16</xdr:col>
      <xdr:colOff>261000</xdr:colOff>
      <xdr:row>22</xdr:row>
      <xdr:rowOff>238680</xdr:rowOff>
    </xdr:to>
    <xdr:pic>
      <xdr:nvPicPr>
        <xdr:cNvPr id="6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7"/>
        <a:srcRect l="24001" t="2447" r="23703" b="6849"/>
        <a:stretch/>
      </xdr:blipFill>
      <xdr:spPr>
        <a:xfrm>
          <a:off x="11819160" y="6944040"/>
          <a:ext cx="250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0</xdr:row>
      <xdr:rowOff>0</xdr:rowOff>
    </xdr:from>
    <xdr:to>
      <xdr:col>16</xdr:col>
      <xdr:colOff>250920</xdr:colOff>
      <xdr:row>20</xdr:row>
      <xdr:rowOff>219240</xdr:rowOff>
    </xdr:to>
    <xdr:pic>
      <xdr:nvPicPr>
        <xdr:cNvPr id="6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8"/>
        <a:stretch/>
      </xdr:blipFill>
      <xdr:spPr>
        <a:xfrm>
          <a:off x="11819160" y="632448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1</xdr:row>
      <xdr:rowOff>0</xdr:rowOff>
    </xdr:from>
    <xdr:to>
      <xdr:col>16</xdr:col>
      <xdr:colOff>250920</xdr:colOff>
      <xdr:row>21</xdr:row>
      <xdr:rowOff>218880</xdr:rowOff>
    </xdr:to>
    <xdr:pic>
      <xdr:nvPicPr>
        <xdr:cNvPr id="6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9"/>
        <a:stretch/>
      </xdr:blipFill>
      <xdr:spPr>
        <a:xfrm>
          <a:off x="11819160" y="662004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19440</xdr:rowOff>
    </xdr:from>
    <xdr:to>
      <xdr:col>5</xdr:col>
      <xdr:colOff>21240</xdr:colOff>
      <xdr:row>8</xdr:row>
      <xdr:rowOff>228240</xdr:rowOff>
    </xdr:to>
    <xdr:pic>
      <xdr:nvPicPr>
        <xdr:cNvPr id="69" name="Picture 3" descr=""/>
        <xdr:cNvPicPr/>
      </xdr:nvPicPr>
      <xdr:blipFill>
        <a:blip r:embed="rId70"/>
        <a:stretch/>
      </xdr:blipFill>
      <xdr:spPr>
        <a:xfrm>
          <a:off x="2564640" y="2800800"/>
          <a:ext cx="2721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6</xdr:row>
      <xdr:rowOff>19440</xdr:rowOff>
    </xdr:from>
    <xdr:to>
      <xdr:col>5</xdr:col>
      <xdr:colOff>21240</xdr:colOff>
      <xdr:row>56</xdr:row>
      <xdr:rowOff>228240</xdr:rowOff>
    </xdr:to>
    <xdr:pic>
      <xdr:nvPicPr>
        <xdr:cNvPr id="70" name="Picture 3" descr=""/>
        <xdr:cNvPicPr/>
      </xdr:nvPicPr>
      <xdr:blipFill>
        <a:blip r:embed="rId71"/>
        <a:stretch/>
      </xdr:blipFill>
      <xdr:spPr>
        <a:xfrm>
          <a:off x="2564640" y="16974000"/>
          <a:ext cx="2721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7</xdr:row>
      <xdr:rowOff>19800</xdr:rowOff>
    </xdr:from>
    <xdr:to>
      <xdr:col>5</xdr:col>
      <xdr:colOff>21240</xdr:colOff>
      <xdr:row>57</xdr:row>
      <xdr:rowOff>228240</xdr:rowOff>
    </xdr:to>
    <xdr:pic>
      <xdr:nvPicPr>
        <xdr:cNvPr id="71" name="Picture 3" descr=""/>
        <xdr:cNvPicPr/>
      </xdr:nvPicPr>
      <xdr:blipFill>
        <a:blip r:embed="rId72"/>
        <a:stretch/>
      </xdr:blipFill>
      <xdr:spPr>
        <a:xfrm>
          <a:off x="2564640" y="17269560"/>
          <a:ext cx="27216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8</xdr:row>
      <xdr:rowOff>19440</xdr:rowOff>
    </xdr:from>
    <xdr:to>
      <xdr:col>11</xdr:col>
      <xdr:colOff>21240</xdr:colOff>
      <xdr:row>8</xdr:row>
      <xdr:rowOff>228240</xdr:rowOff>
    </xdr:to>
    <xdr:pic>
      <xdr:nvPicPr>
        <xdr:cNvPr id="72" name="Picture 3" descr=""/>
        <xdr:cNvPicPr/>
      </xdr:nvPicPr>
      <xdr:blipFill>
        <a:blip r:embed="rId73"/>
        <a:stretch/>
      </xdr:blipFill>
      <xdr:spPr>
        <a:xfrm>
          <a:off x="7191720" y="2800800"/>
          <a:ext cx="2725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0</xdr:row>
      <xdr:rowOff>19800</xdr:rowOff>
    </xdr:from>
    <xdr:to>
      <xdr:col>11</xdr:col>
      <xdr:colOff>21240</xdr:colOff>
      <xdr:row>10</xdr:row>
      <xdr:rowOff>228600</xdr:rowOff>
    </xdr:to>
    <xdr:pic>
      <xdr:nvPicPr>
        <xdr:cNvPr id="73" name="Picture 3" descr=""/>
        <xdr:cNvPicPr/>
      </xdr:nvPicPr>
      <xdr:blipFill>
        <a:blip r:embed="rId74"/>
        <a:stretch/>
      </xdr:blipFill>
      <xdr:spPr>
        <a:xfrm>
          <a:off x="7191720" y="3391560"/>
          <a:ext cx="2725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55</xdr:row>
      <xdr:rowOff>9000</xdr:rowOff>
    </xdr:from>
    <xdr:to>
      <xdr:col>4</xdr:col>
      <xdr:colOff>241200</xdr:colOff>
      <xdr:row>55</xdr:row>
      <xdr:rowOff>228240</xdr:rowOff>
    </xdr:to>
    <xdr:pic>
      <xdr:nvPicPr>
        <xdr:cNvPr id="74" name="215 Resim" descr="Ekran Alıntısı.JPG"/>
        <xdr:cNvPicPr/>
      </xdr:nvPicPr>
      <xdr:blipFill>
        <a:blip r:embed="rId75"/>
        <a:stretch/>
      </xdr:blipFill>
      <xdr:spPr>
        <a:xfrm>
          <a:off x="2574720" y="1666836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58</xdr:row>
      <xdr:rowOff>9360</xdr:rowOff>
    </xdr:from>
    <xdr:to>
      <xdr:col>4</xdr:col>
      <xdr:colOff>241200</xdr:colOff>
      <xdr:row>58</xdr:row>
      <xdr:rowOff>228600</xdr:rowOff>
    </xdr:to>
    <xdr:pic>
      <xdr:nvPicPr>
        <xdr:cNvPr id="75" name="215 Resim" descr="Ekran Alıntısı.JPG"/>
        <xdr:cNvPicPr/>
      </xdr:nvPicPr>
      <xdr:blipFill>
        <a:blip r:embed="rId76"/>
        <a:stretch/>
      </xdr:blipFill>
      <xdr:spPr>
        <a:xfrm>
          <a:off x="2574720" y="1755432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64</xdr:row>
      <xdr:rowOff>9000</xdr:rowOff>
    </xdr:from>
    <xdr:to>
      <xdr:col>4</xdr:col>
      <xdr:colOff>241200</xdr:colOff>
      <xdr:row>64</xdr:row>
      <xdr:rowOff>228240</xdr:rowOff>
    </xdr:to>
    <xdr:pic>
      <xdr:nvPicPr>
        <xdr:cNvPr id="76" name="215 Resim" descr="Ekran Alıntısı.JPG"/>
        <xdr:cNvPicPr/>
      </xdr:nvPicPr>
      <xdr:blipFill>
        <a:blip r:embed="rId77"/>
        <a:stretch/>
      </xdr:blipFill>
      <xdr:spPr>
        <a:xfrm>
          <a:off x="2574720" y="1932588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4</xdr:row>
      <xdr:rowOff>9360</xdr:rowOff>
    </xdr:from>
    <xdr:to>
      <xdr:col>10</xdr:col>
      <xdr:colOff>240840</xdr:colOff>
      <xdr:row>34</xdr:row>
      <xdr:rowOff>228600</xdr:rowOff>
    </xdr:to>
    <xdr:pic>
      <xdr:nvPicPr>
        <xdr:cNvPr id="77" name="215 Resim" descr="Ekran Alıntısı.JPG"/>
        <xdr:cNvPicPr/>
      </xdr:nvPicPr>
      <xdr:blipFill>
        <a:blip r:embed="rId78"/>
        <a:stretch/>
      </xdr:blipFill>
      <xdr:spPr>
        <a:xfrm>
          <a:off x="7202160" y="10467720"/>
          <a:ext cx="220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0</xdr:row>
      <xdr:rowOff>9000</xdr:rowOff>
    </xdr:from>
    <xdr:to>
      <xdr:col>10</xdr:col>
      <xdr:colOff>240840</xdr:colOff>
      <xdr:row>40</xdr:row>
      <xdr:rowOff>228240</xdr:rowOff>
    </xdr:to>
    <xdr:pic>
      <xdr:nvPicPr>
        <xdr:cNvPr id="78" name="215 Resim" descr="Ekran Alıntısı.JPG"/>
        <xdr:cNvPicPr/>
      </xdr:nvPicPr>
      <xdr:blipFill>
        <a:blip r:embed="rId79"/>
        <a:stretch/>
      </xdr:blipFill>
      <xdr:spPr>
        <a:xfrm>
          <a:off x="7202160" y="12239280"/>
          <a:ext cx="220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2</xdr:row>
      <xdr:rowOff>9360</xdr:rowOff>
    </xdr:from>
    <xdr:to>
      <xdr:col>10</xdr:col>
      <xdr:colOff>240840</xdr:colOff>
      <xdr:row>42</xdr:row>
      <xdr:rowOff>228240</xdr:rowOff>
    </xdr:to>
    <xdr:pic>
      <xdr:nvPicPr>
        <xdr:cNvPr id="79" name="215 Resim" descr="Ekran Alıntısı.JPG"/>
        <xdr:cNvPicPr/>
      </xdr:nvPicPr>
      <xdr:blipFill>
        <a:blip r:embed="rId80"/>
        <a:stretch/>
      </xdr:blipFill>
      <xdr:spPr>
        <a:xfrm>
          <a:off x="7202160" y="12830040"/>
          <a:ext cx="22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8</xdr:row>
      <xdr:rowOff>9360</xdr:rowOff>
    </xdr:from>
    <xdr:to>
      <xdr:col>10</xdr:col>
      <xdr:colOff>240840</xdr:colOff>
      <xdr:row>48</xdr:row>
      <xdr:rowOff>228600</xdr:rowOff>
    </xdr:to>
    <xdr:pic>
      <xdr:nvPicPr>
        <xdr:cNvPr id="80" name="215 Resim" descr="Ekran Alıntısı.JPG"/>
        <xdr:cNvPicPr/>
      </xdr:nvPicPr>
      <xdr:blipFill>
        <a:blip r:embed="rId81"/>
        <a:stretch/>
      </xdr:blipFill>
      <xdr:spPr>
        <a:xfrm>
          <a:off x="7202160" y="14601600"/>
          <a:ext cx="220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49</xdr:row>
      <xdr:rowOff>9360</xdr:rowOff>
    </xdr:from>
    <xdr:to>
      <xdr:col>10</xdr:col>
      <xdr:colOff>250920</xdr:colOff>
      <xdr:row>49</xdr:row>
      <xdr:rowOff>228600</xdr:rowOff>
    </xdr:to>
    <xdr:pic>
      <xdr:nvPicPr>
        <xdr:cNvPr id="81" name="215 Resim" descr="Ekran Alıntısı.JPG"/>
        <xdr:cNvPicPr/>
      </xdr:nvPicPr>
      <xdr:blipFill>
        <a:blip r:embed="rId82"/>
        <a:stretch/>
      </xdr:blipFill>
      <xdr:spPr>
        <a:xfrm>
          <a:off x="7211880" y="1489680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3</xdr:row>
      <xdr:rowOff>9360</xdr:rowOff>
    </xdr:from>
    <xdr:to>
      <xdr:col>10</xdr:col>
      <xdr:colOff>240840</xdr:colOff>
      <xdr:row>53</xdr:row>
      <xdr:rowOff>219240</xdr:rowOff>
    </xdr:to>
    <xdr:pic>
      <xdr:nvPicPr>
        <xdr:cNvPr id="82" name="215 Resim" descr="Ekran Alıntısı.JPG"/>
        <xdr:cNvPicPr/>
      </xdr:nvPicPr>
      <xdr:blipFill>
        <a:blip r:embed="rId83"/>
        <a:stretch/>
      </xdr:blipFill>
      <xdr:spPr>
        <a:xfrm>
          <a:off x="7202160" y="16077960"/>
          <a:ext cx="220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1</xdr:row>
      <xdr:rowOff>9000</xdr:rowOff>
    </xdr:from>
    <xdr:to>
      <xdr:col>10</xdr:col>
      <xdr:colOff>240840</xdr:colOff>
      <xdr:row>51</xdr:row>
      <xdr:rowOff>228240</xdr:rowOff>
    </xdr:to>
    <xdr:pic>
      <xdr:nvPicPr>
        <xdr:cNvPr id="83" name="215 Resim" descr="Ekran Alıntısı.JPG"/>
        <xdr:cNvPicPr/>
      </xdr:nvPicPr>
      <xdr:blipFill>
        <a:blip r:embed="rId84"/>
        <a:stretch/>
      </xdr:blipFill>
      <xdr:spPr>
        <a:xfrm>
          <a:off x="7202160" y="15487200"/>
          <a:ext cx="220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4</xdr:row>
      <xdr:rowOff>9360</xdr:rowOff>
    </xdr:from>
    <xdr:to>
      <xdr:col>10</xdr:col>
      <xdr:colOff>240840</xdr:colOff>
      <xdr:row>54</xdr:row>
      <xdr:rowOff>228600</xdr:rowOff>
    </xdr:to>
    <xdr:pic>
      <xdr:nvPicPr>
        <xdr:cNvPr id="84" name="215 Resim" descr="Ekran Alıntısı.JPG"/>
        <xdr:cNvPicPr/>
      </xdr:nvPicPr>
      <xdr:blipFill>
        <a:blip r:embed="rId85"/>
        <a:stretch/>
      </xdr:blipFill>
      <xdr:spPr>
        <a:xfrm>
          <a:off x="7202160" y="16373160"/>
          <a:ext cx="220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8</xdr:row>
      <xdr:rowOff>9360</xdr:rowOff>
    </xdr:from>
    <xdr:to>
      <xdr:col>10</xdr:col>
      <xdr:colOff>240840</xdr:colOff>
      <xdr:row>58</xdr:row>
      <xdr:rowOff>228600</xdr:rowOff>
    </xdr:to>
    <xdr:pic>
      <xdr:nvPicPr>
        <xdr:cNvPr id="85" name="215 Resim" descr="Ekran Alıntısı.JPG"/>
        <xdr:cNvPicPr/>
      </xdr:nvPicPr>
      <xdr:blipFill>
        <a:blip r:embed="rId86"/>
        <a:stretch/>
      </xdr:blipFill>
      <xdr:spPr>
        <a:xfrm>
          <a:off x="7202160" y="17554320"/>
          <a:ext cx="220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5</xdr:row>
      <xdr:rowOff>9360</xdr:rowOff>
    </xdr:from>
    <xdr:to>
      <xdr:col>16</xdr:col>
      <xdr:colOff>241200</xdr:colOff>
      <xdr:row>5</xdr:row>
      <xdr:rowOff>228600</xdr:rowOff>
    </xdr:to>
    <xdr:pic>
      <xdr:nvPicPr>
        <xdr:cNvPr id="86" name="215 Resim" descr="Ekran Alıntısı.JPG"/>
        <xdr:cNvPicPr/>
      </xdr:nvPicPr>
      <xdr:blipFill>
        <a:blip r:embed="rId87"/>
        <a:stretch/>
      </xdr:blipFill>
      <xdr:spPr>
        <a:xfrm>
          <a:off x="11829240" y="190476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28</xdr:row>
      <xdr:rowOff>38160</xdr:rowOff>
    </xdr:from>
    <xdr:to>
      <xdr:col>16</xdr:col>
      <xdr:colOff>241200</xdr:colOff>
      <xdr:row>28</xdr:row>
      <xdr:rowOff>257040</xdr:rowOff>
    </xdr:to>
    <xdr:pic>
      <xdr:nvPicPr>
        <xdr:cNvPr id="87" name="215 Resim" descr="Ekran Alıntısı.JPG"/>
        <xdr:cNvPicPr/>
      </xdr:nvPicPr>
      <xdr:blipFill>
        <a:blip r:embed="rId88"/>
        <a:stretch/>
      </xdr:blipFill>
      <xdr:spPr>
        <a:xfrm>
          <a:off x="11829240" y="8724960"/>
          <a:ext cx="221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40</xdr:row>
      <xdr:rowOff>9000</xdr:rowOff>
    </xdr:from>
    <xdr:to>
      <xdr:col>16</xdr:col>
      <xdr:colOff>241200</xdr:colOff>
      <xdr:row>40</xdr:row>
      <xdr:rowOff>228240</xdr:rowOff>
    </xdr:to>
    <xdr:pic>
      <xdr:nvPicPr>
        <xdr:cNvPr id="88" name="215 Resim" descr="Ekran Alıntısı.JPG"/>
        <xdr:cNvPicPr/>
      </xdr:nvPicPr>
      <xdr:blipFill>
        <a:blip r:embed="rId89"/>
        <a:stretch/>
      </xdr:blipFill>
      <xdr:spPr>
        <a:xfrm>
          <a:off x="11829240" y="1223928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520</xdr:colOff>
      <xdr:row>51</xdr:row>
      <xdr:rowOff>57600</xdr:rowOff>
    </xdr:from>
    <xdr:to>
      <xdr:col>17</xdr:col>
      <xdr:colOff>1733040</xdr:colOff>
      <xdr:row>61</xdr:row>
      <xdr:rowOff>237600</xdr:rowOff>
    </xdr:to>
    <xdr:pic>
      <xdr:nvPicPr>
        <xdr:cNvPr id="89" name="190 Resim" descr="UEFA_Euro_2016_Logo_svg.png"/>
        <xdr:cNvPicPr/>
      </xdr:nvPicPr>
      <xdr:blipFill>
        <a:blip r:embed="rId90"/>
        <a:srcRect l="-5703" t="-3957" r="-4461" b="-3957"/>
        <a:stretch/>
      </xdr:blipFill>
      <xdr:spPr>
        <a:xfrm>
          <a:off x="11577960" y="15535800"/>
          <a:ext cx="2225160" cy="3132720"/>
        </a:xfrm>
        <a:prstGeom prst="rect">
          <a:avLst/>
        </a:prstGeom>
        <a:ln w="9360">
          <a:solidFill>
            <a:srgbClr val="215968"/>
          </a:solidFill>
          <a:miter/>
        </a:ln>
      </xdr:spPr>
    </xdr:pic>
    <xdr:clientData/>
  </xdr:twoCellAnchor>
  <xdr:twoCellAnchor editAs="oneCell">
    <xdr:from>
      <xdr:col>16</xdr:col>
      <xdr:colOff>20160</xdr:colOff>
      <xdr:row>44</xdr:row>
      <xdr:rowOff>9360</xdr:rowOff>
    </xdr:from>
    <xdr:to>
      <xdr:col>16</xdr:col>
      <xdr:colOff>241200</xdr:colOff>
      <xdr:row>44</xdr:row>
      <xdr:rowOff>228600</xdr:rowOff>
    </xdr:to>
    <xdr:pic>
      <xdr:nvPicPr>
        <xdr:cNvPr id="90" name="215 Resim" descr="Ekran Alıntısı.JPG"/>
        <xdr:cNvPicPr/>
      </xdr:nvPicPr>
      <xdr:blipFill>
        <a:blip r:embed="rId91"/>
        <a:stretch/>
      </xdr:blipFill>
      <xdr:spPr>
        <a:xfrm>
          <a:off x="11829240" y="1342044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2</xdr:row>
      <xdr:rowOff>0</xdr:rowOff>
    </xdr:from>
    <xdr:to>
      <xdr:col>4</xdr:col>
      <xdr:colOff>250920</xdr:colOff>
      <xdr:row>42</xdr:row>
      <xdr:rowOff>199440</xdr:rowOff>
    </xdr:to>
    <xdr:pic>
      <xdr:nvPicPr>
        <xdr:cNvPr id="91" name="137 Resim" descr="SÜPER KUPA.bmp"/>
        <xdr:cNvPicPr/>
      </xdr:nvPicPr>
      <xdr:blipFill>
        <a:blip r:embed="rId92"/>
        <a:srcRect l="0" t="0" r="35463" b="36372"/>
        <a:stretch/>
      </xdr:blipFill>
      <xdr:spPr>
        <a:xfrm>
          <a:off x="2564640" y="12820680"/>
          <a:ext cx="2408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27720</xdr:rowOff>
    </xdr:from>
    <xdr:to>
      <xdr:col>2</xdr:col>
      <xdr:colOff>766440</xdr:colOff>
      <xdr:row>2</xdr:row>
      <xdr:rowOff>457200</xdr:rowOff>
    </xdr:to>
    <xdr:pic>
      <xdr:nvPicPr>
        <xdr:cNvPr id="92" name="209 Resim" descr="tff.gif"/>
        <xdr:cNvPicPr/>
      </xdr:nvPicPr>
      <xdr:blipFill>
        <a:blip r:embed="rId93"/>
        <a:stretch/>
      </xdr:blipFill>
      <xdr:spPr>
        <a:xfrm>
          <a:off x="10080" y="27720"/>
          <a:ext cx="151020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2480</xdr:colOff>
      <xdr:row>0</xdr:row>
      <xdr:rowOff>57240</xdr:rowOff>
    </xdr:from>
    <xdr:to>
      <xdr:col>17</xdr:col>
      <xdr:colOff>1713600</xdr:colOff>
      <xdr:row>2</xdr:row>
      <xdr:rowOff>427680</xdr:rowOff>
    </xdr:to>
    <xdr:pic>
      <xdr:nvPicPr>
        <xdr:cNvPr id="93" name="209 Resim" descr="Spor-Toto-2Lig.jpg"/>
        <xdr:cNvPicPr/>
      </xdr:nvPicPr>
      <xdr:blipFill>
        <a:blip r:embed="rId94"/>
        <a:stretch/>
      </xdr:blipFill>
      <xdr:spPr>
        <a:xfrm>
          <a:off x="12562560" y="57240"/>
          <a:ext cx="1221120" cy="13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6"/>
  <sheetViews>
    <sheetView showFormulas="false" showGridLines="false" showRowColHeaders="true" showZeros="true" rightToLeft="false" tabSelected="true" showOutlineSymbols="true" defaultGridColor="true" view="normal" topLeftCell="A19" colorId="64" zoomScale="87" zoomScaleNormal="87" zoomScalePageLayoutView="80" workbookViewId="0">
      <selection pane="topLeft" activeCell="R46" activeCellId="0" sqref="R4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41"/>
    <col collapsed="false" customWidth="true" hidden="false" outlineLevel="0" max="3" min="3" style="3" width="20.7"/>
    <col collapsed="false" customWidth="true" hidden="false" outlineLevel="0" max="4" min="4" style="4" width="4.85"/>
    <col collapsed="false" customWidth="true" hidden="false" outlineLevel="0" max="5" min="5" style="5" width="3.7"/>
    <col collapsed="false" customWidth="true" hidden="false" outlineLevel="0" max="6" min="6" style="6" width="25.7"/>
    <col collapsed="false" customWidth="true" hidden="false" outlineLevel="0" max="7" min="7" style="7" width="6.28"/>
    <col collapsed="false" customWidth="true" hidden="false" outlineLevel="0" max="8" min="8" style="2" width="4.41"/>
    <col collapsed="false" customWidth="true" hidden="false" outlineLevel="0" max="9" min="9" style="3" width="20.7"/>
    <col collapsed="false" customWidth="true" hidden="false" outlineLevel="0" max="10" min="10" style="4" width="4.85"/>
    <col collapsed="false" customWidth="true" hidden="false" outlineLevel="0" max="11" min="11" style="8" width="3.7"/>
    <col collapsed="false" customWidth="true" hidden="false" outlineLevel="0" max="12" min="12" style="8" width="25.7"/>
    <col collapsed="false" customWidth="true" hidden="false" outlineLevel="0" max="13" min="13" style="9" width="6.28"/>
    <col collapsed="false" customWidth="true" hidden="false" outlineLevel="0" max="14" min="14" style="9" width="4.41"/>
    <col collapsed="false" customWidth="true" hidden="false" outlineLevel="0" max="15" min="15" style="3" width="20.7"/>
    <col collapsed="false" customWidth="true" hidden="false" outlineLevel="0" max="16" min="16" style="4" width="4.85"/>
    <col collapsed="false" customWidth="true" hidden="false" outlineLevel="0" max="17" min="17" style="10" width="3.7"/>
    <col collapsed="false" customWidth="true" hidden="false" outlineLevel="0" max="18" min="18" style="10" width="25.56"/>
    <col collapsed="false" customWidth="true" hidden="false" outlineLevel="0" max="19" min="19" style="11" width="0.56"/>
    <col collapsed="false" customWidth="false" hidden="false" outlineLevel="0" max="20" min="20" style="11" width="9.14"/>
    <col collapsed="false" customWidth="true" hidden="false" outlineLevel="0" max="21" min="21" style="11" width="3.7"/>
    <col collapsed="false" customWidth="true" hidden="false" outlineLevel="0" max="22" min="22" style="11" width="23.85"/>
    <col collapsed="false" customWidth="false" hidden="false" outlineLevel="0" max="257" min="23" style="11" width="9.14"/>
  </cols>
  <sheetData>
    <row r="1" customFormat="false" ht="39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</row>
    <row r="2" customFormat="false" ht="39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39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5" hidden="false" customHeight="true" outlineLevel="0" collapsed="false">
      <c r="A4" s="16"/>
      <c r="B4" s="17"/>
      <c r="C4" s="17"/>
      <c r="D4" s="18"/>
      <c r="E4" s="18"/>
      <c r="F4" s="18"/>
      <c r="G4" s="17"/>
      <c r="H4" s="17"/>
      <c r="I4" s="17"/>
      <c r="J4" s="18"/>
      <c r="K4" s="18"/>
      <c r="L4" s="18"/>
      <c r="M4" s="17"/>
      <c r="N4" s="17"/>
      <c r="O4" s="17"/>
      <c r="P4" s="18"/>
      <c r="Q4" s="18"/>
      <c r="R4" s="18"/>
      <c r="S4" s="19"/>
    </row>
    <row r="5" s="28" customFormat="true" ht="15" hidden="false" customHeight="true" outlineLevel="0" collapsed="false">
      <c r="A5" s="20"/>
      <c r="B5" s="21"/>
      <c r="C5" s="22"/>
      <c r="D5" s="23"/>
      <c r="E5" s="24"/>
      <c r="F5" s="25"/>
      <c r="G5" s="17"/>
      <c r="H5" s="21"/>
      <c r="I5" s="26"/>
      <c r="J5" s="23"/>
      <c r="K5" s="24"/>
      <c r="L5" s="24"/>
      <c r="M5" s="17"/>
      <c r="N5" s="17"/>
      <c r="O5" s="26"/>
      <c r="P5" s="23"/>
      <c r="Q5" s="24"/>
      <c r="R5" s="24"/>
      <c r="S5" s="27"/>
    </row>
    <row r="6" s="28" customFormat="true" ht="23.25" hidden="false" customHeight="true" outlineLevel="0" collapsed="false">
      <c r="A6" s="29" t="n">
        <v>42156</v>
      </c>
      <c r="B6" s="30" t="n">
        <v>3</v>
      </c>
      <c r="C6" s="31" t="n">
        <f aca="false">B6+$A$6-1</f>
        <v>42158</v>
      </c>
      <c r="D6" s="23"/>
      <c r="E6" s="32"/>
      <c r="F6" s="32"/>
      <c r="G6" s="33" t="n">
        <v>42278</v>
      </c>
      <c r="H6" s="34" t="s">
        <v>3</v>
      </c>
      <c r="I6" s="35" t="n">
        <f aca="false">H6+$G$6-1</f>
        <v>42278</v>
      </c>
      <c r="J6" s="23"/>
      <c r="K6" s="36"/>
      <c r="L6" s="37" t="s">
        <v>4</v>
      </c>
      <c r="M6" s="33" t="n">
        <v>42430</v>
      </c>
      <c r="N6" s="34" t="n">
        <v>2</v>
      </c>
      <c r="O6" s="35" t="n">
        <f aca="false">N6+$M$6-1</f>
        <v>42431</v>
      </c>
      <c r="P6" s="23"/>
      <c r="Q6" s="36"/>
      <c r="R6" s="38" t="s">
        <v>5</v>
      </c>
      <c r="S6" s="27"/>
      <c r="V6" s="39"/>
    </row>
    <row r="7" s="28" customFormat="true" ht="23.25" hidden="false" customHeight="true" outlineLevel="0" collapsed="false">
      <c r="A7" s="29"/>
      <c r="B7" s="40" t="n">
        <v>7</v>
      </c>
      <c r="C7" s="41" t="n">
        <f aca="false">B7+$A$6-1</f>
        <v>42162</v>
      </c>
      <c r="D7" s="23"/>
      <c r="E7" s="32"/>
      <c r="F7" s="32"/>
      <c r="G7" s="33"/>
      <c r="H7" s="42" t="n">
        <v>4</v>
      </c>
      <c r="I7" s="43" t="n">
        <f aca="false">H7+$G$6-1</f>
        <v>42281</v>
      </c>
      <c r="J7" s="44" t="n">
        <v>5</v>
      </c>
      <c r="L7" s="45"/>
      <c r="M7" s="33"/>
      <c r="N7" s="42" t="n">
        <v>6</v>
      </c>
      <c r="O7" s="43" t="n">
        <f aca="false">N7+$M$6-1</f>
        <v>42435</v>
      </c>
      <c r="P7" s="44" t="n">
        <v>25</v>
      </c>
      <c r="Q7" s="36"/>
      <c r="R7" s="46"/>
      <c r="S7" s="27"/>
    </row>
    <row r="8" s="28" customFormat="true" ht="23.25" hidden="false" customHeight="true" outlineLevel="0" collapsed="false">
      <c r="A8" s="29"/>
      <c r="B8" s="40" t="n">
        <v>10</v>
      </c>
      <c r="C8" s="41" t="n">
        <f aca="false">B8+$A$6-1</f>
        <v>42165</v>
      </c>
      <c r="D8" s="23"/>
      <c r="E8" s="47"/>
      <c r="F8" s="47"/>
      <c r="G8" s="33"/>
      <c r="H8" s="42" t="n">
        <v>7</v>
      </c>
      <c r="I8" s="43" t="n">
        <f aca="false">H8+$G$6-1</f>
        <v>42284</v>
      </c>
      <c r="J8" s="23"/>
      <c r="K8" s="48"/>
      <c r="L8" s="49"/>
      <c r="M8" s="33"/>
      <c r="N8" s="42" t="n">
        <v>8</v>
      </c>
      <c r="O8" s="43" t="n">
        <f aca="false">N8+$M$6-1</f>
        <v>42437</v>
      </c>
      <c r="P8" s="23"/>
      <c r="Q8" s="50"/>
      <c r="R8" s="51" t="s">
        <v>6</v>
      </c>
      <c r="S8" s="27"/>
    </row>
    <row r="9" s="28" customFormat="true" ht="23.25" hidden="false" customHeight="true" outlineLevel="0" collapsed="false">
      <c r="A9" s="29"/>
      <c r="B9" s="42" t="n">
        <v>12</v>
      </c>
      <c r="C9" s="43" t="n">
        <f aca="false">B9+$A$6-1</f>
        <v>42167</v>
      </c>
      <c r="D9" s="23"/>
      <c r="E9" s="52"/>
      <c r="F9" s="53" t="s">
        <v>7</v>
      </c>
      <c r="G9" s="33"/>
      <c r="H9" s="42" t="n">
        <v>10</v>
      </c>
      <c r="I9" s="43" t="n">
        <f aca="false">H9+$G$6-1</f>
        <v>42287</v>
      </c>
      <c r="J9" s="23"/>
      <c r="K9" s="54"/>
      <c r="L9" s="55" t="s">
        <v>8</v>
      </c>
      <c r="M9" s="33"/>
      <c r="N9" s="42" t="n">
        <v>9</v>
      </c>
      <c r="O9" s="43" t="n">
        <f aca="false">N9+$M$6-1</f>
        <v>42438</v>
      </c>
      <c r="P9" s="23"/>
      <c r="Q9" s="50"/>
      <c r="R9" s="51" t="s">
        <v>6</v>
      </c>
      <c r="S9" s="27"/>
    </row>
    <row r="10" s="28" customFormat="true" ht="23.25" hidden="false" customHeight="true" outlineLevel="0" collapsed="false">
      <c r="A10" s="29"/>
      <c r="B10" s="40" t="n">
        <v>14</v>
      </c>
      <c r="C10" s="41" t="n">
        <f aca="false">B10+$A$6-1</f>
        <v>42169</v>
      </c>
      <c r="D10" s="23"/>
      <c r="E10" s="47"/>
      <c r="F10" s="47"/>
      <c r="G10" s="33"/>
      <c r="H10" s="42" t="n">
        <v>11</v>
      </c>
      <c r="I10" s="43" t="n">
        <f aca="false">H10+$G$6-1</f>
        <v>42288</v>
      </c>
      <c r="J10" s="44" t="n">
        <v>6</v>
      </c>
      <c r="K10" s="56"/>
      <c r="L10" s="57"/>
      <c r="M10" s="33"/>
      <c r="N10" s="42" t="n">
        <v>10</v>
      </c>
      <c r="O10" s="43" t="n">
        <f aca="false">N10+$M$6-1</f>
        <v>42439</v>
      </c>
      <c r="P10" s="23"/>
      <c r="Q10" s="58"/>
      <c r="R10" s="37" t="s">
        <v>9</v>
      </c>
      <c r="S10" s="27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s="28" customFormat="true" ht="23.25" hidden="false" customHeight="true" outlineLevel="0" collapsed="false">
      <c r="A11" s="29"/>
      <c r="B11" s="40" t="n">
        <v>16</v>
      </c>
      <c r="C11" s="41" t="n">
        <f aca="false">B11+$A$6-1</f>
        <v>42171</v>
      </c>
      <c r="D11" s="23"/>
      <c r="E11" s="47"/>
      <c r="F11" s="47"/>
      <c r="G11" s="33"/>
      <c r="H11" s="42" t="n">
        <v>13</v>
      </c>
      <c r="I11" s="43" t="n">
        <f aca="false">H11+$G$6-1</f>
        <v>42290</v>
      </c>
      <c r="J11" s="23"/>
      <c r="K11" s="54"/>
      <c r="L11" s="55" t="s">
        <v>10</v>
      </c>
      <c r="M11" s="33"/>
      <c r="N11" s="42" t="n">
        <v>13</v>
      </c>
      <c r="O11" s="43" t="n">
        <f aca="false">N11+$M$6-1</f>
        <v>42442</v>
      </c>
      <c r="P11" s="44" t="n">
        <v>26</v>
      </c>
      <c r="R11" s="59"/>
      <c r="S11" s="27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</row>
    <row r="12" s="28" customFormat="true" ht="23.25" hidden="false" customHeight="true" outlineLevel="0" collapsed="false">
      <c r="A12" s="29"/>
      <c r="B12" s="40" t="n">
        <v>17</v>
      </c>
      <c r="C12" s="41" t="n">
        <f aca="false">B12+$A$6-1</f>
        <v>42172</v>
      </c>
      <c r="D12" s="23"/>
      <c r="E12" s="47"/>
      <c r="F12" s="60"/>
      <c r="G12" s="33"/>
      <c r="H12" s="42" t="n">
        <v>14</v>
      </c>
      <c r="I12" s="43" t="n">
        <f aca="false">H12+$G$6-1</f>
        <v>42291</v>
      </c>
      <c r="J12" s="23"/>
      <c r="K12" s="48"/>
      <c r="L12" s="49"/>
      <c r="M12" s="33"/>
      <c r="N12" s="42" t="n">
        <v>15</v>
      </c>
      <c r="O12" s="43" t="n">
        <f aca="false">N12+$M$6-1</f>
        <v>42444</v>
      </c>
      <c r="P12" s="23"/>
      <c r="Q12" s="50"/>
      <c r="R12" s="51" t="s">
        <v>6</v>
      </c>
      <c r="S12" s="27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s="28" customFormat="true" ht="23.25" hidden="false" customHeight="true" outlineLevel="0" collapsed="false">
      <c r="A13" s="29"/>
      <c r="B13" s="40" t="n">
        <v>21</v>
      </c>
      <c r="C13" s="41" t="n">
        <f aca="false">B13+$A$6-1</f>
        <v>42176</v>
      </c>
      <c r="D13" s="23"/>
      <c r="E13" s="47"/>
      <c r="F13" s="61"/>
      <c r="G13" s="33"/>
      <c r="H13" s="42" t="n">
        <v>18</v>
      </c>
      <c r="I13" s="43" t="n">
        <f aca="false">H13+$G$6-1</f>
        <v>42295</v>
      </c>
      <c r="J13" s="44" t="n">
        <v>7</v>
      </c>
      <c r="K13" s="62"/>
      <c r="L13" s="63"/>
      <c r="M13" s="33"/>
      <c r="N13" s="42" t="n">
        <v>16</v>
      </c>
      <c r="O13" s="43" t="n">
        <f aca="false">N13+$M$6-1</f>
        <v>42445</v>
      </c>
      <c r="Q13" s="58"/>
      <c r="R13" s="51" t="s">
        <v>6</v>
      </c>
      <c r="S13" s="27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s="28" customFormat="true" ht="23.25" hidden="false" customHeight="true" outlineLevel="0" collapsed="false">
      <c r="A14" s="29"/>
      <c r="B14" s="40" t="n">
        <v>24</v>
      </c>
      <c r="C14" s="41" t="n">
        <f aca="false">B14+$A$6-1</f>
        <v>42179</v>
      </c>
      <c r="D14" s="23"/>
      <c r="E14" s="47"/>
      <c r="F14" s="61"/>
      <c r="G14" s="33"/>
      <c r="H14" s="42" t="n">
        <v>20</v>
      </c>
      <c r="I14" s="43" t="n">
        <f aca="false">H14+$G$6-1</f>
        <v>42297</v>
      </c>
      <c r="J14" s="23"/>
      <c r="K14" s="50"/>
      <c r="L14" s="64" t="s">
        <v>11</v>
      </c>
      <c r="M14" s="33"/>
      <c r="N14" s="65" t="n">
        <v>17</v>
      </c>
      <c r="O14" s="43" t="n">
        <f aca="false">N14+$M$6-1</f>
        <v>42446</v>
      </c>
      <c r="P14" s="23"/>
      <c r="Q14" s="39"/>
      <c r="R14" s="37" t="s">
        <v>12</v>
      </c>
      <c r="S14" s="27"/>
      <c r="W14" s="39"/>
      <c r="X14" s="39"/>
      <c r="Y14" s="66"/>
      <c r="Z14" s="67"/>
      <c r="AA14" s="68"/>
      <c r="AB14" s="39"/>
      <c r="AC14" s="60"/>
      <c r="AD14" s="39"/>
      <c r="AE14" s="39"/>
      <c r="AF14" s="39"/>
      <c r="AG14" s="39"/>
    </row>
    <row r="15" s="28" customFormat="true" ht="23.25" hidden="false" customHeight="true" outlineLevel="0" collapsed="false">
      <c r="A15" s="29"/>
      <c r="B15" s="40" t="n">
        <v>28</v>
      </c>
      <c r="C15" s="41" t="n">
        <f aca="false">B15+$A$6-1</f>
        <v>42183</v>
      </c>
      <c r="D15" s="23"/>
      <c r="E15" s="32"/>
      <c r="F15" s="32"/>
      <c r="G15" s="33"/>
      <c r="H15" s="42" t="n">
        <v>21</v>
      </c>
      <c r="I15" s="43" t="n">
        <f aca="false">H15+$G$6-1</f>
        <v>42298</v>
      </c>
      <c r="J15" s="23"/>
      <c r="K15" s="50"/>
      <c r="L15" s="64" t="s">
        <v>11</v>
      </c>
      <c r="M15" s="33"/>
      <c r="N15" s="42" t="n">
        <v>19</v>
      </c>
      <c r="O15" s="43" t="n">
        <f aca="false">N15+$M$6-1</f>
        <v>42448</v>
      </c>
      <c r="P15" s="44" t="n">
        <v>27</v>
      </c>
      <c r="R15" s="45"/>
      <c r="S15" s="27"/>
      <c r="W15" s="39"/>
      <c r="X15" s="39"/>
      <c r="Y15" s="66"/>
      <c r="Z15" s="67"/>
      <c r="AA15" s="68"/>
      <c r="AB15" s="39"/>
      <c r="AC15" s="68"/>
      <c r="AD15" s="39"/>
      <c r="AE15" s="39"/>
      <c r="AF15" s="39"/>
      <c r="AG15" s="39"/>
    </row>
    <row r="16" s="28" customFormat="true" ht="23.25" hidden="false" customHeight="true" outlineLevel="0" collapsed="false">
      <c r="A16" s="29"/>
      <c r="B16" s="69" t="n">
        <v>30</v>
      </c>
      <c r="C16" s="70" t="n">
        <f aca="false">B16+$A$6-1</f>
        <v>42185</v>
      </c>
      <c r="D16" s="23"/>
      <c r="E16" s="71"/>
      <c r="F16" s="64" t="s">
        <v>13</v>
      </c>
      <c r="G16" s="33"/>
      <c r="H16" s="42" t="n">
        <v>22</v>
      </c>
      <c r="I16" s="43" t="n">
        <f aca="false">H16+$G$6-1</f>
        <v>42299</v>
      </c>
      <c r="J16" s="23"/>
      <c r="K16" s="72"/>
      <c r="L16" s="37" t="s">
        <v>14</v>
      </c>
      <c r="M16" s="33"/>
      <c r="N16" s="42" t="n">
        <v>23</v>
      </c>
      <c r="O16" s="43" t="n">
        <f aca="false">N16+$M$6-1</f>
        <v>42452</v>
      </c>
      <c r="P16" s="44" t="n">
        <v>28</v>
      </c>
      <c r="R16" s="73" t="s">
        <v>15</v>
      </c>
      <c r="S16" s="27"/>
      <c r="W16" s="39"/>
      <c r="X16" s="39"/>
      <c r="Y16" s="66"/>
      <c r="Z16" s="67"/>
      <c r="AA16" s="68"/>
      <c r="AB16" s="39"/>
      <c r="AC16" s="74"/>
      <c r="AD16" s="39"/>
      <c r="AE16" s="39"/>
      <c r="AF16" s="39"/>
      <c r="AG16" s="39"/>
    </row>
    <row r="17" s="28" customFormat="true" ht="23.25" hidden="false" customHeight="true" outlineLevel="0" collapsed="false">
      <c r="A17" s="75"/>
      <c r="B17" s="76"/>
      <c r="C17" s="77"/>
      <c r="D17" s="23"/>
      <c r="E17" s="47"/>
      <c r="F17" s="78"/>
      <c r="G17" s="33"/>
      <c r="H17" s="42" t="n">
        <v>25</v>
      </c>
      <c r="I17" s="43" t="n">
        <f aca="false">H17+$G$6-1</f>
        <v>42302</v>
      </c>
      <c r="J17" s="44" t="n">
        <v>8</v>
      </c>
      <c r="L17" s="59"/>
      <c r="M17" s="33"/>
      <c r="N17" s="65" t="n">
        <v>27</v>
      </c>
      <c r="O17" s="43" t="n">
        <f aca="false">N17+$M$6-1</f>
        <v>42456</v>
      </c>
      <c r="P17" s="44" t="n">
        <v>29</v>
      </c>
      <c r="Q17" s="39"/>
      <c r="R17" s="73"/>
      <c r="S17" s="27"/>
      <c r="W17" s="39"/>
      <c r="X17" s="39"/>
      <c r="Y17" s="66"/>
      <c r="Z17" s="67"/>
      <c r="AA17" s="68"/>
      <c r="AB17" s="39"/>
      <c r="AC17" s="68"/>
      <c r="AD17" s="39"/>
      <c r="AE17" s="39"/>
      <c r="AF17" s="39"/>
      <c r="AG17" s="39"/>
    </row>
    <row r="18" s="28" customFormat="true" ht="23.25" hidden="false" customHeight="true" outlineLevel="0" collapsed="false">
      <c r="A18" s="75"/>
      <c r="B18" s="79"/>
      <c r="C18" s="80"/>
      <c r="D18" s="23"/>
      <c r="E18" s="47"/>
      <c r="F18" s="78"/>
      <c r="G18" s="33"/>
      <c r="H18" s="42" t="n">
        <v>28</v>
      </c>
      <c r="I18" s="43" t="n">
        <f aca="false">H18+$G$6-1</f>
        <v>42305</v>
      </c>
      <c r="J18" s="23"/>
      <c r="L18" s="59"/>
      <c r="M18" s="33"/>
      <c r="N18" s="81" t="n">
        <v>29</v>
      </c>
      <c r="O18" s="70" t="n">
        <f aca="false">N18+$M$6-1</f>
        <v>42458</v>
      </c>
      <c r="P18" s="23"/>
      <c r="R18" s="73"/>
      <c r="S18" s="27"/>
      <c r="W18" s="39"/>
      <c r="X18" s="39"/>
      <c r="Y18" s="66"/>
      <c r="Z18" s="67"/>
      <c r="AA18" s="68"/>
      <c r="AB18" s="39"/>
      <c r="AC18" s="82"/>
      <c r="AD18" s="39"/>
      <c r="AE18" s="39"/>
      <c r="AF18" s="39"/>
      <c r="AG18" s="39"/>
    </row>
    <row r="19" s="28" customFormat="true" ht="23.25" hidden="false" customHeight="true" outlineLevel="0" collapsed="false">
      <c r="A19" s="83"/>
      <c r="B19" s="84"/>
      <c r="C19" s="80"/>
      <c r="D19" s="23"/>
      <c r="E19" s="47"/>
      <c r="F19" s="78"/>
      <c r="G19" s="85"/>
      <c r="H19" s="42" t="n">
        <v>30</v>
      </c>
      <c r="I19" s="43" t="n">
        <f aca="false">H19+$G$6-1</f>
        <v>42307</v>
      </c>
      <c r="J19" s="44" t="n">
        <v>9</v>
      </c>
      <c r="M19" s="80"/>
      <c r="N19" s="86"/>
      <c r="O19" s="87"/>
      <c r="P19" s="23"/>
      <c r="Q19" s="39"/>
      <c r="R19" s="32"/>
      <c r="S19" s="27"/>
      <c r="W19" s="39"/>
      <c r="X19" s="39"/>
      <c r="Y19" s="66"/>
      <c r="Z19" s="67"/>
      <c r="AA19" s="68"/>
      <c r="AB19" s="39"/>
      <c r="AC19" s="68"/>
      <c r="AD19" s="39"/>
      <c r="AE19" s="39"/>
      <c r="AF19" s="39"/>
      <c r="AG19" s="39"/>
    </row>
    <row r="20" s="28" customFormat="true" ht="23.25" hidden="false" customHeight="true" outlineLevel="0" collapsed="false">
      <c r="A20" s="29" t="n">
        <v>42186</v>
      </c>
      <c r="B20" s="34" t="n">
        <v>1</v>
      </c>
      <c r="C20" s="35" t="n">
        <f aca="false">B20+$A$20-1</f>
        <v>42186</v>
      </c>
      <c r="D20" s="23"/>
      <c r="E20" s="71"/>
      <c r="F20" s="64" t="s">
        <v>13</v>
      </c>
      <c r="G20" s="88" t="n">
        <v>42309</v>
      </c>
      <c r="H20" s="89"/>
      <c r="I20" s="90"/>
      <c r="J20" s="91"/>
      <c r="L20" s="59"/>
      <c r="M20" s="33" t="n">
        <v>42461</v>
      </c>
      <c r="N20" s="34" t="n">
        <v>3</v>
      </c>
      <c r="O20" s="35" t="n">
        <f aca="false">N20+$M$20-1</f>
        <v>42463</v>
      </c>
      <c r="P20" s="44" t="n">
        <v>30</v>
      </c>
      <c r="Q20" s="72"/>
      <c r="R20" s="47"/>
      <c r="S20" s="27"/>
      <c r="W20" s="39"/>
      <c r="X20" s="39"/>
      <c r="Y20" s="66"/>
      <c r="Z20" s="92"/>
      <c r="AA20" s="68"/>
      <c r="AB20" s="39"/>
      <c r="AC20" s="39"/>
      <c r="AD20" s="39"/>
      <c r="AE20" s="39"/>
      <c r="AF20" s="39"/>
      <c r="AG20" s="39"/>
    </row>
    <row r="21" s="28" customFormat="true" ht="23.25" hidden="false" customHeight="true" outlineLevel="0" collapsed="false">
      <c r="A21" s="29"/>
      <c r="B21" s="42" t="n">
        <v>2</v>
      </c>
      <c r="C21" s="43" t="n">
        <f aca="false">B21+$A$20-1</f>
        <v>42187</v>
      </c>
      <c r="D21" s="23"/>
      <c r="E21" s="47"/>
      <c r="F21" s="37" t="s">
        <v>16</v>
      </c>
      <c r="G21" s="88"/>
      <c r="H21" s="42" t="n">
        <v>1</v>
      </c>
      <c r="I21" s="43" t="n">
        <f aca="false">H21+$G$20-1</f>
        <v>42309</v>
      </c>
      <c r="K21" s="72"/>
      <c r="L21" s="93" t="s">
        <v>17</v>
      </c>
      <c r="M21" s="33"/>
      <c r="N21" s="42" t="n">
        <v>5</v>
      </c>
      <c r="O21" s="43" t="n">
        <f aca="false">N21+$M$20-1</f>
        <v>42465</v>
      </c>
      <c r="P21" s="68"/>
      <c r="Q21" s="39"/>
      <c r="R21" s="94" t="s">
        <v>18</v>
      </c>
      <c r="S21" s="27"/>
      <c r="W21" s="39"/>
      <c r="X21" s="39"/>
      <c r="Y21" s="66"/>
      <c r="Z21" s="67"/>
      <c r="AA21" s="68"/>
      <c r="AB21" s="39"/>
      <c r="AC21" s="95"/>
      <c r="AD21" s="39"/>
      <c r="AE21" s="39"/>
      <c r="AF21" s="39"/>
      <c r="AG21" s="39"/>
    </row>
    <row r="22" s="28" customFormat="true" ht="23.25" hidden="false" customHeight="true" outlineLevel="0" collapsed="false">
      <c r="A22" s="29"/>
      <c r="B22" s="40" t="n">
        <v>5</v>
      </c>
      <c r="C22" s="41" t="n">
        <f aca="false">B22+$A$20-1</f>
        <v>42190</v>
      </c>
      <c r="D22" s="23"/>
      <c r="E22" s="71"/>
      <c r="F22" s="78"/>
      <c r="G22" s="88"/>
      <c r="H22" s="42" t="n">
        <v>3</v>
      </c>
      <c r="I22" s="43" t="n">
        <f aca="false">H22+$G$20-1</f>
        <v>42311</v>
      </c>
      <c r="J22" s="68"/>
      <c r="K22" s="96"/>
      <c r="L22" s="64" t="s">
        <v>19</v>
      </c>
      <c r="M22" s="33"/>
      <c r="N22" s="42" t="n">
        <v>6</v>
      </c>
      <c r="O22" s="43" t="n">
        <f aca="false">N22+$M$20-1</f>
        <v>42466</v>
      </c>
      <c r="P22" s="23"/>
      <c r="Q22" s="39"/>
      <c r="R22" s="94" t="s">
        <v>18</v>
      </c>
      <c r="S22" s="27"/>
      <c r="W22" s="39"/>
      <c r="X22" s="39"/>
      <c r="Y22" s="66"/>
      <c r="Z22" s="92"/>
      <c r="AA22" s="68"/>
      <c r="AB22" s="39"/>
      <c r="AC22" s="39"/>
      <c r="AD22" s="39"/>
      <c r="AE22" s="39"/>
      <c r="AF22" s="39"/>
      <c r="AG22" s="39"/>
    </row>
    <row r="23" s="28" customFormat="true" ht="23.25" hidden="false" customHeight="true" outlineLevel="0" collapsed="false">
      <c r="A23" s="29"/>
      <c r="B23" s="42" t="n">
        <v>7</v>
      </c>
      <c r="C23" s="43" t="n">
        <f aca="false">B23+$A$20-1</f>
        <v>42192</v>
      </c>
      <c r="D23" s="23"/>
      <c r="E23" s="71"/>
      <c r="F23" s="64" t="s">
        <v>20</v>
      </c>
      <c r="G23" s="88"/>
      <c r="H23" s="42" t="n">
        <v>4</v>
      </c>
      <c r="I23" s="43" t="n">
        <f aca="false">H23+$G$20-1</f>
        <v>42312</v>
      </c>
      <c r="K23" s="97"/>
      <c r="L23" s="64" t="s">
        <v>19</v>
      </c>
      <c r="M23" s="33"/>
      <c r="N23" s="42" t="n">
        <v>7</v>
      </c>
      <c r="O23" s="43" t="n">
        <f aca="false">N23+$M$20-1</f>
        <v>42467</v>
      </c>
      <c r="P23" s="68"/>
      <c r="Q23" s="39"/>
      <c r="R23" s="98" t="s">
        <v>21</v>
      </c>
      <c r="S23" s="27"/>
      <c r="W23" s="39"/>
      <c r="X23" s="39"/>
      <c r="Y23" s="66"/>
      <c r="Z23" s="92"/>
      <c r="AA23" s="68"/>
      <c r="AB23" s="58"/>
      <c r="AC23" s="39"/>
      <c r="AD23" s="39"/>
      <c r="AE23" s="39"/>
      <c r="AF23" s="39"/>
      <c r="AG23" s="39"/>
    </row>
    <row r="24" s="28" customFormat="true" ht="23.25" hidden="false" customHeight="true" outlineLevel="0" collapsed="false">
      <c r="A24" s="29"/>
      <c r="B24" s="42" t="n">
        <v>8</v>
      </c>
      <c r="C24" s="43" t="n">
        <f aca="false">B24+$A$20-1</f>
        <v>42193</v>
      </c>
      <c r="D24" s="23"/>
      <c r="E24" s="47"/>
      <c r="F24" s="64" t="s">
        <v>20</v>
      </c>
      <c r="G24" s="88"/>
      <c r="H24" s="42" t="n">
        <v>5</v>
      </c>
      <c r="I24" s="43" t="n">
        <f aca="false">H24+$G$20-1</f>
        <v>42313</v>
      </c>
      <c r="J24" s="23"/>
      <c r="K24" s="56"/>
      <c r="L24" s="37" t="s">
        <v>22</v>
      </c>
      <c r="M24" s="33"/>
      <c r="N24" s="42" t="n">
        <v>10</v>
      </c>
      <c r="O24" s="43" t="n">
        <f aca="false">N24+$M$20-1</f>
        <v>42470</v>
      </c>
      <c r="P24" s="44" t="n">
        <v>31</v>
      </c>
      <c r="Q24" s="50"/>
      <c r="R24" s="47"/>
      <c r="S24" s="27"/>
      <c r="W24" s="39"/>
      <c r="X24" s="39"/>
      <c r="Y24" s="66"/>
      <c r="Z24" s="92"/>
      <c r="AA24" s="99"/>
      <c r="AB24" s="100"/>
      <c r="AC24" s="46"/>
      <c r="AD24" s="39"/>
      <c r="AE24" s="39"/>
      <c r="AF24" s="39"/>
      <c r="AG24" s="39"/>
    </row>
    <row r="25" s="28" customFormat="true" ht="23.25" hidden="false" customHeight="true" outlineLevel="0" collapsed="false">
      <c r="A25" s="29"/>
      <c r="B25" s="42" t="n">
        <v>9</v>
      </c>
      <c r="C25" s="43" t="n">
        <f aca="false">B25+$A$20-1</f>
        <v>42194</v>
      </c>
      <c r="D25" s="23"/>
      <c r="E25" s="32"/>
      <c r="F25" s="37" t="s">
        <v>23</v>
      </c>
      <c r="G25" s="88"/>
      <c r="H25" s="42" t="n">
        <v>7</v>
      </c>
      <c r="I25" s="43" t="n">
        <f aca="false">H25+$G$20-1</f>
        <v>42315</v>
      </c>
      <c r="J25" s="44" t="n">
        <v>10</v>
      </c>
      <c r="L25" s="59"/>
      <c r="M25" s="33"/>
      <c r="N25" s="42" t="n">
        <v>12</v>
      </c>
      <c r="O25" s="43" t="n">
        <f aca="false">N25+$M$20-1</f>
        <v>42472</v>
      </c>
      <c r="P25" s="23"/>
      <c r="Q25" s="101"/>
      <c r="R25" s="94" t="s">
        <v>24</v>
      </c>
      <c r="S25" s="27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s="28" customFormat="true" ht="23.25" hidden="false" customHeight="true" outlineLevel="0" collapsed="false">
      <c r="A26" s="29"/>
      <c r="B26" s="40" t="n">
        <v>12</v>
      </c>
      <c r="C26" s="41" t="n">
        <f aca="false">B26+$A$20-1</f>
        <v>42197</v>
      </c>
      <c r="D26" s="23"/>
      <c r="E26" s="32"/>
      <c r="F26" s="82"/>
      <c r="G26" s="88"/>
      <c r="H26" s="42" t="n">
        <v>11</v>
      </c>
      <c r="I26" s="43" t="n">
        <f aca="false">H26+$G$20-1</f>
        <v>42319</v>
      </c>
      <c r="J26" s="44" t="n">
        <v>11</v>
      </c>
      <c r="L26" s="102" t="s">
        <v>25</v>
      </c>
      <c r="M26" s="33"/>
      <c r="N26" s="42" t="n">
        <v>13</v>
      </c>
      <c r="O26" s="43" t="n">
        <f aca="false">N26+$M$20-1</f>
        <v>42473</v>
      </c>
      <c r="P26" s="23"/>
      <c r="Q26" s="39"/>
      <c r="R26" s="94" t="s">
        <v>24</v>
      </c>
      <c r="S26" s="27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</row>
    <row r="27" s="28" customFormat="true" ht="23.25" hidden="false" customHeight="true" outlineLevel="0" collapsed="false">
      <c r="A27" s="29"/>
      <c r="B27" s="42" t="n">
        <v>14</v>
      </c>
      <c r="C27" s="43" t="n">
        <f aca="false">B27+$A$20-1</f>
        <v>42199</v>
      </c>
      <c r="D27" s="23"/>
      <c r="E27" s="47"/>
      <c r="F27" s="103" t="s">
        <v>26</v>
      </c>
      <c r="G27" s="88"/>
      <c r="H27" s="42" t="n">
        <v>15</v>
      </c>
      <c r="I27" s="43" t="n">
        <f aca="false">H27+$G$20-1</f>
        <v>42323</v>
      </c>
      <c r="J27" s="44" t="n">
        <v>12</v>
      </c>
      <c r="L27" s="102"/>
      <c r="M27" s="33"/>
      <c r="N27" s="42" t="n">
        <v>14</v>
      </c>
      <c r="O27" s="43" t="n">
        <f aca="false">N27+$M$20-1</f>
        <v>42474</v>
      </c>
      <c r="P27" s="23"/>
      <c r="Q27" s="39"/>
      <c r="R27" s="98" t="s">
        <v>27</v>
      </c>
      <c r="S27" s="27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s="28" customFormat="true" ht="23.25" hidden="false" customHeight="true" outlineLevel="0" collapsed="false">
      <c r="A28" s="29"/>
      <c r="B28" s="42" t="n">
        <v>15</v>
      </c>
      <c r="C28" s="43" t="n">
        <f aca="false">B28+$A$20-1</f>
        <v>42200</v>
      </c>
      <c r="D28" s="23"/>
      <c r="E28" s="104"/>
      <c r="F28" s="64" t="s">
        <v>26</v>
      </c>
      <c r="G28" s="88"/>
      <c r="H28" s="42" t="n">
        <v>18</v>
      </c>
      <c r="I28" s="43" t="n">
        <f aca="false">H28+$G$20-1</f>
        <v>42326</v>
      </c>
      <c r="J28" s="23"/>
      <c r="K28" s="62"/>
      <c r="L28" s="102"/>
      <c r="M28" s="33"/>
      <c r="N28" s="65" t="n">
        <v>17</v>
      </c>
      <c r="O28" s="43" t="n">
        <f aca="false">N28+$M$20-1</f>
        <v>42477</v>
      </c>
      <c r="P28" s="44" t="n">
        <v>32</v>
      </c>
      <c r="Q28" s="101"/>
      <c r="R28" s="71"/>
      <c r="S28" s="27"/>
      <c r="X28" s="39"/>
      <c r="Y28" s="39"/>
      <c r="Z28" s="39"/>
      <c r="AA28" s="39"/>
      <c r="AB28" s="39"/>
      <c r="AC28" s="39"/>
      <c r="AD28" s="39"/>
      <c r="AE28" s="39"/>
    </row>
    <row r="29" s="28" customFormat="true" ht="23.25" hidden="false" customHeight="true" outlineLevel="0" collapsed="false">
      <c r="A29" s="29"/>
      <c r="B29" s="42" t="n">
        <v>16</v>
      </c>
      <c r="C29" s="43" t="n">
        <f aca="false">B29+$A$20-1</f>
        <v>42201</v>
      </c>
      <c r="D29" s="23"/>
      <c r="E29" s="71"/>
      <c r="F29" s="37" t="s">
        <v>28</v>
      </c>
      <c r="G29" s="88"/>
      <c r="H29" s="42" t="n">
        <v>22</v>
      </c>
      <c r="I29" s="43" t="n">
        <f aca="false">H29+$G$20-1</f>
        <v>42330</v>
      </c>
      <c r="J29" s="44" t="n">
        <v>13</v>
      </c>
      <c r="K29" s="72"/>
      <c r="L29" s="74"/>
      <c r="M29" s="33"/>
      <c r="N29" s="42" t="n">
        <v>20</v>
      </c>
      <c r="O29" s="43" t="n">
        <f aca="false">N29+$M$20-1</f>
        <v>42480</v>
      </c>
      <c r="P29" s="23"/>
      <c r="Q29" s="36"/>
      <c r="R29" s="38" t="s">
        <v>29</v>
      </c>
      <c r="S29" s="27"/>
      <c r="X29" s="39"/>
      <c r="Y29" s="66"/>
      <c r="Z29" s="92"/>
      <c r="AA29" s="99"/>
      <c r="AB29" s="100"/>
      <c r="AC29" s="46"/>
      <c r="AD29" s="39"/>
      <c r="AE29" s="39"/>
    </row>
    <row r="30" s="28" customFormat="true" ht="23.25" hidden="false" customHeight="true" outlineLevel="0" collapsed="false">
      <c r="A30" s="29"/>
      <c r="B30" s="40" t="n">
        <v>19</v>
      </c>
      <c r="C30" s="41" t="n">
        <f aca="false">B30+$A$20-1</f>
        <v>42204</v>
      </c>
      <c r="D30" s="23"/>
      <c r="E30" s="47"/>
      <c r="F30" s="105"/>
      <c r="G30" s="88"/>
      <c r="H30" s="42" t="n">
        <v>24</v>
      </c>
      <c r="I30" s="43" t="n">
        <f aca="false">H30+$G$20-1</f>
        <v>42332</v>
      </c>
      <c r="J30" s="23"/>
      <c r="K30" s="106"/>
      <c r="L30" s="64" t="s">
        <v>30</v>
      </c>
      <c r="M30" s="33"/>
      <c r="N30" s="42" t="n">
        <v>24</v>
      </c>
      <c r="O30" s="43" t="n">
        <f aca="false">N30+$M$20-1</f>
        <v>42484</v>
      </c>
      <c r="P30" s="44" t="n">
        <v>33</v>
      </c>
      <c r="R30" s="45"/>
      <c r="S30" s="27"/>
      <c r="X30" s="39"/>
      <c r="Y30" s="66"/>
      <c r="Z30" s="92"/>
      <c r="AA30" s="68"/>
      <c r="AB30" s="58"/>
      <c r="AC30" s="58"/>
      <c r="AD30" s="39"/>
      <c r="AE30" s="39"/>
    </row>
    <row r="31" s="28" customFormat="true" ht="23.25" hidden="false" customHeight="true" outlineLevel="0" collapsed="false">
      <c r="A31" s="29"/>
      <c r="B31" s="42" t="n">
        <v>21</v>
      </c>
      <c r="C31" s="43" t="n">
        <f aca="false">B31+$A$20-1</f>
        <v>42206</v>
      </c>
      <c r="D31" s="23"/>
      <c r="E31" s="107"/>
      <c r="F31" s="64" t="s">
        <v>31</v>
      </c>
      <c r="G31" s="88"/>
      <c r="H31" s="42" t="n">
        <v>25</v>
      </c>
      <c r="I31" s="43" t="n">
        <f aca="false">H31+$G$20-1</f>
        <v>42333</v>
      </c>
      <c r="J31" s="23"/>
      <c r="K31" s="72"/>
      <c r="L31" s="64" t="s">
        <v>30</v>
      </c>
      <c r="M31" s="33"/>
      <c r="N31" s="65" t="n">
        <v>26</v>
      </c>
      <c r="O31" s="43" t="n">
        <f aca="false">N31+$M$20-1</f>
        <v>42486</v>
      </c>
      <c r="P31" s="23"/>
      <c r="Q31" s="72"/>
      <c r="R31" s="94" t="s">
        <v>32</v>
      </c>
      <c r="S31" s="27"/>
      <c r="X31" s="39"/>
      <c r="Y31" s="66"/>
      <c r="Z31" s="92"/>
      <c r="AA31" s="68"/>
      <c r="AB31" s="58"/>
      <c r="AC31" s="48"/>
      <c r="AD31" s="39"/>
      <c r="AE31" s="39"/>
    </row>
    <row r="32" s="28" customFormat="true" ht="23.25" hidden="false" customHeight="true" outlineLevel="0" collapsed="false">
      <c r="A32" s="29"/>
      <c r="B32" s="42" t="n">
        <v>22</v>
      </c>
      <c r="C32" s="43" t="n">
        <f aca="false">B32+$A$20-1</f>
        <v>42207</v>
      </c>
      <c r="D32" s="23"/>
      <c r="E32" s="104"/>
      <c r="F32" s="64" t="s">
        <v>31</v>
      </c>
      <c r="G32" s="88"/>
      <c r="H32" s="42" t="n">
        <v>26</v>
      </c>
      <c r="I32" s="43" t="n">
        <f aca="false">H32+$G$20-1</f>
        <v>42334</v>
      </c>
      <c r="J32" s="23"/>
      <c r="K32" s="72"/>
      <c r="L32" s="37" t="s">
        <v>33</v>
      </c>
      <c r="M32" s="33"/>
      <c r="N32" s="108" t="s">
        <v>34</v>
      </c>
      <c r="O32" s="43" t="n">
        <f aca="false">N32+$M$20-1</f>
        <v>42487</v>
      </c>
      <c r="P32" s="23"/>
      <c r="Q32" s="39"/>
      <c r="R32" s="94" t="s">
        <v>32</v>
      </c>
      <c r="S32" s="27"/>
      <c r="X32" s="39"/>
      <c r="Y32" s="66"/>
      <c r="Z32" s="92"/>
      <c r="AA32" s="68"/>
      <c r="AB32" s="58"/>
      <c r="AC32" s="58"/>
      <c r="AD32" s="39"/>
      <c r="AE32" s="39"/>
    </row>
    <row r="33" s="28" customFormat="true" ht="23.25" hidden="false" customHeight="true" outlineLevel="0" collapsed="false">
      <c r="A33" s="29"/>
      <c r="B33" s="42" t="n">
        <v>23</v>
      </c>
      <c r="C33" s="43" t="n">
        <f aca="false">B33+$A$20-1</f>
        <v>42208</v>
      </c>
      <c r="D33" s="23"/>
      <c r="E33" s="47"/>
      <c r="F33" s="37" t="s">
        <v>35</v>
      </c>
      <c r="G33" s="109"/>
      <c r="H33" s="69" t="n">
        <v>29</v>
      </c>
      <c r="I33" s="70" t="n">
        <f aca="false">H33+$G$20-1</f>
        <v>42337</v>
      </c>
      <c r="J33" s="44" t="n">
        <v>14</v>
      </c>
      <c r="K33" s="110"/>
      <c r="L33" s="111"/>
      <c r="M33" s="33"/>
      <c r="N33" s="108" t="s">
        <v>36</v>
      </c>
      <c r="O33" s="43" t="n">
        <f aca="false">N33+$M$20-1</f>
        <v>42488</v>
      </c>
      <c r="P33" s="68"/>
      <c r="Q33" s="39"/>
      <c r="R33" s="98" t="s">
        <v>37</v>
      </c>
      <c r="S33" s="27"/>
      <c r="X33" s="39"/>
      <c r="Y33" s="66"/>
      <c r="Z33" s="92"/>
      <c r="AA33" s="68"/>
      <c r="AB33" s="58"/>
      <c r="AC33" s="58"/>
      <c r="AD33" s="39"/>
      <c r="AE33" s="39"/>
    </row>
    <row r="34" s="28" customFormat="true" ht="23.25" hidden="false" customHeight="true" outlineLevel="0" collapsed="false">
      <c r="A34" s="29"/>
      <c r="B34" s="40" t="n">
        <v>26</v>
      </c>
      <c r="C34" s="41" t="n">
        <f aca="false">B34+$A$20-1</f>
        <v>42211</v>
      </c>
      <c r="D34" s="23"/>
      <c r="E34" s="47"/>
      <c r="F34" s="78"/>
      <c r="G34" s="33" t="n">
        <v>42339</v>
      </c>
      <c r="H34" s="112"/>
      <c r="I34" s="113"/>
      <c r="J34" s="23"/>
      <c r="K34" s="106"/>
      <c r="L34" s="78"/>
      <c r="M34" s="88"/>
      <c r="N34" s="114" t="s">
        <v>38</v>
      </c>
      <c r="O34" s="70" t="n">
        <f aca="false">N34+$M$20-1</f>
        <v>42490</v>
      </c>
      <c r="P34" s="44" t="n">
        <v>34</v>
      </c>
      <c r="Q34" s="39"/>
      <c r="R34" s="47"/>
      <c r="S34" s="27"/>
      <c r="X34" s="39"/>
      <c r="Y34" s="66"/>
      <c r="Z34" s="67"/>
      <c r="AA34" s="68"/>
      <c r="AB34" s="58"/>
      <c r="AC34" s="115"/>
      <c r="AD34" s="39"/>
      <c r="AE34" s="39"/>
    </row>
    <row r="35" s="28" customFormat="true" ht="23.25" hidden="false" customHeight="true" outlineLevel="0" collapsed="false">
      <c r="A35" s="29"/>
      <c r="B35" s="42" t="n">
        <v>28</v>
      </c>
      <c r="C35" s="43" t="n">
        <f aca="false">B35+$A$20-1</f>
        <v>42213</v>
      </c>
      <c r="D35" s="23"/>
      <c r="E35" s="47"/>
      <c r="F35" s="51" t="s">
        <v>39</v>
      </c>
      <c r="G35" s="33"/>
      <c r="H35" s="34" t="n">
        <v>2</v>
      </c>
      <c r="I35" s="35" t="n">
        <f aca="false">H35+$G$34-1</f>
        <v>42340</v>
      </c>
      <c r="J35" s="23"/>
      <c r="K35" s="36"/>
      <c r="L35" s="38" t="s">
        <v>40</v>
      </c>
      <c r="M35" s="77"/>
      <c r="N35" s="86"/>
      <c r="O35" s="80"/>
      <c r="P35" s="23"/>
      <c r="Q35" s="72"/>
      <c r="R35" s="47"/>
      <c r="S35" s="27"/>
      <c r="X35" s="39"/>
      <c r="Y35" s="66"/>
      <c r="Z35" s="67"/>
      <c r="AA35" s="68"/>
      <c r="AB35" s="58"/>
      <c r="AC35" s="115"/>
      <c r="AD35" s="39"/>
      <c r="AE35" s="39"/>
    </row>
    <row r="36" s="28" customFormat="true" ht="23.25" hidden="false" customHeight="true" outlineLevel="0" collapsed="false">
      <c r="A36" s="29"/>
      <c r="B36" s="42" t="n">
        <v>29</v>
      </c>
      <c r="C36" s="43" t="n">
        <f aca="false">B36+$A$20-1</f>
        <v>42214</v>
      </c>
      <c r="D36" s="23"/>
      <c r="E36" s="47"/>
      <c r="F36" s="64" t="s">
        <v>39</v>
      </c>
      <c r="G36" s="33"/>
      <c r="H36" s="42" t="n">
        <v>6</v>
      </c>
      <c r="I36" s="43" t="n">
        <f aca="false">H36+$G$34-1</f>
        <v>42344</v>
      </c>
      <c r="J36" s="44" t="n">
        <v>15</v>
      </c>
      <c r="K36" s="56"/>
      <c r="L36" s="116"/>
      <c r="M36" s="33" t="n">
        <v>42491</v>
      </c>
      <c r="N36" s="30" t="n">
        <v>1</v>
      </c>
      <c r="O36" s="31" t="n">
        <f aca="false">N36+$M$36-1</f>
        <v>42491</v>
      </c>
      <c r="Q36" s="39"/>
      <c r="R36" s="47"/>
      <c r="S36" s="27"/>
      <c r="X36" s="39"/>
      <c r="Y36" s="66"/>
      <c r="Z36" s="67"/>
      <c r="AA36" s="68"/>
      <c r="AB36" s="58"/>
      <c r="AC36" s="115"/>
      <c r="AD36" s="39"/>
      <c r="AE36" s="39"/>
    </row>
    <row r="37" s="28" customFormat="true" ht="23.25" hidden="false" customHeight="true" outlineLevel="0" collapsed="false">
      <c r="A37" s="29"/>
      <c r="B37" s="69" t="n">
        <v>30</v>
      </c>
      <c r="C37" s="70" t="n">
        <f aca="false">B37+$A$20-1</f>
        <v>42215</v>
      </c>
      <c r="D37" s="23"/>
      <c r="E37" s="47"/>
      <c r="F37" s="37" t="s">
        <v>41</v>
      </c>
      <c r="G37" s="33"/>
      <c r="H37" s="42" t="n">
        <v>8</v>
      </c>
      <c r="I37" s="43" t="n">
        <f aca="false">H37+$G$34-1</f>
        <v>42346</v>
      </c>
      <c r="J37" s="23"/>
      <c r="K37" s="39"/>
      <c r="L37" s="64" t="s">
        <v>42</v>
      </c>
      <c r="M37" s="33"/>
      <c r="N37" s="42" t="n">
        <v>3</v>
      </c>
      <c r="O37" s="43" t="n">
        <f aca="false">N37+$M$36-1</f>
        <v>42493</v>
      </c>
      <c r="P37" s="23"/>
      <c r="Q37" s="72"/>
      <c r="R37" s="94" t="s">
        <v>43</v>
      </c>
      <c r="S37" s="27"/>
      <c r="X37" s="39"/>
      <c r="Y37" s="66"/>
      <c r="Z37" s="67"/>
      <c r="AA37" s="68"/>
      <c r="AB37" s="117"/>
      <c r="AC37" s="115"/>
      <c r="AD37" s="39"/>
      <c r="AE37" s="39"/>
    </row>
    <row r="38" s="28" customFormat="true" ht="23.25" hidden="false" customHeight="true" outlineLevel="0" collapsed="false">
      <c r="A38" s="83"/>
      <c r="B38" s="89"/>
      <c r="C38" s="80"/>
      <c r="D38" s="23"/>
      <c r="E38" s="32"/>
      <c r="F38" s="118"/>
      <c r="G38" s="33"/>
      <c r="H38" s="42" t="n">
        <v>9</v>
      </c>
      <c r="I38" s="43" t="n">
        <f aca="false">H38+$G$34-1</f>
        <v>42347</v>
      </c>
      <c r="J38" s="68"/>
      <c r="K38" s="50"/>
      <c r="L38" s="64" t="s">
        <v>42</v>
      </c>
      <c r="M38" s="33"/>
      <c r="N38" s="42" t="n">
        <v>4</v>
      </c>
      <c r="O38" s="43" t="n">
        <f aca="false">N38+$M$36-1</f>
        <v>42494</v>
      </c>
      <c r="P38" s="23"/>
      <c r="Q38" s="72"/>
      <c r="R38" s="94" t="s">
        <v>43</v>
      </c>
      <c r="S38" s="27"/>
      <c r="X38" s="39"/>
      <c r="Y38" s="66"/>
      <c r="Z38" s="67"/>
      <c r="AA38" s="68"/>
      <c r="AB38" s="117"/>
      <c r="AC38" s="115"/>
      <c r="AD38" s="39"/>
      <c r="AE38" s="39"/>
    </row>
    <row r="39" s="28" customFormat="true" ht="23.25" hidden="false" customHeight="true" outlineLevel="0" collapsed="false">
      <c r="A39" s="29" t="n">
        <v>42217</v>
      </c>
      <c r="B39" s="30" t="n">
        <v>2</v>
      </c>
      <c r="C39" s="31" t="n">
        <f aca="false">B39+$A$39-1</f>
        <v>42218</v>
      </c>
      <c r="D39" s="23"/>
      <c r="E39" s="45"/>
      <c r="F39" s="59"/>
      <c r="G39" s="33"/>
      <c r="H39" s="42" t="n">
        <v>10</v>
      </c>
      <c r="I39" s="43" t="n">
        <f aca="false">H39+$G$34-1</f>
        <v>42348</v>
      </c>
      <c r="J39" s="23"/>
      <c r="K39" s="50"/>
      <c r="L39" s="37" t="s">
        <v>44</v>
      </c>
      <c r="M39" s="33"/>
      <c r="N39" s="42" t="n">
        <v>5</v>
      </c>
      <c r="O39" s="43" t="n">
        <f aca="false">N39+$M$36-1</f>
        <v>42495</v>
      </c>
      <c r="P39" s="23"/>
      <c r="Q39" s="39"/>
      <c r="R39" s="98" t="s">
        <v>45</v>
      </c>
      <c r="S39" s="27"/>
      <c r="X39" s="39"/>
      <c r="Y39" s="66"/>
      <c r="Z39" s="67"/>
      <c r="AA39" s="68"/>
      <c r="AB39" s="58"/>
      <c r="AC39" s="115"/>
      <c r="AD39" s="39"/>
      <c r="AE39" s="39"/>
    </row>
    <row r="40" s="28" customFormat="true" ht="23.25" hidden="false" customHeight="true" outlineLevel="0" collapsed="false">
      <c r="A40" s="29"/>
      <c r="B40" s="42" t="n">
        <v>4</v>
      </c>
      <c r="C40" s="43" t="n">
        <f aca="false">B40+$A$39-1</f>
        <v>42220</v>
      </c>
      <c r="D40" s="23"/>
      <c r="E40" s="47"/>
      <c r="F40" s="103" t="s">
        <v>46</v>
      </c>
      <c r="G40" s="33"/>
      <c r="H40" s="42" t="n">
        <v>13</v>
      </c>
      <c r="I40" s="43" t="n">
        <f aca="false">H40+$G$34-1</f>
        <v>42351</v>
      </c>
      <c r="J40" s="44" t="n">
        <v>16</v>
      </c>
      <c r="L40" s="59"/>
      <c r="M40" s="33"/>
      <c r="N40" s="40" t="n">
        <v>8</v>
      </c>
      <c r="O40" s="41" t="n">
        <f aca="false">N40+$M$36-1</f>
        <v>42498</v>
      </c>
      <c r="P40" s="23"/>
      <c r="Q40" s="39"/>
      <c r="R40" s="47"/>
      <c r="S40" s="27"/>
      <c r="X40" s="39"/>
      <c r="Y40" s="66"/>
      <c r="Z40" s="92"/>
      <c r="AA40" s="68"/>
      <c r="AB40" s="39"/>
      <c r="AC40" s="119"/>
      <c r="AD40" s="39"/>
      <c r="AE40" s="39"/>
    </row>
    <row r="41" s="28" customFormat="true" ht="23.25" hidden="false" customHeight="true" outlineLevel="0" collapsed="false">
      <c r="A41" s="29"/>
      <c r="B41" s="42" t="n">
        <v>5</v>
      </c>
      <c r="C41" s="43" t="n">
        <f aca="false">B41+$A$39-1</f>
        <v>42221</v>
      </c>
      <c r="D41" s="23"/>
      <c r="E41" s="71"/>
      <c r="F41" s="103" t="s">
        <v>46</v>
      </c>
      <c r="G41" s="33"/>
      <c r="H41" s="42" t="n">
        <v>16</v>
      </c>
      <c r="I41" s="43" t="n">
        <f aca="false">H41+$G$34-1</f>
        <v>42354</v>
      </c>
      <c r="J41" s="23"/>
      <c r="K41" s="36"/>
      <c r="L41" s="38" t="s">
        <v>47</v>
      </c>
      <c r="M41" s="33"/>
      <c r="N41" s="42" t="n">
        <v>11</v>
      </c>
      <c r="O41" s="43" t="n">
        <f aca="false">N41+$M$36-1</f>
        <v>42501</v>
      </c>
      <c r="P41" s="23"/>
      <c r="Q41" s="36"/>
      <c r="R41" s="38" t="s">
        <v>48</v>
      </c>
      <c r="S41" s="27"/>
    </row>
    <row r="42" s="28" customFormat="true" ht="23.25" hidden="false" customHeight="true" outlineLevel="0" collapsed="false">
      <c r="A42" s="29"/>
      <c r="B42" s="42" t="n">
        <v>6</v>
      </c>
      <c r="C42" s="43" t="n">
        <f aca="false">B42+$A$39-1</f>
        <v>42222</v>
      </c>
      <c r="D42" s="23"/>
      <c r="E42" s="32"/>
      <c r="F42" s="37" t="s">
        <v>49</v>
      </c>
      <c r="G42" s="33"/>
      <c r="H42" s="42" t="n">
        <v>20</v>
      </c>
      <c r="I42" s="43" t="n">
        <f aca="false">H42+$G$34-1</f>
        <v>42358</v>
      </c>
      <c r="J42" s="44" t="n">
        <v>17</v>
      </c>
      <c r="L42" s="59"/>
      <c r="M42" s="33"/>
      <c r="N42" s="40" t="n">
        <v>15</v>
      </c>
      <c r="O42" s="41" t="n">
        <f aca="false">N42+$M$36-1</f>
        <v>42505</v>
      </c>
      <c r="P42" s="68"/>
      <c r="R42" s="45"/>
      <c r="S42" s="27"/>
    </row>
    <row r="43" s="28" customFormat="true" ht="23.25" hidden="false" customHeight="true" outlineLevel="0" collapsed="false">
      <c r="A43" s="29"/>
      <c r="B43" s="42" t="n">
        <v>8</v>
      </c>
      <c r="C43" s="43" t="n">
        <f aca="false">B43+$A$39-1</f>
        <v>42224</v>
      </c>
      <c r="D43" s="120"/>
      <c r="E43" s="107"/>
      <c r="F43" s="121" t="s">
        <v>50</v>
      </c>
      <c r="G43" s="33"/>
      <c r="H43" s="42" t="n">
        <v>23</v>
      </c>
      <c r="I43" s="43" t="n">
        <f aca="false">H43+$G$34-1</f>
        <v>42361</v>
      </c>
      <c r="J43" s="23"/>
      <c r="K43" s="36"/>
      <c r="L43" s="38" t="s">
        <v>51</v>
      </c>
      <c r="M43" s="33"/>
      <c r="N43" s="42" t="n">
        <v>18</v>
      </c>
      <c r="O43" s="43" t="n">
        <f aca="false">N43+$M$36-1</f>
        <v>42508</v>
      </c>
      <c r="P43" s="68"/>
      <c r="Q43" s="72"/>
      <c r="R43" s="122" t="s">
        <v>52</v>
      </c>
      <c r="S43" s="27"/>
      <c r="AA43" s="72"/>
    </row>
    <row r="44" s="28" customFormat="true" ht="23.25" hidden="false" customHeight="true" outlineLevel="0" collapsed="false">
      <c r="A44" s="29"/>
      <c r="B44" s="42" t="n">
        <v>11</v>
      </c>
      <c r="C44" s="43" t="n">
        <f aca="false">B44+$A$39-1</f>
        <v>42227</v>
      </c>
      <c r="D44" s="68"/>
      <c r="E44" s="47"/>
      <c r="F44" s="123" t="s">
        <v>53</v>
      </c>
      <c r="G44" s="33"/>
      <c r="H44" s="42" t="n">
        <v>27</v>
      </c>
      <c r="I44" s="43" t="n">
        <f aca="false">H44+$G$34-1</f>
        <v>42365</v>
      </c>
      <c r="J44" s="120"/>
      <c r="L44" s="45"/>
      <c r="M44" s="33"/>
      <c r="N44" s="40" t="n">
        <v>22</v>
      </c>
      <c r="O44" s="41" t="n">
        <f aca="false">N44+$M$36-1</f>
        <v>42512</v>
      </c>
      <c r="P44" s="68"/>
      <c r="R44" s="124"/>
      <c r="S44" s="27"/>
    </row>
    <row r="45" s="28" customFormat="true" ht="23.25" hidden="false" customHeight="true" outlineLevel="0" collapsed="false">
      <c r="A45" s="29"/>
      <c r="B45" s="40" t="n">
        <v>12</v>
      </c>
      <c r="C45" s="41" t="n">
        <f aca="false">B45+$A$39-1</f>
        <v>42228</v>
      </c>
      <c r="D45" s="23"/>
      <c r="E45" s="71"/>
      <c r="F45" s="125"/>
      <c r="G45" s="85"/>
      <c r="H45" s="126" t="n">
        <v>30</v>
      </c>
      <c r="I45" s="127" t="n">
        <f aca="false">H45+$G$34-1</f>
        <v>42368</v>
      </c>
      <c r="J45" s="120"/>
      <c r="K45" s="39"/>
      <c r="L45" s="71"/>
      <c r="M45" s="33"/>
      <c r="N45" s="42" t="n">
        <v>25</v>
      </c>
      <c r="O45" s="43" t="n">
        <f aca="false">N45+$M$36-1</f>
        <v>42515</v>
      </c>
      <c r="P45" s="68"/>
      <c r="Q45" s="36"/>
      <c r="R45" s="128" t="s">
        <v>54</v>
      </c>
      <c r="S45" s="27"/>
      <c r="Y45" s="72"/>
    </row>
    <row r="46" s="28" customFormat="true" ht="23.25" hidden="false" customHeight="true" outlineLevel="0" collapsed="false">
      <c r="A46" s="29"/>
      <c r="B46" s="42" t="n">
        <v>16</v>
      </c>
      <c r="C46" s="43" t="n">
        <f aca="false">B46+$A$39-1</f>
        <v>42232</v>
      </c>
      <c r="D46" s="23"/>
      <c r="E46" s="45"/>
      <c r="F46" s="45"/>
      <c r="G46" s="33" t="n">
        <v>42370</v>
      </c>
      <c r="H46" s="79"/>
      <c r="I46" s="80"/>
      <c r="J46" s="68"/>
      <c r="K46" s="39"/>
      <c r="L46" s="129"/>
      <c r="M46" s="33"/>
      <c r="N46" s="42" t="n">
        <v>28</v>
      </c>
      <c r="O46" s="43" t="n">
        <f aca="false">N46+$M$36-1</f>
        <v>42518</v>
      </c>
      <c r="P46" s="23"/>
      <c r="Q46" s="58"/>
      <c r="R46" s="130" t="s">
        <v>55</v>
      </c>
      <c r="S46" s="27"/>
    </row>
    <row r="47" s="28" customFormat="true" ht="23.25" hidden="false" customHeight="true" outlineLevel="0" collapsed="false">
      <c r="A47" s="29"/>
      <c r="B47" s="42" t="n">
        <v>18</v>
      </c>
      <c r="C47" s="43" t="n">
        <f aca="false">B47+$A$39-1</f>
        <v>42234</v>
      </c>
      <c r="D47" s="23"/>
      <c r="E47" s="49"/>
      <c r="F47" s="103" t="s">
        <v>56</v>
      </c>
      <c r="G47" s="33"/>
      <c r="H47" s="30" t="n">
        <v>3</v>
      </c>
      <c r="I47" s="31" t="n">
        <f aca="false">H47+$G$46-1</f>
        <v>42372</v>
      </c>
      <c r="J47" s="23"/>
      <c r="K47" s="39"/>
      <c r="L47" s="71"/>
      <c r="M47" s="33"/>
      <c r="N47" s="131" t="n">
        <v>29</v>
      </c>
      <c r="O47" s="127" t="n">
        <f aca="false">N47+$M$36-1</f>
        <v>42519</v>
      </c>
      <c r="P47" s="68"/>
      <c r="S47" s="27"/>
    </row>
    <row r="48" s="28" customFormat="true" ht="23.25" hidden="false" customHeight="true" outlineLevel="0" collapsed="false">
      <c r="A48" s="29"/>
      <c r="B48" s="42" t="n">
        <v>19</v>
      </c>
      <c r="C48" s="43" t="n">
        <f aca="false">B48+$A$39-1</f>
        <v>42235</v>
      </c>
      <c r="D48" s="23"/>
      <c r="E48" s="32"/>
      <c r="F48" s="103" t="s">
        <v>56</v>
      </c>
      <c r="G48" s="33"/>
      <c r="H48" s="40" t="n">
        <v>6</v>
      </c>
      <c r="I48" s="41" t="n">
        <f aca="false">H48+$G$46-1</f>
        <v>42375</v>
      </c>
      <c r="J48" s="68"/>
      <c r="K48" s="39"/>
      <c r="L48" s="129"/>
      <c r="M48" s="88"/>
      <c r="N48" s="132"/>
      <c r="O48" s="35"/>
      <c r="P48" s="23"/>
      <c r="Q48" s="72"/>
      <c r="R48" s="72"/>
      <c r="S48" s="27"/>
    </row>
    <row r="49" s="28" customFormat="true" ht="23.25" hidden="false" customHeight="true" outlineLevel="0" collapsed="false">
      <c r="A49" s="29"/>
      <c r="B49" s="42" t="n">
        <v>20</v>
      </c>
      <c r="C49" s="43" t="n">
        <f aca="false">B49+$A$39-1</f>
        <v>42236</v>
      </c>
      <c r="D49" s="23"/>
      <c r="E49" s="47"/>
      <c r="F49" s="37" t="s">
        <v>57</v>
      </c>
      <c r="G49" s="33"/>
      <c r="H49" s="42" t="n">
        <v>10</v>
      </c>
      <c r="I49" s="43" t="n">
        <f aca="false">H49+$G$46-1</f>
        <v>42379</v>
      </c>
      <c r="J49" s="120"/>
      <c r="K49" s="36"/>
      <c r="L49" s="38" t="s">
        <v>58</v>
      </c>
      <c r="M49" s="33" t="n">
        <v>42522</v>
      </c>
      <c r="N49" s="30" t="n">
        <v>1</v>
      </c>
      <c r="O49" s="31" t="n">
        <f aca="false">N49+$M$49-1</f>
        <v>42522</v>
      </c>
      <c r="P49" s="23"/>
      <c r="Q49" s="72"/>
      <c r="R49" s="72"/>
      <c r="S49" s="27"/>
    </row>
    <row r="50" s="28" customFormat="true" ht="23.25" hidden="false" customHeight="true" outlineLevel="0" collapsed="false">
      <c r="A50" s="29"/>
      <c r="B50" s="42" t="n">
        <v>23</v>
      </c>
      <c r="C50" s="43" t="n">
        <f aca="false">B50+$A$39-1</f>
        <v>42239</v>
      </c>
      <c r="D50" s="23"/>
      <c r="E50" s="45"/>
      <c r="F50" s="59"/>
      <c r="G50" s="33"/>
      <c r="H50" s="42" t="n">
        <v>13</v>
      </c>
      <c r="I50" s="43" t="n">
        <f aca="false">H50+$G$46-1</f>
        <v>42382</v>
      </c>
      <c r="J50" s="120"/>
      <c r="K50" s="36"/>
      <c r="L50" s="38" t="s">
        <v>59</v>
      </c>
      <c r="M50" s="33"/>
      <c r="N50" s="40" t="n">
        <v>5</v>
      </c>
      <c r="O50" s="41" t="n">
        <f aca="false">N50+$M$49-1</f>
        <v>42526</v>
      </c>
      <c r="P50" s="68"/>
      <c r="Q50" s="62"/>
      <c r="R50" s="68"/>
      <c r="S50" s="27"/>
      <c r="V50" s="39"/>
    </row>
    <row r="51" s="28" customFormat="true" ht="23.25" hidden="false" customHeight="true" outlineLevel="0" collapsed="false">
      <c r="A51" s="29"/>
      <c r="B51" s="42" t="n">
        <v>25</v>
      </c>
      <c r="C51" s="43" t="n">
        <f aca="false">B51+$A$39-1</f>
        <v>42241</v>
      </c>
      <c r="D51" s="23"/>
      <c r="E51" s="125"/>
      <c r="F51" s="64" t="s">
        <v>60</v>
      </c>
      <c r="G51" s="33"/>
      <c r="H51" s="42" t="n">
        <v>17</v>
      </c>
      <c r="I51" s="43" t="n">
        <f aca="false">H51+$G$46-1</f>
        <v>42386</v>
      </c>
      <c r="J51" s="44" t="n">
        <v>18</v>
      </c>
      <c r="L51" s="59"/>
      <c r="M51" s="33"/>
      <c r="N51" s="40" t="n">
        <v>8</v>
      </c>
      <c r="O51" s="41" t="n">
        <f aca="false">N51+$M$49-1</f>
        <v>42529</v>
      </c>
      <c r="P51" s="23"/>
      <c r="S51" s="27"/>
      <c r="V51" s="39"/>
    </row>
    <row r="52" s="28" customFormat="true" ht="23.25" hidden="false" customHeight="true" outlineLevel="0" collapsed="false">
      <c r="A52" s="29"/>
      <c r="B52" s="42" t="n">
        <v>26</v>
      </c>
      <c r="C52" s="43" t="n">
        <f aca="false">B52+$A$39-1</f>
        <v>42242</v>
      </c>
      <c r="D52" s="4"/>
      <c r="E52" s="125"/>
      <c r="F52" s="64" t="s">
        <v>60</v>
      </c>
      <c r="G52" s="33"/>
      <c r="H52" s="42" t="n">
        <v>20</v>
      </c>
      <c r="I52" s="43" t="n">
        <f aca="false">H52+$G$46-1</f>
        <v>42389</v>
      </c>
      <c r="J52" s="120"/>
      <c r="K52" s="36"/>
      <c r="L52" s="38" t="s">
        <v>61</v>
      </c>
      <c r="M52" s="33"/>
      <c r="N52" s="42" t="n">
        <v>10</v>
      </c>
      <c r="O52" s="43" t="n">
        <f aca="false">N52+$M$49-1</f>
        <v>42531</v>
      </c>
      <c r="P52" s="23"/>
      <c r="Q52" s="58"/>
      <c r="R52" s="133"/>
      <c r="S52" s="27"/>
      <c r="V52" s="39"/>
    </row>
    <row r="53" s="28" customFormat="true" ht="23.25" hidden="false" customHeight="true" outlineLevel="0" collapsed="false">
      <c r="A53" s="29"/>
      <c r="B53" s="42" t="n">
        <v>27</v>
      </c>
      <c r="C53" s="43" t="n">
        <f aca="false">B53+$A$39-1</f>
        <v>42243</v>
      </c>
      <c r="D53" s="120"/>
      <c r="E53" s="125"/>
      <c r="F53" s="37" t="s">
        <v>62</v>
      </c>
      <c r="G53" s="33"/>
      <c r="H53" s="42" t="n">
        <v>24</v>
      </c>
      <c r="I53" s="43" t="n">
        <f aca="false">H53+$G$46-1</f>
        <v>42393</v>
      </c>
      <c r="J53" s="44" t="n">
        <v>19</v>
      </c>
      <c r="L53" s="59"/>
      <c r="M53" s="33"/>
      <c r="N53" s="42" t="n">
        <v>12</v>
      </c>
      <c r="O53" s="43" t="n">
        <f aca="false">N53+$M$49-1</f>
        <v>42533</v>
      </c>
      <c r="P53" s="23"/>
      <c r="Q53" s="58"/>
      <c r="R53" s="58"/>
      <c r="S53" s="27"/>
      <c r="V53" s="134"/>
    </row>
    <row r="54" s="28" customFormat="true" ht="23.25" hidden="false" customHeight="true" outlineLevel="0" collapsed="false">
      <c r="A54" s="29"/>
      <c r="B54" s="69" t="n">
        <v>30</v>
      </c>
      <c r="C54" s="70" t="n">
        <f aca="false">B54+$A$39-1</f>
        <v>42246</v>
      </c>
      <c r="D54" s="120"/>
      <c r="E54" s="47"/>
      <c r="F54" s="47"/>
      <c r="G54" s="33"/>
      <c r="H54" s="42" t="n">
        <v>27</v>
      </c>
      <c r="I54" s="43" t="n">
        <f aca="false">H54+$G$46-1</f>
        <v>42396</v>
      </c>
      <c r="J54" s="120"/>
      <c r="L54" s="38" t="s">
        <v>63</v>
      </c>
      <c r="M54" s="33"/>
      <c r="N54" s="42" t="n">
        <v>15</v>
      </c>
      <c r="O54" s="43" t="n">
        <f aca="false">N54+$M$49-1</f>
        <v>42536</v>
      </c>
      <c r="P54" s="23"/>
      <c r="Q54" s="135"/>
      <c r="R54" s="63"/>
      <c r="S54" s="27"/>
      <c r="V54" s="39"/>
    </row>
    <row r="55" s="28" customFormat="true" ht="23.25" hidden="false" customHeight="true" outlineLevel="0" collapsed="false">
      <c r="A55" s="83"/>
      <c r="B55" s="89"/>
      <c r="C55" s="136"/>
      <c r="D55" s="68"/>
      <c r="E55" s="47"/>
      <c r="F55" s="47"/>
      <c r="G55" s="85"/>
      <c r="H55" s="137" t="n">
        <v>31</v>
      </c>
      <c r="I55" s="70" t="n">
        <f aca="false">H55+$G$46-1</f>
        <v>42400</v>
      </c>
      <c r="J55" s="44" t="n">
        <v>20</v>
      </c>
      <c r="K55" s="36"/>
      <c r="L55" s="38" t="s">
        <v>64</v>
      </c>
      <c r="M55" s="33"/>
      <c r="N55" s="42" t="n">
        <v>19</v>
      </c>
      <c r="O55" s="43" t="n">
        <f aca="false">N55+$M$49-1</f>
        <v>42540</v>
      </c>
      <c r="P55" s="23"/>
      <c r="Q55" s="135"/>
      <c r="R55" s="63"/>
      <c r="S55" s="27"/>
      <c r="V55" s="39"/>
      <c r="Z55" s="39"/>
      <c r="AA55" s="39"/>
      <c r="AB55" s="39"/>
      <c r="AC55" s="39"/>
      <c r="AD55" s="39"/>
      <c r="AE55" s="39"/>
      <c r="AF55" s="39"/>
      <c r="AG55" s="39"/>
    </row>
    <row r="56" s="28" customFormat="true" ht="23.25" hidden="false" customHeight="true" outlineLevel="0" collapsed="false">
      <c r="A56" s="138" t="n">
        <v>42248</v>
      </c>
      <c r="B56" s="34" t="n">
        <v>2</v>
      </c>
      <c r="C56" s="35" t="n">
        <f aca="false">B56+$A$56-1</f>
        <v>42249</v>
      </c>
      <c r="D56" s="68"/>
      <c r="E56" s="125"/>
      <c r="F56" s="38" t="s">
        <v>65</v>
      </c>
      <c r="G56" s="33" t="n">
        <v>42401</v>
      </c>
      <c r="H56" s="112"/>
      <c r="I56" s="87"/>
      <c r="J56" s="23"/>
      <c r="K56" s="36"/>
      <c r="L56" s="139"/>
      <c r="M56" s="33"/>
      <c r="N56" s="42" t="n">
        <v>22</v>
      </c>
      <c r="O56" s="43" t="n">
        <f aca="false">N56+$M$49-1</f>
        <v>42543</v>
      </c>
      <c r="P56" s="23"/>
      <c r="Q56" s="135"/>
      <c r="R56" s="63"/>
      <c r="S56" s="140"/>
      <c r="V56" s="39"/>
      <c r="Z56" s="39"/>
      <c r="AA56" s="39"/>
      <c r="AB56" s="39"/>
      <c r="AC56" s="39"/>
      <c r="AD56" s="39"/>
      <c r="AE56" s="39"/>
      <c r="AF56" s="39"/>
      <c r="AG56" s="39"/>
    </row>
    <row r="57" s="28" customFormat="true" ht="23.25" hidden="false" customHeight="true" outlineLevel="0" collapsed="false">
      <c r="A57" s="138"/>
      <c r="B57" s="42" t="n">
        <v>3</v>
      </c>
      <c r="C57" s="43" t="n">
        <f aca="false">B57+$A$56-1</f>
        <v>42250</v>
      </c>
      <c r="D57" s="68"/>
      <c r="E57" s="52"/>
      <c r="F57" s="55" t="s">
        <v>66</v>
      </c>
      <c r="G57" s="33"/>
      <c r="H57" s="30" t="n">
        <v>3</v>
      </c>
      <c r="I57" s="31" t="n">
        <f aca="false">H57+$G$56-1</f>
        <v>42403</v>
      </c>
      <c r="J57" s="68"/>
      <c r="L57" s="45"/>
      <c r="M57" s="33"/>
      <c r="N57" s="42" t="n">
        <v>26</v>
      </c>
      <c r="O57" s="43" t="n">
        <f aca="false">N57+$M$49-1</f>
        <v>42547</v>
      </c>
      <c r="P57" s="23"/>
      <c r="Q57" s="117"/>
      <c r="R57" s="115"/>
      <c r="S57" s="27"/>
      <c r="T57" s="141"/>
      <c r="V57" s="133"/>
      <c r="Z57" s="66"/>
      <c r="AA57" s="92"/>
      <c r="AB57" s="68"/>
      <c r="AC57" s="58"/>
      <c r="AD57" s="142"/>
      <c r="AE57" s="39"/>
      <c r="AF57" s="39"/>
      <c r="AG57" s="39"/>
    </row>
    <row r="58" s="141" customFormat="true" ht="23.25" hidden="false" customHeight="true" outlineLevel="0" collapsed="false">
      <c r="A58" s="138"/>
      <c r="B58" s="42" t="n">
        <v>6</v>
      </c>
      <c r="C58" s="43" t="n">
        <f aca="false">B58+$A$56-1</f>
        <v>42253</v>
      </c>
      <c r="D58" s="44" t="n">
        <v>1</v>
      </c>
      <c r="E58" s="52"/>
      <c r="F58" s="55" t="s">
        <v>67</v>
      </c>
      <c r="G58" s="33"/>
      <c r="H58" s="42" t="n">
        <v>7</v>
      </c>
      <c r="I58" s="43" t="n">
        <f aca="false">H58+$G$56-1</f>
        <v>42407</v>
      </c>
      <c r="J58" s="44" t="n">
        <v>21</v>
      </c>
      <c r="K58" s="28"/>
      <c r="L58" s="45"/>
      <c r="M58" s="33"/>
      <c r="N58" s="137" t="n">
        <v>29</v>
      </c>
      <c r="O58" s="70" t="n">
        <f aca="false">N58+$M$49-1</f>
        <v>42550</v>
      </c>
      <c r="P58" s="23"/>
      <c r="Q58" s="117"/>
      <c r="R58" s="115"/>
      <c r="S58" s="27"/>
      <c r="T58" s="28"/>
      <c r="V58" s="135"/>
      <c r="Z58" s="66"/>
      <c r="AA58" s="67"/>
      <c r="AB58" s="68"/>
      <c r="AC58" s="58"/>
      <c r="AD58" s="115"/>
      <c r="AE58" s="135"/>
      <c r="AF58" s="135"/>
      <c r="AG58" s="135"/>
    </row>
    <row r="59" s="28" customFormat="true" ht="23.25" hidden="false" customHeight="true" outlineLevel="0" collapsed="false">
      <c r="A59" s="138"/>
      <c r="B59" s="42" t="n">
        <v>9</v>
      </c>
      <c r="C59" s="43" t="n">
        <f aca="false">B59+$A$56-1</f>
        <v>42256</v>
      </c>
      <c r="D59" s="68"/>
      <c r="E59" s="125"/>
      <c r="F59" s="38" t="s">
        <v>68</v>
      </c>
      <c r="G59" s="33"/>
      <c r="H59" s="42" t="n">
        <v>10</v>
      </c>
      <c r="I59" s="43" t="n">
        <f aca="false">H59+$G$56-1</f>
        <v>42410</v>
      </c>
      <c r="J59" s="23"/>
      <c r="K59" s="36"/>
      <c r="L59" s="38" t="s">
        <v>69</v>
      </c>
      <c r="M59" s="109"/>
      <c r="N59" s="143"/>
      <c r="O59" s="87"/>
      <c r="P59" s="23"/>
      <c r="Q59" s="58"/>
      <c r="R59" s="115"/>
      <c r="S59" s="144"/>
      <c r="V59" s="39"/>
      <c r="Z59" s="66"/>
      <c r="AA59" s="67"/>
      <c r="AB59" s="68"/>
      <c r="AC59" s="58"/>
      <c r="AD59" s="115"/>
      <c r="AE59" s="39"/>
      <c r="AF59" s="39"/>
      <c r="AG59" s="39"/>
    </row>
    <row r="60" s="28" customFormat="true" ht="23.25" hidden="false" customHeight="true" outlineLevel="0" collapsed="false">
      <c r="A60" s="138"/>
      <c r="B60" s="42" t="n">
        <v>13</v>
      </c>
      <c r="C60" s="43" t="n">
        <f aca="false">B60+$A$56-1</f>
        <v>42260</v>
      </c>
      <c r="D60" s="44" t="n">
        <v>2</v>
      </c>
      <c r="E60" s="71"/>
      <c r="F60" s="71"/>
      <c r="G60" s="33"/>
      <c r="H60" s="42" t="n">
        <v>14</v>
      </c>
      <c r="I60" s="43" t="n">
        <f aca="false">H60+$G$56-1</f>
        <v>42414</v>
      </c>
      <c r="J60" s="44" t="n">
        <v>22</v>
      </c>
      <c r="L60" s="45"/>
      <c r="M60" s="33" t="n">
        <v>42552</v>
      </c>
      <c r="N60" s="34" t="n">
        <v>3</v>
      </c>
      <c r="O60" s="35" t="n">
        <f aca="false">N60+$M$60-1</f>
        <v>42554</v>
      </c>
      <c r="P60" s="23"/>
      <c r="Q60" s="58"/>
      <c r="R60" s="142"/>
      <c r="S60" s="144"/>
      <c r="T60" s="11"/>
      <c r="V60" s="74"/>
      <c r="Z60" s="66"/>
      <c r="AA60" s="67"/>
      <c r="AB60" s="68"/>
      <c r="AC60" s="58"/>
      <c r="AD60" s="115"/>
      <c r="AE60" s="39"/>
      <c r="AF60" s="39"/>
      <c r="AG60" s="39"/>
    </row>
    <row r="61" customFormat="false" ht="23.25" hidden="false" customHeight="true" outlineLevel="0" collapsed="false">
      <c r="A61" s="138"/>
      <c r="B61" s="42" t="n">
        <v>15</v>
      </c>
      <c r="C61" s="43" t="n">
        <f aca="false">B61+$A$56-1</f>
        <v>42262</v>
      </c>
      <c r="D61" s="68"/>
      <c r="E61" s="71"/>
      <c r="F61" s="103" t="s">
        <v>70</v>
      </c>
      <c r="G61" s="33"/>
      <c r="H61" s="42" t="n">
        <v>16</v>
      </c>
      <c r="I61" s="43" t="n">
        <f aca="false">H61+$G$56-1</f>
        <v>42416</v>
      </c>
      <c r="J61" s="23"/>
      <c r="K61" s="97"/>
      <c r="L61" s="64" t="s">
        <v>71</v>
      </c>
      <c r="M61" s="33"/>
      <c r="N61" s="42" t="n">
        <v>6</v>
      </c>
      <c r="O61" s="43" t="n">
        <f aca="false">N61+$M$60-1</f>
        <v>42557</v>
      </c>
      <c r="Q61" s="145"/>
      <c r="R61" s="145"/>
      <c r="S61" s="144"/>
      <c r="V61" s="74"/>
      <c r="Z61" s="66"/>
      <c r="AA61" s="67"/>
      <c r="AB61" s="68"/>
      <c r="AC61" s="58"/>
      <c r="AD61" s="115"/>
      <c r="AE61" s="146"/>
      <c r="AF61" s="146"/>
      <c r="AG61" s="146"/>
    </row>
    <row r="62" customFormat="false" ht="23.25" hidden="false" customHeight="true" outlineLevel="0" collapsed="false">
      <c r="A62" s="138"/>
      <c r="B62" s="42" t="n">
        <v>16</v>
      </c>
      <c r="C62" s="43" t="n">
        <f aca="false">B62+$A$56-1</f>
        <v>42263</v>
      </c>
      <c r="D62" s="68"/>
      <c r="E62" s="71"/>
      <c r="F62" s="103" t="s">
        <v>70</v>
      </c>
      <c r="G62" s="33"/>
      <c r="H62" s="42" t="n">
        <v>17</v>
      </c>
      <c r="I62" s="43" t="n">
        <f aca="false">H62+$G$56-1</f>
        <v>42417</v>
      </c>
      <c r="J62" s="68"/>
      <c r="K62" s="97"/>
      <c r="L62" s="64" t="s">
        <v>71</v>
      </c>
      <c r="M62" s="33"/>
      <c r="N62" s="42" t="n">
        <v>10</v>
      </c>
      <c r="O62" s="43" t="n">
        <f aca="false">N62+$M$60-1</f>
        <v>42561</v>
      </c>
      <c r="P62" s="23"/>
      <c r="Q62" s="58"/>
      <c r="R62" s="58"/>
      <c r="S62" s="144"/>
      <c r="V62" s="74"/>
      <c r="Z62" s="66"/>
      <c r="AA62" s="92"/>
      <c r="AB62" s="68"/>
      <c r="AC62" s="58"/>
      <c r="AD62" s="58"/>
      <c r="AE62" s="146"/>
      <c r="AF62" s="146"/>
      <c r="AG62" s="146"/>
    </row>
    <row r="63" customFormat="false" ht="23.25" hidden="false" customHeight="true" outlineLevel="0" collapsed="false">
      <c r="A63" s="138"/>
      <c r="B63" s="42" t="n">
        <v>17</v>
      </c>
      <c r="C63" s="43" t="n">
        <f aca="false">B63+$A$56-1</f>
        <v>42264</v>
      </c>
      <c r="D63" s="68"/>
      <c r="E63" s="71"/>
      <c r="F63" s="37" t="s">
        <v>72</v>
      </c>
      <c r="G63" s="33"/>
      <c r="H63" s="42" t="n">
        <v>18</v>
      </c>
      <c r="I63" s="43" t="n">
        <f aca="false">H63+$G$56-1</f>
        <v>42418</v>
      </c>
      <c r="J63" s="23"/>
      <c r="K63" s="58"/>
      <c r="L63" s="37" t="s">
        <v>73</v>
      </c>
      <c r="M63" s="33"/>
      <c r="N63" s="40" t="n">
        <v>13</v>
      </c>
      <c r="O63" s="41" t="n">
        <f aca="false">N63+$M$60-1</f>
        <v>42564</v>
      </c>
      <c r="P63" s="23"/>
      <c r="Q63" s="58"/>
      <c r="R63" s="58"/>
      <c r="S63" s="144"/>
      <c r="U63" s="147"/>
      <c r="V63" s="146"/>
      <c r="Z63" s="66"/>
      <c r="AA63" s="92"/>
      <c r="AB63" s="68"/>
      <c r="AC63" s="58"/>
      <c r="AD63" s="58"/>
      <c r="AE63" s="146"/>
      <c r="AF63" s="146"/>
      <c r="AG63" s="146"/>
    </row>
    <row r="64" customFormat="false" ht="23.25" hidden="false" customHeight="true" outlineLevel="0" collapsed="false">
      <c r="A64" s="138"/>
      <c r="B64" s="42" t="n">
        <v>20</v>
      </c>
      <c r="C64" s="43" t="n">
        <f aca="false">B64+$A$56-1</f>
        <v>42267</v>
      </c>
      <c r="D64" s="44" t="n">
        <v>3</v>
      </c>
      <c r="E64" s="148"/>
      <c r="G64" s="33"/>
      <c r="H64" s="42" t="n">
        <v>21</v>
      </c>
      <c r="I64" s="43" t="n">
        <f aca="false">H64+$G$56-1</f>
        <v>42421</v>
      </c>
      <c r="J64" s="44" t="n">
        <v>23</v>
      </c>
      <c r="L64" s="148"/>
      <c r="M64" s="33"/>
      <c r="N64" s="40" t="n">
        <v>17</v>
      </c>
      <c r="O64" s="41" t="n">
        <f aca="false">N64+$M$60-1</f>
        <v>42568</v>
      </c>
      <c r="P64" s="23"/>
      <c r="Q64" s="72"/>
      <c r="R64" s="72"/>
      <c r="S64" s="144"/>
      <c r="V64" s="82"/>
      <c r="Z64" s="66"/>
      <c r="AA64" s="92"/>
      <c r="AB64" s="68"/>
      <c r="AC64" s="58"/>
      <c r="AD64" s="58"/>
      <c r="AE64" s="146"/>
      <c r="AF64" s="146"/>
      <c r="AG64" s="146"/>
    </row>
    <row r="65" customFormat="false" ht="23.25" hidden="false" customHeight="true" outlineLevel="0" collapsed="false">
      <c r="A65" s="138"/>
      <c r="B65" s="42" t="n">
        <v>23</v>
      </c>
      <c r="C65" s="43" t="n">
        <f aca="false">B65+$A$56-1</f>
        <v>42270</v>
      </c>
      <c r="D65" s="68"/>
      <c r="E65" s="125"/>
      <c r="F65" s="149" t="s">
        <v>74</v>
      </c>
      <c r="G65" s="33"/>
      <c r="H65" s="65" t="n">
        <v>23</v>
      </c>
      <c r="I65" s="43" t="n">
        <f aca="false">H65+$G$56-1</f>
        <v>42423</v>
      </c>
      <c r="J65" s="23"/>
      <c r="K65" s="32"/>
      <c r="L65" s="64" t="s">
        <v>71</v>
      </c>
      <c r="M65" s="33"/>
      <c r="N65" s="40" t="n">
        <v>20</v>
      </c>
      <c r="O65" s="41" t="n">
        <f aca="false">N65+$M$60-1</f>
        <v>42571</v>
      </c>
      <c r="P65" s="23"/>
      <c r="Q65" s="72"/>
      <c r="R65" s="72"/>
      <c r="S65" s="144"/>
      <c r="V65" s="82"/>
      <c r="Z65" s="66"/>
      <c r="AA65" s="92"/>
      <c r="AB65" s="68"/>
      <c r="AC65" s="58"/>
      <c r="AD65" s="58"/>
      <c r="AE65" s="146"/>
      <c r="AF65" s="146"/>
      <c r="AG65" s="146"/>
    </row>
    <row r="66" customFormat="false" ht="23.25" hidden="false" customHeight="true" outlineLevel="0" collapsed="false">
      <c r="A66" s="138"/>
      <c r="B66" s="40" t="n">
        <v>24</v>
      </c>
      <c r="C66" s="41" t="n">
        <f aca="false">B66+$A$56-1</f>
        <v>42271</v>
      </c>
      <c r="D66" s="150"/>
      <c r="E66" s="151" t="s">
        <v>75</v>
      </c>
      <c r="F66" s="151"/>
      <c r="G66" s="33"/>
      <c r="H66" s="42" t="n">
        <v>24</v>
      </c>
      <c r="I66" s="43" t="n">
        <f aca="false">H66+$G$56-1</f>
        <v>42424</v>
      </c>
      <c r="J66" s="23"/>
      <c r="K66" s="32"/>
      <c r="L66" s="64" t="s">
        <v>71</v>
      </c>
      <c r="M66" s="33"/>
      <c r="N66" s="40" t="n">
        <v>24</v>
      </c>
      <c r="O66" s="41" t="n">
        <f aca="false">N66+$M$60-1</f>
        <v>42575</v>
      </c>
      <c r="P66" s="23"/>
      <c r="Q66" s="72"/>
      <c r="R66" s="74"/>
      <c r="S66" s="144"/>
      <c r="V66" s="82"/>
      <c r="Z66" s="66"/>
      <c r="AA66" s="92"/>
      <c r="AB66" s="68"/>
      <c r="AC66" s="58"/>
      <c r="AD66" s="58"/>
      <c r="AE66" s="146"/>
      <c r="AF66" s="146"/>
      <c r="AG66" s="146"/>
    </row>
    <row r="67" customFormat="false" ht="23.25" hidden="false" customHeight="true" outlineLevel="0" collapsed="false">
      <c r="A67" s="138"/>
      <c r="B67" s="42" t="n">
        <v>27</v>
      </c>
      <c r="C67" s="43" t="n">
        <f aca="false">B67+$A$56-1</f>
        <v>42274</v>
      </c>
      <c r="D67" s="44" t="n">
        <v>4</v>
      </c>
      <c r="E67" s="125"/>
      <c r="F67" s="125"/>
      <c r="G67" s="33"/>
      <c r="H67" s="42" t="n">
        <v>25</v>
      </c>
      <c r="I67" s="43" t="n">
        <f aca="false">H67+$G$56-1</f>
        <v>42425</v>
      </c>
      <c r="J67" s="23"/>
      <c r="K67" s="32"/>
      <c r="L67" s="37" t="s">
        <v>76</v>
      </c>
      <c r="M67" s="33"/>
      <c r="N67" s="40" t="n">
        <v>27</v>
      </c>
      <c r="O67" s="41" t="n">
        <f aca="false">N67+$M$60-1</f>
        <v>42578</v>
      </c>
      <c r="P67" s="23"/>
      <c r="Q67" s="72"/>
      <c r="R67" s="74"/>
      <c r="S67" s="144"/>
      <c r="V67" s="146"/>
      <c r="Z67" s="66"/>
      <c r="AA67" s="92"/>
      <c r="AB67" s="68"/>
      <c r="AC67" s="58"/>
      <c r="AD67" s="58"/>
      <c r="AE67" s="146"/>
      <c r="AF67" s="146"/>
      <c r="AG67" s="146"/>
    </row>
    <row r="68" customFormat="false" ht="23.25" hidden="false" customHeight="true" outlineLevel="0" collapsed="false">
      <c r="A68" s="138"/>
      <c r="B68" s="42" t="n">
        <v>29</v>
      </c>
      <c r="C68" s="43" t="n">
        <f aca="false">B68+$A$56-1</f>
        <v>42276</v>
      </c>
      <c r="D68" s="68"/>
      <c r="E68" s="71"/>
      <c r="F68" s="152" t="s">
        <v>77</v>
      </c>
      <c r="G68" s="109"/>
      <c r="H68" s="137" t="n">
        <v>28</v>
      </c>
      <c r="I68" s="70" t="n">
        <f aca="false">H68+$G$56-1</f>
        <v>42428</v>
      </c>
      <c r="J68" s="44" t="n">
        <v>24</v>
      </c>
      <c r="L68" s="148"/>
      <c r="M68" s="33"/>
      <c r="N68" s="131" t="n">
        <v>31</v>
      </c>
      <c r="O68" s="127" t="n">
        <f aca="false">N68+$M$60-1</f>
        <v>42582</v>
      </c>
      <c r="P68" s="23"/>
      <c r="Q68" s="72"/>
      <c r="R68" s="74"/>
      <c r="S68" s="144"/>
      <c r="V68" s="146"/>
      <c r="Z68" s="146"/>
      <c r="AA68" s="146"/>
      <c r="AB68" s="146"/>
      <c r="AC68" s="146"/>
      <c r="AD68" s="146"/>
      <c r="AE68" s="146"/>
      <c r="AF68" s="146"/>
      <c r="AG68" s="146"/>
    </row>
    <row r="69" customFormat="false" ht="23.25" hidden="false" customHeight="true" outlineLevel="0" collapsed="false">
      <c r="A69" s="138"/>
      <c r="B69" s="69" t="n">
        <v>30</v>
      </c>
      <c r="C69" s="70" t="n">
        <f aca="false">B69+$A$56-1</f>
        <v>42277</v>
      </c>
      <c r="D69" s="68"/>
      <c r="E69" s="125"/>
      <c r="F69" s="152" t="s">
        <v>77</v>
      </c>
      <c r="G69" s="109"/>
      <c r="H69" s="153"/>
      <c r="I69" s="41"/>
      <c r="J69" s="23"/>
      <c r="L69" s="148"/>
      <c r="M69" s="109"/>
      <c r="N69" s="143"/>
      <c r="O69" s="26"/>
      <c r="P69" s="23"/>
      <c r="Q69" s="58"/>
      <c r="R69" s="58"/>
      <c r="S69" s="144"/>
      <c r="V69" s="146"/>
      <c r="Z69" s="146"/>
      <c r="AA69" s="146"/>
      <c r="AB69" s="146"/>
      <c r="AC69" s="146"/>
      <c r="AD69" s="146"/>
      <c r="AE69" s="146"/>
      <c r="AF69" s="146"/>
      <c r="AG69" s="146"/>
    </row>
    <row r="70" customFormat="false" ht="23.25" hidden="false" customHeight="true" outlineLevel="0" collapsed="false">
      <c r="A70" s="154"/>
      <c r="B70" s="155"/>
      <c r="C70" s="156"/>
      <c r="D70" s="157"/>
      <c r="E70" s="158"/>
      <c r="F70" s="159"/>
      <c r="G70" s="160"/>
      <c r="H70" s="155"/>
      <c r="I70" s="156"/>
      <c r="J70" s="161"/>
      <c r="K70" s="162"/>
      <c r="L70" s="162"/>
      <c r="M70" s="163"/>
      <c r="N70" s="163"/>
      <c r="O70" s="156"/>
      <c r="P70" s="161"/>
      <c r="Q70" s="164"/>
      <c r="R70" s="164"/>
      <c r="S70" s="165"/>
      <c r="V70" s="146"/>
    </row>
    <row r="71" customFormat="false" ht="17.25" hidden="false" customHeight="true" outlineLevel="0" collapsed="false">
      <c r="V71" s="146"/>
    </row>
    <row r="72" customFormat="false" ht="17.25" hidden="false" customHeight="true" outlineLevel="0" collapsed="false">
      <c r="V72" s="146"/>
    </row>
    <row r="77" customFormat="false" ht="17.25" hidden="false" customHeight="true" outlineLevel="0" collapsed="false">
      <c r="C77" s="166"/>
      <c r="D77" s="23"/>
      <c r="E77" s="28"/>
      <c r="F77" s="28"/>
    </row>
    <row r="78" customFormat="false" ht="17.25" hidden="false" customHeight="true" outlineLevel="0" collapsed="false">
      <c r="C78" s="80"/>
    </row>
    <row r="80" customFormat="false" ht="17.25" hidden="false" customHeight="true" outlineLevel="0" collapsed="false">
      <c r="B80" s="167"/>
    </row>
    <row r="86" customFormat="false" ht="17.25" hidden="false" customHeight="true" outlineLevel="0" collapsed="false">
      <c r="A86" s="168"/>
    </row>
  </sheetData>
  <mergeCells count="23">
    <mergeCell ref="A1:R1"/>
    <mergeCell ref="A2:S2"/>
    <mergeCell ref="A3:S3"/>
    <mergeCell ref="A6:A16"/>
    <mergeCell ref="G6:G18"/>
    <mergeCell ref="M6:M18"/>
    <mergeCell ref="Y14:Y23"/>
    <mergeCell ref="R16:R18"/>
    <mergeCell ref="A20:A37"/>
    <mergeCell ref="G20:G32"/>
    <mergeCell ref="M20:M33"/>
    <mergeCell ref="L26:L28"/>
    <mergeCell ref="Y29:Y40"/>
    <mergeCell ref="G34:G44"/>
    <mergeCell ref="M36:M47"/>
    <mergeCell ref="A39:A54"/>
    <mergeCell ref="G46:G54"/>
    <mergeCell ref="M49:M58"/>
    <mergeCell ref="A56:A69"/>
    <mergeCell ref="G56:G67"/>
    <mergeCell ref="Z57:Z67"/>
    <mergeCell ref="M60:M68"/>
    <mergeCell ref="E66:F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15:18:54Z</dcterms:created>
  <dc:creator>IBM Aptıva Customer</dc:creator>
  <dc:description/>
  <dc:language>en-US</dc:language>
  <cp:lastModifiedBy>Serkan Karasakaloğlu</cp:lastModifiedBy>
  <cp:lastPrinted>2015-09-08T11:16:13Z</cp:lastPrinted>
  <dcterms:modified xsi:type="dcterms:W3CDTF">2015-09-08T11:16:23Z</dcterms:modified>
  <cp:revision>0</cp:revision>
  <dc:subject/>
  <dc:title/>
</cp:coreProperties>
</file>