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ÜPER LİG" sheetId="1" state="visible" r:id="rId2"/>
  </sheets>
  <definedNames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0">
  <si>
    <t xml:space="preserve">2014 - 2015 AMPUTE FUTBOL SEZONU 
SÜPER LİG</t>
  </si>
  <si>
    <t xml:space="preserve">SR.</t>
  </si>
  <si>
    <t xml:space="preserve">TAKIMLAR</t>
  </si>
  <si>
    <t xml:space="preserve">ANKARA YENİ MAHALLE BELEDİYESİ ENG.GENÇ. S.K
</t>
  </si>
  <si>
    <t xml:space="preserve">TSK REHABİLİTASYON MERKEZİ ENG. SPOR KULÜBÜ
</t>
  </si>
  <si>
    <t xml:space="preserve">İST.YEDİTEPE  ENGELLİLER SPOR KULÜBÜ
</t>
  </si>
  <si>
    <t xml:space="preserve">ŞAHİNBEY BELEDİYESİ GENÇLİK SPOR KULÜBÜ
</t>
  </si>
  <si>
    <t xml:space="preserve">İSTANBUL ÖZÜRLÜLER SPOR KULÜBÜ
</t>
  </si>
  <si>
    <t xml:space="preserve">ANKARA GENÇ ENGELLİLER SPOR KULÜBÜ</t>
  </si>
  <si>
    <t xml:space="preserve">KONYA ENGELLİLERGÜCÜ SPOR KULÜBÜ
</t>
  </si>
  <si>
    <t xml:space="preserve">ANTALYA ENGELLİLER  SPOR KULÜBÜ
</t>
  </si>
  <si>
    <t xml:space="preserve">MELİKGAZİ BELEDİYESİ BED.ENG. SPOR KULÜBÜ
</t>
  </si>
  <si>
    <t xml:space="preserve">MALATYA BEDENSEL ENGELLİLER SPOR KULÜBÜ
</t>
  </si>
  <si>
    <t xml:space="preserve"> </t>
  </si>
  <si>
    <t xml:space="preserve">TARİH </t>
  </si>
  <si>
    <t xml:space="preserve">SAAT </t>
  </si>
  <si>
    <t xml:space="preserve">1. HAFTA</t>
  </si>
  <si>
    <t xml:space="preserve">SKOR</t>
  </si>
  <si>
    <t xml:space="preserve">10. HAFTA</t>
  </si>
  <si>
    <t xml:space="preserve">SAHA </t>
  </si>
  <si>
    <t xml:space="preserve">İSTANBUL / ZEYTİNBURNU HASAN DOĞAN SAHASI </t>
  </si>
  <si>
    <t xml:space="preserve">ANKARA  / TSK REHABİLİTASYON MERKEZİ GAZİ UYUM EVİ SPOR KOMPLEKSİ </t>
  </si>
  <si>
    <t xml:space="preserve">GAZİANTEP / ŞAHİNBEY STADI </t>
  </si>
  <si>
    <t xml:space="preserve">ANKARA  / BATIKENT SEMT SAHASI </t>
  </si>
  <si>
    <t xml:space="preserve">KAYSERİ / ARGINCIK 2 NOL'LU SAHA </t>
  </si>
  <si>
    <t xml:space="preserve">ANTALYA / ZEYTİNKÖY AMPUTE FUTBOL SAHASI </t>
  </si>
  <si>
    <t xml:space="preserve">KONYA / SELÇUKLU BELEDİYESİ STADI</t>
  </si>
  <si>
    <t xml:space="preserve">MALATYA / İNÖNÜ ÜNİVERSİTESİ FUTBOL SAHASI </t>
  </si>
  <si>
    <t xml:space="preserve">2. HAFTA</t>
  </si>
  <si>
    <t xml:space="preserve">11. HAFTA</t>
  </si>
  <si>
    <t xml:space="preserve">19,10,2014</t>
  </si>
  <si>
    <t xml:space="preserve">12.00</t>
  </si>
  <si>
    <t xml:space="preserve">BAKIRKÖY BELEDİYESİ ATATÜRK SPOR YAŞAM KÖYÜ 2 NO’LU SAHA</t>
  </si>
  <si>
    <t xml:space="preserve">ANKARA  / TSK REHABİLİTASYON MERKEZİ</t>
  </si>
  <si>
    <t xml:space="preserve">ÇİFT DEVRELİ OLURSA UYGULANACAKTIR.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KAYSERİ / ARGINCIK 2 NO'LU SAHA </t>
  </si>
  <si>
    <t xml:space="preserve">8. HAFTA</t>
  </si>
  <si>
    <t xml:space="preserve">17. HAFTA</t>
  </si>
  <si>
    <t xml:space="preserve">9. HAFTA</t>
  </si>
  <si>
    <t xml:space="preserve">18. HAF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sz val="26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8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FFFFFF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ck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ck">
        <color rgb="FFC0C0C0"/>
      </top>
      <bottom style="thick">
        <color rgb="FFC0C0C0"/>
      </bottom>
      <diagonal/>
    </border>
    <border diagonalUp="false" diagonalDown="false">
      <left/>
      <right style="medium"/>
      <top style="thick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8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9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1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75" workbookViewId="0">
      <selection pane="topLeft" activeCell="I35" activeCellId="0" sqref="I35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46.56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44.56"/>
    <col collapsed="false" customWidth="true" hidden="false" outlineLevel="0" max="7" min="7" style="1" width="2.7"/>
    <col collapsed="false" customWidth="true" hidden="false" outlineLevel="0" max="8" min="8" style="1" width="13.41"/>
    <col collapsed="false" customWidth="true" hidden="false" outlineLevel="0" max="9" min="9" style="1" width="10.56"/>
    <col collapsed="false" customWidth="true" hidden="false" outlineLevel="0" max="10" min="10" style="1" width="45.13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3" min="13" style="1" width="44.41"/>
    <col collapsed="false" customWidth="false" hidden="false" outlineLevel="0" max="17" min="14" style="2" width="9.14"/>
    <col collapsed="false" customWidth="false" hidden="false" outlineLevel="0" max="51" min="18" style="3" width="9.14"/>
    <col collapsed="false" customWidth="false" hidden="false" outlineLevel="0" max="257" min="52" style="1" width="9.14"/>
  </cols>
  <sheetData>
    <row r="1" customFormat="false" ht="40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4"/>
      <c r="B2" s="4"/>
      <c r="C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4"/>
      <c r="B3" s="4"/>
      <c r="C3" s="8" t="n">
        <v>1</v>
      </c>
      <c r="D3" s="9" t="s">
        <v>3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6.25" hidden="false" customHeight="true" outlineLevel="0" collapsed="false">
      <c r="A4" s="4"/>
      <c r="B4" s="4"/>
      <c r="C4" s="10" t="n">
        <v>2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true" outlineLevel="0" collapsed="false">
      <c r="A5" s="4"/>
      <c r="B5" s="4"/>
      <c r="C5" s="10" t="n">
        <v>3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26.25" hidden="false" customHeight="true" outlineLevel="0" collapsed="false">
      <c r="A6" s="4"/>
      <c r="B6" s="4"/>
      <c r="C6" s="10" t="n">
        <v>4</v>
      </c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26.25" hidden="false" customHeight="true" outlineLevel="0" collapsed="false">
      <c r="A7" s="4"/>
      <c r="B7" s="4"/>
      <c r="C7" s="10" t="n">
        <v>5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26.25" hidden="false" customHeight="true" outlineLevel="0" collapsed="false">
      <c r="A8" s="4"/>
      <c r="B8" s="4"/>
      <c r="C8" s="10" t="n">
        <v>6</v>
      </c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26.25" hidden="false" customHeight="true" outlineLevel="0" collapsed="false">
      <c r="A9" s="4"/>
      <c r="B9" s="4"/>
      <c r="C9" s="10" t="n">
        <v>7</v>
      </c>
      <c r="D9" s="11" t="s">
        <v>9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6.25" hidden="false" customHeight="true" outlineLevel="0" collapsed="false">
      <c r="A10" s="4"/>
      <c r="B10" s="4"/>
      <c r="C10" s="10" t="n">
        <v>8</v>
      </c>
      <c r="D10" s="12" t="s">
        <v>10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6.25" hidden="false" customHeight="true" outlineLevel="0" collapsed="false">
      <c r="A11" s="4"/>
      <c r="B11" s="4"/>
      <c r="C11" s="10" t="n">
        <v>9</v>
      </c>
      <c r="D11" s="13" t="s">
        <v>11</v>
      </c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6.25" hidden="false" customHeight="true" outlineLevel="0" collapsed="false">
      <c r="A12" s="4"/>
      <c r="B12" s="4"/>
      <c r="C12" s="14" t="n">
        <v>10</v>
      </c>
      <c r="D12" s="15" t="s">
        <v>12</v>
      </c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6.25" hidden="false" customHeight="true" outlineLevel="0" collapsed="false">
      <c r="A13" s="4"/>
      <c r="B13" s="4"/>
      <c r="C13" s="4" t="s">
        <v>13</v>
      </c>
      <c r="D13" s="4"/>
      <c r="E13" s="4"/>
      <c r="F13" s="4"/>
      <c r="G13" s="4"/>
      <c r="H13" s="4"/>
      <c r="I13" s="4"/>
      <c r="J13" s="16"/>
      <c r="K13" s="4"/>
      <c r="L13" s="4"/>
      <c r="M13" s="4"/>
    </row>
    <row r="14" s="27" customFormat="true" ht="20.1" hidden="false" customHeight="true" outlineLevel="0" collapsed="false">
      <c r="A14" s="17" t="s">
        <v>14</v>
      </c>
      <c r="B14" s="18" t="s">
        <v>15</v>
      </c>
      <c r="C14" s="19" t="s">
        <v>16</v>
      </c>
      <c r="D14" s="20" t="s">
        <v>17</v>
      </c>
      <c r="E14" s="20"/>
      <c r="F14" s="21"/>
      <c r="G14" s="22" t="s">
        <v>13</v>
      </c>
      <c r="H14" s="17" t="s">
        <v>14</v>
      </c>
      <c r="I14" s="23" t="s">
        <v>15</v>
      </c>
      <c r="J14" s="24" t="s">
        <v>18</v>
      </c>
      <c r="K14" s="20" t="s">
        <v>17</v>
      </c>
      <c r="L14" s="20"/>
      <c r="M14" s="25"/>
      <c r="N14" s="2"/>
      <c r="O14" s="2"/>
      <c r="P14" s="2"/>
      <c r="Q14" s="2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</row>
    <row r="15" s="27" customFormat="true" ht="20.1" hidden="false" customHeight="true" outlineLevel="0" collapsed="false">
      <c r="A15" s="28" t="n">
        <v>41924</v>
      </c>
      <c r="B15" s="29" t="n">
        <v>0.458333333333333</v>
      </c>
      <c r="C15" s="30" t="str">
        <f aca="false">D5</f>
        <v>İST.YEDİTEPE  ENGELLİLER SPOR KULÜBÜ
</v>
      </c>
      <c r="D15" s="31" t="s">
        <v>13</v>
      </c>
      <c r="E15" s="31" t="s">
        <v>13</v>
      </c>
      <c r="F15" s="32" t="str">
        <f aca="false">D4</f>
        <v>TSK REHABİLİTASYON MERKEZİ ENG. SPOR KULÜBÜ
</v>
      </c>
      <c r="G15" s="22"/>
      <c r="H15" s="28" t="n">
        <v>42071</v>
      </c>
      <c r="I15" s="33" t="n">
        <v>0.583333333333333</v>
      </c>
      <c r="J15" s="31" t="str">
        <f aca="false">F15</f>
        <v>TSK REHABİLİTASYON MERKEZİ ENG. SPOR KULÜBÜ
</v>
      </c>
      <c r="K15" s="31" t="s">
        <v>13</v>
      </c>
      <c r="L15" s="31" t="s">
        <v>13</v>
      </c>
      <c r="M15" s="32" t="str">
        <f aca="false">C15</f>
        <v>İST.YEDİTEPE  ENGELLİLER SPOR KULÜBÜ
</v>
      </c>
      <c r="N15" s="2"/>
      <c r="O15" s="2"/>
      <c r="P15" s="2"/>
      <c r="Q15" s="2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</row>
    <row r="16" s="27" customFormat="true" ht="20.1" hidden="false" customHeight="true" outlineLevel="0" collapsed="false">
      <c r="A16" s="34" t="s">
        <v>19</v>
      </c>
      <c r="B16" s="35" t="s">
        <v>20</v>
      </c>
      <c r="C16" s="35"/>
      <c r="D16" s="35"/>
      <c r="E16" s="35"/>
      <c r="F16" s="35"/>
      <c r="G16" s="22"/>
      <c r="H16" s="34" t="s">
        <v>19</v>
      </c>
      <c r="I16" s="35" t="s">
        <v>21</v>
      </c>
      <c r="J16" s="35"/>
      <c r="K16" s="35"/>
      <c r="L16" s="35"/>
      <c r="M16" s="35"/>
      <c r="N16" s="2"/>
      <c r="O16" s="2"/>
      <c r="P16" s="2"/>
      <c r="Q16" s="2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</row>
    <row r="17" s="27" customFormat="true" ht="20.1" hidden="false" customHeight="true" outlineLevel="0" collapsed="false">
      <c r="A17" s="28" t="n">
        <v>41924</v>
      </c>
      <c r="B17" s="29" t="n">
        <v>0.520833333333333</v>
      </c>
      <c r="C17" s="31" t="str">
        <f aca="false">D6</f>
        <v>ŞAHİNBEY BELEDİYESİ GENÇLİK SPOR KULÜBÜ
</v>
      </c>
      <c r="D17" s="31"/>
      <c r="E17" s="31"/>
      <c r="F17" s="32" t="str">
        <f aca="false">D3</f>
        <v>ANKARA YENİ MAHALLE BELEDİYESİ ENG.GENÇ. S.K
</v>
      </c>
      <c r="G17" s="22"/>
      <c r="H17" s="28" t="n">
        <v>42071</v>
      </c>
      <c r="I17" s="33" t="n">
        <v>0.5</v>
      </c>
      <c r="J17" s="31" t="str">
        <f aca="false">F17</f>
        <v>ANKARA YENİ MAHALLE BELEDİYESİ ENG.GENÇ. S.K
</v>
      </c>
      <c r="K17" s="31"/>
      <c r="L17" s="31"/>
      <c r="M17" s="32" t="str">
        <f aca="false">C17</f>
        <v>ŞAHİNBEY BELEDİYESİ GENÇLİK SPOR KULÜBÜ
</v>
      </c>
      <c r="N17" s="2"/>
      <c r="O17" s="2"/>
      <c r="P17" s="2"/>
      <c r="Q17" s="2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</row>
    <row r="18" s="27" customFormat="true" ht="20.1" hidden="false" customHeight="true" outlineLevel="0" collapsed="false">
      <c r="A18" s="34" t="s">
        <v>19</v>
      </c>
      <c r="B18" s="35" t="s">
        <v>22</v>
      </c>
      <c r="C18" s="35"/>
      <c r="D18" s="35"/>
      <c r="E18" s="35"/>
      <c r="F18" s="35"/>
      <c r="G18" s="22"/>
      <c r="H18" s="34" t="s">
        <v>19</v>
      </c>
      <c r="I18" s="35" t="s">
        <v>23</v>
      </c>
      <c r="J18" s="35"/>
      <c r="K18" s="35"/>
      <c r="L18" s="35"/>
      <c r="M18" s="35"/>
      <c r="N18" s="2"/>
      <c r="O18" s="2"/>
      <c r="P18" s="2"/>
      <c r="Q18" s="2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</row>
    <row r="19" s="27" customFormat="true" ht="20.1" hidden="false" customHeight="true" outlineLevel="0" collapsed="false">
      <c r="A19" s="28" t="n">
        <v>41924</v>
      </c>
      <c r="B19" s="29" t="n">
        <v>0.625</v>
      </c>
      <c r="C19" s="31" t="str">
        <f aca="false">D7</f>
        <v>İSTANBUL ÖZÜRLÜLER SPOR KULÜBÜ
</v>
      </c>
      <c r="D19" s="31"/>
      <c r="E19" s="31"/>
      <c r="F19" s="32" t="str">
        <f aca="false">D11</f>
        <v>MELİKGAZİ BELEDİYESİ BED.ENG. SPOR KULÜBÜ
</v>
      </c>
      <c r="G19" s="22"/>
      <c r="H19" s="28" t="n">
        <v>42071</v>
      </c>
      <c r="I19" s="33" t="n">
        <v>0.541666666666667</v>
      </c>
      <c r="J19" s="31" t="str">
        <f aca="false">F19</f>
        <v>MELİKGAZİ BELEDİYESİ BED.ENG. SPOR KULÜBÜ
</v>
      </c>
      <c r="K19" s="31"/>
      <c r="L19" s="31"/>
      <c r="M19" s="32" t="str">
        <f aca="false">C19</f>
        <v>İSTANBUL ÖZÜRLÜLER SPOR KULÜBÜ
</v>
      </c>
      <c r="N19" s="2"/>
      <c r="O19" s="2"/>
      <c r="P19" s="2"/>
      <c r="Q19" s="2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</row>
    <row r="20" s="27" customFormat="true" ht="20.1" hidden="false" customHeight="true" outlineLevel="0" collapsed="false">
      <c r="A20" s="34" t="s">
        <v>19</v>
      </c>
      <c r="B20" s="35" t="s">
        <v>20</v>
      </c>
      <c r="C20" s="35"/>
      <c r="D20" s="35"/>
      <c r="E20" s="35"/>
      <c r="F20" s="35"/>
      <c r="G20" s="22"/>
      <c r="H20" s="34" t="s">
        <v>19</v>
      </c>
      <c r="I20" s="35" t="s">
        <v>24</v>
      </c>
      <c r="J20" s="35"/>
      <c r="K20" s="35"/>
      <c r="L20" s="35"/>
      <c r="M20" s="35"/>
      <c r="N20" s="2"/>
      <c r="O20" s="2"/>
      <c r="P20" s="2"/>
      <c r="Q20" s="2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</row>
    <row r="21" s="27" customFormat="true" ht="20.1" hidden="false" customHeight="true" outlineLevel="0" collapsed="false">
      <c r="A21" s="28" t="n">
        <v>41924</v>
      </c>
      <c r="B21" s="29" t="n">
        <v>0.5</v>
      </c>
      <c r="C21" s="31" t="str">
        <f aca="false">D8</f>
        <v>ANKARA GENÇ ENGELLİLER SPOR KULÜBÜ</v>
      </c>
      <c r="D21" s="31"/>
      <c r="E21" s="31"/>
      <c r="F21" s="32" t="str">
        <f aca="false">D10</f>
        <v>ANTALYA ENGELLİLER  SPOR KULÜBÜ
</v>
      </c>
      <c r="G21" s="22"/>
      <c r="H21" s="28" t="n">
        <v>42071</v>
      </c>
      <c r="I21" s="33" t="n">
        <v>0.5</v>
      </c>
      <c r="J21" s="31" t="str">
        <f aca="false">F21</f>
        <v>ANTALYA ENGELLİLER  SPOR KULÜBÜ
</v>
      </c>
      <c r="K21" s="31"/>
      <c r="L21" s="31"/>
      <c r="M21" s="32" t="str">
        <f aca="false">C21</f>
        <v>ANKARA GENÇ ENGELLİLER SPOR KULÜBÜ</v>
      </c>
      <c r="N21" s="2"/>
      <c r="O21" s="2"/>
      <c r="P21" s="2"/>
      <c r="Q21" s="2"/>
      <c r="R21" s="36" t="n">
        <f aca="false">P7</f>
        <v>0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</row>
    <row r="22" s="27" customFormat="true" ht="20.1" hidden="false" customHeight="true" outlineLevel="0" collapsed="false">
      <c r="A22" s="34" t="s">
        <v>19</v>
      </c>
      <c r="B22" s="35" t="s">
        <v>23</v>
      </c>
      <c r="C22" s="35"/>
      <c r="D22" s="35"/>
      <c r="E22" s="35"/>
      <c r="F22" s="35"/>
      <c r="G22" s="22"/>
      <c r="H22" s="34" t="s">
        <v>19</v>
      </c>
      <c r="I22" s="35" t="s">
        <v>25</v>
      </c>
      <c r="J22" s="35"/>
      <c r="K22" s="35"/>
      <c r="L22" s="35"/>
      <c r="M22" s="35"/>
      <c r="N22" s="2"/>
      <c r="O22" s="2"/>
      <c r="P22" s="2"/>
      <c r="Q22" s="2"/>
      <c r="R22" s="37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</row>
    <row r="23" s="27" customFormat="true" ht="20.1" hidden="false" customHeight="true" outlineLevel="0" collapsed="false">
      <c r="A23" s="38" t="n">
        <v>41924</v>
      </c>
      <c r="B23" s="39" t="n">
        <v>0.520833333333333</v>
      </c>
      <c r="C23" s="40" t="str">
        <f aca="false">D9</f>
        <v>KONYA ENGELLİLERGÜCÜ SPOR KULÜBÜ
</v>
      </c>
      <c r="D23" s="40"/>
      <c r="E23" s="40"/>
      <c r="F23" s="41" t="str">
        <f aca="false">D12</f>
        <v>MALATYA BEDENSEL ENGELLİLER SPOR KULÜBÜ
</v>
      </c>
      <c r="G23" s="22"/>
      <c r="H23" s="38" t="n">
        <v>42071</v>
      </c>
      <c r="I23" s="42" t="n">
        <v>0.5</v>
      </c>
      <c r="J23" s="40" t="str">
        <f aca="false">F23</f>
        <v>MALATYA BEDENSEL ENGELLİLER SPOR KULÜBÜ
</v>
      </c>
      <c r="K23" s="40"/>
      <c r="L23" s="40"/>
      <c r="M23" s="41" t="str">
        <f aca="false">C23</f>
        <v>KONYA ENGELLİLERGÜCÜ SPOR KULÜBÜ
</v>
      </c>
      <c r="N23" s="2"/>
      <c r="O23" s="2"/>
      <c r="P23" s="2"/>
      <c r="Q23" s="2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</row>
    <row r="24" s="27" customFormat="true" ht="21.75" hidden="false" customHeight="true" outlineLevel="0" collapsed="false">
      <c r="A24" s="34" t="s">
        <v>19</v>
      </c>
      <c r="B24" s="35" t="s">
        <v>26</v>
      </c>
      <c r="C24" s="35"/>
      <c r="D24" s="35"/>
      <c r="E24" s="35"/>
      <c r="F24" s="35"/>
      <c r="G24" s="22"/>
      <c r="H24" s="34" t="s">
        <v>19</v>
      </c>
      <c r="I24" s="35" t="s">
        <v>27</v>
      </c>
      <c r="J24" s="35"/>
      <c r="K24" s="35"/>
      <c r="L24" s="35"/>
      <c r="M24" s="35"/>
      <c r="N24" s="2"/>
      <c r="O24" s="2"/>
      <c r="P24" s="2"/>
      <c r="Q24" s="2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s="1" customFormat="true" ht="27" hidden="false" customHeight="true" outlineLevel="0" collapsed="false">
      <c r="A25" s="3"/>
      <c r="B25" s="3"/>
      <c r="C25" s="3" t="s">
        <v>13</v>
      </c>
      <c r="D25" s="3"/>
      <c r="E25" s="3"/>
      <c r="F25" s="3"/>
      <c r="G25" s="3"/>
      <c r="H25" s="3"/>
      <c r="I25" s="3"/>
      <c r="J25" s="43"/>
      <c r="K25" s="3"/>
      <c r="L25" s="3"/>
      <c r="M25" s="3"/>
      <c r="N25" s="2"/>
      <c r="O25" s="2"/>
      <c r="P25" s="2"/>
      <c r="Q25" s="2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s="27" customFormat="true" ht="20.1" hidden="false" customHeight="true" outlineLevel="0" collapsed="false">
      <c r="A26" s="17" t="s">
        <v>14</v>
      </c>
      <c r="B26" s="23" t="s">
        <v>15</v>
      </c>
      <c r="C26" s="19" t="s">
        <v>28</v>
      </c>
      <c r="D26" s="20" t="s">
        <v>17</v>
      </c>
      <c r="E26" s="20"/>
      <c r="F26" s="21"/>
      <c r="G26" s="22"/>
      <c r="H26" s="17" t="s">
        <v>14</v>
      </c>
      <c r="I26" s="23" t="s">
        <v>15</v>
      </c>
      <c r="J26" s="19" t="s">
        <v>29</v>
      </c>
      <c r="K26" s="20" t="s">
        <v>17</v>
      </c>
      <c r="L26" s="20"/>
      <c r="M26" s="21"/>
      <c r="N26" s="2"/>
      <c r="O26" s="2"/>
      <c r="P26" s="2"/>
      <c r="Q26" s="2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</row>
    <row r="27" s="27" customFormat="true" ht="20.1" hidden="false" customHeight="true" outlineLevel="0" collapsed="false">
      <c r="A27" s="44" t="s">
        <v>30</v>
      </c>
      <c r="B27" s="45" t="s">
        <v>31</v>
      </c>
      <c r="C27" s="31" t="str">
        <f aca="false">D3</f>
        <v>ANKARA YENİ MAHALLE BELEDİYESİ ENG.GENÇ. S.K
</v>
      </c>
      <c r="D27" s="31"/>
      <c r="E27" s="31"/>
      <c r="F27" s="32" t="str">
        <f aca="false">D7</f>
        <v>İSTANBUL ÖZÜRLÜLER SPOR KULÜBÜ
</v>
      </c>
      <c r="G27" s="22"/>
      <c r="H27" s="28" t="n">
        <v>42085</v>
      </c>
      <c r="I27" s="33" t="n">
        <v>0.541666666666667</v>
      </c>
      <c r="J27" s="31" t="str">
        <f aca="false">F27</f>
        <v>İSTANBUL ÖZÜRLÜLER SPOR KULÜBÜ
</v>
      </c>
      <c r="K27" s="31" t="s">
        <v>13</v>
      </c>
      <c r="L27" s="31" t="s">
        <v>13</v>
      </c>
      <c r="M27" s="32" t="str">
        <f aca="false">C27</f>
        <v>ANKARA YENİ MAHALLE BELEDİYESİ ENG.GENÇ. S.K
</v>
      </c>
      <c r="N27" s="2"/>
      <c r="O27" s="2"/>
      <c r="P27" s="2"/>
      <c r="Q27" s="2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</row>
    <row r="28" s="27" customFormat="true" ht="20.1" hidden="false" customHeight="true" outlineLevel="0" collapsed="false">
      <c r="A28" s="34" t="s">
        <v>19</v>
      </c>
      <c r="B28" s="35" t="s">
        <v>23</v>
      </c>
      <c r="C28" s="35"/>
      <c r="D28" s="35"/>
      <c r="E28" s="35"/>
      <c r="F28" s="35"/>
      <c r="G28" s="22"/>
      <c r="H28" s="34" t="s">
        <v>19</v>
      </c>
      <c r="I28" s="35" t="s">
        <v>32</v>
      </c>
      <c r="J28" s="35"/>
      <c r="K28" s="35"/>
      <c r="L28" s="35"/>
      <c r="M28" s="35"/>
      <c r="N28" s="2"/>
      <c r="O28" s="2"/>
      <c r="P28" s="2"/>
      <c r="Q28" s="2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</row>
    <row r="29" s="27" customFormat="true" ht="20.1" hidden="false" customHeight="true" outlineLevel="0" collapsed="false">
      <c r="A29" s="44" t="s">
        <v>30</v>
      </c>
      <c r="B29" s="33" t="n">
        <v>0.583333333333333</v>
      </c>
      <c r="C29" s="31" t="str">
        <f aca="false">D4</f>
        <v>TSK REHABİLİTASYON MERKEZİ ENG. SPOR KULÜBÜ
</v>
      </c>
      <c r="D29" s="31"/>
      <c r="E29" s="31"/>
      <c r="F29" s="32" t="str">
        <f aca="false">D6</f>
        <v>ŞAHİNBEY BELEDİYESİ GENÇLİK SPOR KULÜBÜ
</v>
      </c>
      <c r="G29" s="22"/>
      <c r="H29" s="28" t="n">
        <v>42085</v>
      </c>
      <c r="I29" s="33" t="n">
        <v>0.520833333333333</v>
      </c>
      <c r="J29" s="31" t="str">
        <f aca="false">F29</f>
        <v>ŞAHİNBEY BELEDİYESİ GENÇLİK SPOR KULÜBÜ
</v>
      </c>
      <c r="K29" s="31"/>
      <c r="L29" s="31"/>
      <c r="M29" s="32" t="str">
        <f aca="false">C29</f>
        <v>TSK REHABİLİTASYON MERKEZİ ENG. SPOR KULÜBÜ
</v>
      </c>
      <c r="N29" s="2"/>
      <c r="O29" s="2"/>
      <c r="P29" s="2"/>
      <c r="Q29" s="2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</row>
    <row r="30" s="27" customFormat="true" ht="20.1" hidden="false" customHeight="true" outlineLevel="0" collapsed="false">
      <c r="A30" s="34" t="s">
        <v>19</v>
      </c>
      <c r="B30" s="35" t="s">
        <v>33</v>
      </c>
      <c r="C30" s="35"/>
      <c r="D30" s="35"/>
      <c r="E30" s="35"/>
      <c r="F30" s="35"/>
      <c r="G30" s="22"/>
      <c r="H30" s="34" t="s">
        <v>19</v>
      </c>
      <c r="I30" s="35" t="s">
        <v>22</v>
      </c>
      <c r="J30" s="35"/>
      <c r="K30" s="35"/>
      <c r="L30" s="35"/>
      <c r="M30" s="35"/>
      <c r="N30" s="2"/>
      <c r="O30" s="2"/>
      <c r="P30" s="2"/>
      <c r="Q30" s="2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</row>
    <row r="31" s="27" customFormat="true" ht="20.1" hidden="false" customHeight="true" outlineLevel="0" collapsed="false">
      <c r="A31" s="44" t="s">
        <v>30</v>
      </c>
      <c r="B31" s="33" t="n">
        <v>0.5</v>
      </c>
      <c r="C31" s="31" t="str">
        <f aca="false">D10</f>
        <v>ANTALYA ENGELLİLER  SPOR KULÜBÜ
</v>
      </c>
      <c r="D31" s="31"/>
      <c r="E31" s="31"/>
      <c r="F31" s="32" t="str">
        <f aca="false">D9</f>
        <v>KONYA ENGELLİLERGÜCÜ SPOR KULÜBÜ
</v>
      </c>
      <c r="G31" s="22"/>
      <c r="H31" s="28" t="n">
        <v>42085</v>
      </c>
      <c r="I31" s="33" t="n">
        <v>0.520833333333333</v>
      </c>
      <c r="J31" s="31" t="str">
        <f aca="false">F31</f>
        <v>KONYA ENGELLİLERGÜCÜ SPOR KULÜBÜ
</v>
      </c>
      <c r="K31" s="31"/>
      <c r="L31" s="31"/>
      <c r="M31" s="32" t="str">
        <f aca="false">C31</f>
        <v>ANTALYA ENGELLİLER  SPOR KULÜBÜ
</v>
      </c>
      <c r="N31" s="2"/>
      <c r="O31" s="2"/>
      <c r="P31" s="2"/>
      <c r="Q31" s="2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</row>
    <row r="32" s="27" customFormat="true" ht="20.1" hidden="false" customHeight="true" outlineLevel="0" collapsed="false">
      <c r="A32" s="34" t="s">
        <v>19</v>
      </c>
      <c r="B32" s="35" t="s">
        <v>25</v>
      </c>
      <c r="C32" s="35"/>
      <c r="D32" s="35"/>
      <c r="E32" s="35"/>
      <c r="F32" s="35"/>
      <c r="G32" s="22"/>
      <c r="H32" s="34" t="s">
        <v>19</v>
      </c>
      <c r="I32" s="35" t="s">
        <v>26</v>
      </c>
      <c r="J32" s="35"/>
      <c r="K32" s="35"/>
      <c r="L32" s="35"/>
      <c r="M32" s="35"/>
      <c r="N32" s="2"/>
      <c r="O32" s="2"/>
      <c r="P32" s="2"/>
      <c r="Q32" s="2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</row>
    <row r="33" s="27" customFormat="true" ht="20.1" hidden="false" customHeight="true" outlineLevel="0" collapsed="false">
      <c r="A33" s="44" t="s">
        <v>30</v>
      </c>
      <c r="B33" s="33" t="n">
        <v>0.541666666666667</v>
      </c>
      <c r="C33" s="31" t="str">
        <f aca="false">D11</f>
        <v>MELİKGAZİ BELEDİYESİ BED.ENG. SPOR KULÜBÜ
</v>
      </c>
      <c r="D33" s="31"/>
      <c r="E33" s="31"/>
      <c r="F33" s="32" t="str">
        <f aca="false">D8</f>
        <v>ANKARA GENÇ ENGELLİLER SPOR KULÜBÜ</v>
      </c>
      <c r="G33" s="22"/>
      <c r="H33" s="28" t="n">
        <v>42085</v>
      </c>
      <c r="I33" s="33" t="n">
        <v>0.5</v>
      </c>
      <c r="J33" s="31" t="str">
        <f aca="false">F33</f>
        <v>ANKARA GENÇ ENGELLİLER SPOR KULÜBÜ</v>
      </c>
      <c r="K33" s="31"/>
      <c r="L33" s="31"/>
      <c r="M33" s="32" t="str">
        <f aca="false">C33</f>
        <v>MELİKGAZİ BELEDİYESİ BED.ENG. SPOR KULÜBÜ
</v>
      </c>
      <c r="N33" s="2"/>
      <c r="O33" s="2"/>
      <c r="P33" s="2"/>
      <c r="Q33" s="2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</row>
    <row r="34" s="27" customFormat="true" ht="20.1" hidden="false" customHeight="true" outlineLevel="0" collapsed="false">
      <c r="A34" s="34" t="s">
        <v>19</v>
      </c>
      <c r="B34" s="35" t="s">
        <v>24</v>
      </c>
      <c r="C34" s="35"/>
      <c r="D34" s="35"/>
      <c r="E34" s="35"/>
      <c r="F34" s="35"/>
      <c r="G34" s="22"/>
      <c r="H34" s="34" t="s">
        <v>19</v>
      </c>
      <c r="I34" s="35" t="s">
        <v>23</v>
      </c>
      <c r="J34" s="35"/>
      <c r="K34" s="35"/>
      <c r="L34" s="35"/>
      <c r="M34" s="35"/>
      <c r="N34" s="2"/>
      <c r="O34" s="2"/>
      <c r="P34" s="2"/>
      <c r="Q34" s="2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</row>
    <row r="35" s="27" customFormat="true" ht="20.1" hidden="false" customHeight="true" outlineLevel="0" collapsed="false">
      <c r="A35" s="46" t="s">
        <v>30</v>
      </c>
      <c r="B35" s="42" t="n">
        <v>0.5</v>
      </c>
      <c r="C35" s="40" t="str">
        <f aca="false">D12</f>
        <v>MALATYA BEDENSEL ENGELLİLER SPOR KULÜBÜ
</v>
      </c>
      <c r="D35" s="40"/>
      <c r="E35" s="40"/>
      <c r="F35" s="41" t="str">
        <f aca="false">D5</f>
        <v>İST.YEDİTEPE  ENGELLİLER SPOR KULÜBÜ
</v>
      </c>
      <c r="G35" s="22"/>
      <c r="H35" s="38" t="n">
        <v>42085</v>
      </c>
      <c r="I35" s="42" t="n">
        <v>0.541666666666667</v>
      </c>
      <c r="J35" s="40" t="str">
        <f aca="false">F35</f>
        <v>İST.YEDİTEPE  ENGELLİLER SPOR KULÜBÜ
</v>
      </c>
      <c r="K35" s="40"/>
      <c r="L35" s="40"/>
      <c r="M35" s="41" t="str">
        <f aca="false">C35</f>
        <v>MALATYA BEDENSEL ENGELLİLER SPOR KULÜBÜ
</v>
      </c>
      <c r="N35" s="2"/>
      <c r="O35" s="2"/>
      <c r="P35" s="2"/>
      <c r="Q35" s="2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</row>
    <row r="36" s="27" customFormat="true" ht="20.1" hidden="false" customHeight="true" outlineLevel="0" collapsed="false">
      <c r="A36" s="34" t="s">
        <v>19</v>
      </c>
      <c r="B36" s="47" t="s">
        <v>27</v>
      </c>
      <c r="C36" s="47"/>
      <c r="D36" s="47"/>
      <c r="E36" s="47"/>
      <c r="F36" s="47"/>
      <c r="G36" s="22"/>
      <c r="H36" s="34" t="s">
        <v>19</v>
      </c>
      <c r="I36" s="35" t="s">
        <v>20</v>
      </c>
      <c r="J36" s="35"/>
      <c r="K36" s="35"/>
      <c r="L36" s="35"/>
      <c r="M36" s="35"/>
      <c r="N36" s="2"/>
      <c r="O36" s="2"/>
      <c r="P36" s="2"/>
      <c r="Q36" s="2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</row>
    <row r="37" s="1" customFormat="true" ht="14.25" hidden="false" customHeight="true" outlineLevel="0" collapsed="false">
      <c r="A37" s="48"/>
      <c r="B37" s="49"/>
      <c r="C37" s="49" t="s">
        <v>13</v>
      </c>
      <c r="D37" s="49"/>
      <c r="E37" s="49"/>
      <c r="F37" s="50"/>
      <c r="G37" s="3"/>
      <c r="H37" s="3"/>
      <c r="I37" s="3"/>
      <c r="J37" s="43" t="s">
        <v>34</v>
      </c>
      <c r="K37" s="3"/>
      <c r="L37" s="3"/>
      <c r="M37" s="3"/>
      <c r="N37" s="2"/>
      <c r="O37" s="2"/>
      <c r="P37" s="2"/>
      <c r="Q37" s="2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</row>
    <row r="38" s="27" customFormat="true" ht="20.1" hidden="false" customHeight="true" outlineLevel="0" collapsed="false">
      <c r="A38" s="17" t="s">
        <v>14</v>
      </c>
      <c r="B38" s="23" t="s">
        <v>15</v>
      </c>
      <c r="C38" s="19" t="s">
        <v>35</v>
      </c>
      <c r="D38" s="20" t="s">
        <v>17</v>
      </c>
      <c r="E38" s="20"/>
      <c r="F38" s="21"/>
      <c r="G38" s="22"/>
      <c r="H38" s="17" t="s">
        <v>14</v>
      </c>
      <c r="I38" s="23" t="s">
        <v>15</v>
      </c>
      <c r="J38" s="19" t="s">
        <v>36</v>
      </c>
      <c r="K38" s="20" t="s">
        <v>17</v>
      </c>
      <c r="L38" s="20"/>
      <c r="M38" s="21"/>
      <c r="N38" s="2"/>
      <c r="O38" s="2"/>
      <c r="P38" s="2"/>
      <c r="Q38" s="2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</row>
    <row r="39" s="51" customFormat="true" ht="20.1" hidden="false" customHeight="true" outlineLevel="0" collapsed="false">
      <c r="A39" s="28" t="n">
        <v>41938</v>
      </c>
      <c r="B39" s="33" t="n">
        <v>0.520833333333333</v>
      </c>
      <c r="C39" s="31" t="str">
        <f aca="false">D6</f>
        <v>ŞAHİNBEY BELEDİYESİ GENÇLİK SPOR KULÜBÜ
</v>
      </c>
      <c r="D39" s="31"/>
      <c r="E39" s="31"/>
      <c r="F39" s="32" t="str">
        <f aca="false">D5</f>
        <v>İST.YEDİTEPE  ENGELLİLER SPOR KULÜBÜ
</v>
      </c>
      <c r="G39" s="22"/>
      <c r="H39" s="28" t="n">
        <v>42092</v>
      </c>
      <c r="I39" s="33" t="n">
        <v>0.541666666666667</v>
      </c>
      <c r="J39" s="31" t="str">
        <f aca="false">F39</f>
        <v>İST.YEDİTEPE  ENGELLİLER SPOR KULÜBÜ
</v>
      </c>
      <c r="K39" s="31" t="s">
        <v>13</v>
      </c>
      <c r="L39" s="31" t="s">
        <v>13</v>
      </c>
      <c r="M39" s="32" t="str">
        <f aca="false">C39</f>
        <v>ŞAHİNBEY BELEDİYESİ GENÇLİK SPOR KULÜBÜ
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s="51" customFormat="true" ht="20.1" hidden="false" customHeight="true" outlineLevel="0" collapsed="false">
      <c r="A40" s="34" t="s">
        <v>19</v>
      </c>
      <c r="B40" s="35" t="s">
        <v>22</v>
      </c>
      <c r="C40" s="35"/>
      <c r="D40" s="35"/>
      <c r="E40" s="35"/>
      <c r="F40" s="35"/>
      <c r="G40" s="22"/>
      <c r="H40" s="34" t="s">
        <v>19</v>
      </c>
      <c r="I40" s="35" t="s">
        <v>20</v>
      </c>
      <c r="J40" s="35"/>
      <c r="K40" s="35"/>
      <c r="L40" s="35"/>
      <c r="M40" s="3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s="51" customFormat="true" ht="20.1" hidden="false" customHeight="true" outlineLevel="0" collapsed="false">
      <c r="A41" s="28" t="n">
        <v>41938</v>
      </c>
      <c r="B41" s="33" t="n">
        <v>0.458333333333333</v>
      </c>
      <c r="C41" s="31" t="str">
        <f aca="false">D7</f>
        <v>İSTANBUL ÖZÜRLÜLER SPOR KULÜBÜ
</v>
      </c>
      <c r="D41" s="31"/>
      <c r="E41" s="31"/>
      <c r="F41" s="32" t="str">
        <f aca="false">D4</f>
        <v>TSK REHABİLİTASYON MERKEZİ ENG. SPOR KULÜBÜ
</v>
      </c>
      <c r="G41" s="22"/>
      <c r="H41" s="28" t="n">
        <v>42092</v>
      </c>
      <c r="I41" s="33" t="n">
        <v>0.583333333333333</v>
      </c>
      <c r="J41" s="31" t="str">
        <f aca="false">F41</f>
        <v>TSK REHABİLİTASYON MERKEZİ ENG. SPOR KULÜBÜ
</v>
      </c>
      <c r="K41" s="31"/>
      <c r="L41" s="31"/>
      <c r="M41" s="32" t="str">
        <f aca="false">C41</f>
        <v>İSTANBUL ÖZÜRLÜLER SPOR KULÜBÜ
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s="51" customFormat="true" ht="20.1" hidden="false" customHeight="true" outlineLevel="0" collapsed="false">
      <c r="A42" s="34" t="s">
        <v>19</v>
      </c>
      <c r="B42" s="35" t="s">
        <v>20</v>
      </c>
      <c r="C42" s="35"/>
      <c r="D42" s="35"/>
      <c r="E42" s="35"/>
      <c r="F42" s="35"/>
      <c r="G42" s="22"/>
      <c r="H42" s="34" t="s">
        <v>19</v>
      </c>
      <c r="I42" s="35" t="s">
        <v>21</v>
      </c>
      <c r="J42" s="35"/>
      <c r="K42" s="35"/>
      <c r="L42" s="35"/>
      <c r="M42" s="35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s="51" customFormat="true" ht="20.1" hidden="false" customHeight="true" outlineLevel="0" collapsed="false">
      <c r="A43" s="28" t="n">
        <v>41938</v>
      </c>
      <c r="B43" s="33" t="n">
        <v>0.5</v>
      </c>
      <c r="C43" s="31" t="str">
        <f aca="false">D8</f>
        <v>ANKARA GENÇ ENGELLİLER SPOR KULÜBÜ</v>
      </c>
      <c r="D43" s="31"/>
      <c r="E43" s="31"/>
      <c r="F43" s="32" t="str">
        <f aca="false">D3</f>
        <v>ANKARA YENİ MAHALLE BELEDİYESİ ENG.GENÇ. S.K
</v>
      </c>
      <c r="G43" s="22"/>
      <c r="H43" s="28" t="n">
        <v>42092</v>
      </c>
      <c r="I43" s="33" t="n">
        <v>0.5</v>
      </c>
      <c r="J43" s="31" t="str">
        <f aca="false">F43</f>
        <v>ANKARA YENİ MAHALLE BELEDİYESİ ENG.GENÇ. S.K
</v>
      </c>
      <c r="K43" s="31"/>
      <c r="L43" s="31"/>
      <c r="M43" s="32" t="str">
        <f aca="false">C43</f>
        <v>ANKARA GENÇ ENGELLİLER SPOR KULÜBÜ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s="51" customFormat="true" ht="20.1" hidden="false" customHeight="true" outlineLevel="0" collapsed="false">
      <c r="A44" s="34" t="s">
        <v>19</v>
      </c>
      <c r="B44" s="35" t="s">
        <v>23</v>
      </c>
      <c r="C44" s="35"/>
      <c r="D44" s="35"/>
      <c r="E44" s="35"/>
      <c r="F44" s="35"/>
      <c r="G44" s="22"/>
      <c r="H44" s="34" t="s">
        <v>19</v>
      </c>
      <c r="I44" s="35" t="s">
        <v>23</v>
      </c>
      <c r="J44" s="35"/>
      <c r="K44" s="35"/>
      <c r="L44" s="35"/>
      <c r="M44" s="3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</row>
    <row r="45" s="51" customFormat="true" ht="20.1" hidden="false" customHeight="true" outlineLevel="0" collapsed="false">
      <c r="A45" s="28" t="n">
        <v>41938</v>
      </c>
      <c r="B45" s="33" t="n">
        <v>0.520833333333333</v>
      </c>
      <c r="C45" s="31" t="str">
        <f aca="false">D9</f>
        <v>KONYA ENGELLİLERGÜCÜ SPOR KULÜBÜ
</v>
      </c>
      <c r="D45" s="31"/>
      <c r="E45" s="31"/>
      <c r="F45" s="32" t="str">
        <f aca="false">D11</f>
        <v>MELİKGAZİ BELEDİYESİ BED.ENG. SPOR KULÜBÜ
</v>
      </c>
      <c r="G45" s="22"/>
      <c r="H45" s="28" t="n">
        <v>42092</v>
      </c>
      <c r="I45" s="33" t="n">
        <v>0.541666666666667</v>
      </c>
      <c r="J45" s="31" t="str">
        <f aca="false">F45</f>
        <v>MELİKGAZİ BELEDİYESİ BED.ENG. SPOR KULÜBÜ
</v>
      </c>
      <c r="K45" s="31"/>
      <c r="L45" s="31"/>
      <c r="M45" s="32" t="str">
        <f aca="false">C45</f>
        <v>KONYA ENGELLİLERGÜCÜ SPOR KULÜBÜ
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</row>
    <row r="46" s="51" customFormat="true" ht="20.1" hidden="false" customHeight="true" outlineLevel="0" collapsed="false">
      <c r="A46" s="34" t="s">
        <v>19</v>
      </c>
      <c r="B46" s="35" t="s">
        <v>26</v>
      </c>
      <c r="C46" s="35"/>
      <c r="D46" s="35"/>
      <c r="E46" s="35"/>
      <c r="F46" s="35"/>
      <c r="G46" s="22"/>
      <c r="H46" s="34" t="s">
        <v>19</v>
      </c>
      <c r="I46" s="35" t="s">
        <v>24</v>
      </c>
      <c r="J46" s="35"/>
      <c r="K46" s="35"/>
      <c r="L46" s="35"/>
      <c r="M46" s="35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</row>
    <row r="47" s="51" customFormat="true" ht="20.1" hidden="false" customHeight="true" outlineLevel="0" collapsed="false">
      <c r="A47" s="38" t="n">
        <v>41938</v>
      </c>
      <c r="B47" s="42" t="n">
        <v>0.5</v>
      </c>
      <c r="C47" s="40" t="str">
        <f aca="false">D10</f>
        <v>ANTALYA ENGELLİLER  SPOR KULÜBÜ
</v>
      </c>
      <c r="D47" s="40"/>
      <c r="E47" s="40"/>
      <c r="F47" s="41" t="str">
        <f aca="false">D12</f>
        <v>MALATYA BEDENSEL ENGELLİLER SPOR KULÜBÜ
</v>
      </c>
      <c r="G47" s="22"/>
      <c r="H47" s="38" t="n">
        <v>42092</v>
      </c>
      <c r="I47" s="52" t="n">
        <v>0.5</v>
      </c>
      <c r="J47" s="40" t="str">
        <f aca="false">F47</f>
        <v>MALATYA BEDENSEL ENGELLİLER SPOR KULÜBÜ
</v>
      </c>
      <c r="K47" s="40"/>
      <c r="L47" s="40"/>
      <c r="M47" s="41" t="str">
        <f aca="false">C47</f>
        <v>ANTALYA ENGELLİLER  SPOR KULÜBÜ
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s="51" customFormat="true" ht="24.75" hidden="false" customHeight="true" outlineLevel="0" collapsed="false">
      <c r="A48" s="34" t="s">
        <v>19</v>
      </c>
      <c r="B48" s="35" t="s">
        <v>25</v>
      </c>
      <c r="C48" s="35"/>
      <c r="D48" s="35"/>
      <c r="E48" s="35"/>
      <c r="F48" s="35"/>
      <c r="G48" s="22"/>
      <c r="H48" s="34" t="s">
        <v>19</v>
      </c>
      <c r="I48" s="35" t="s">
        <v>27</v>
      </c>
      <c r="J48" s="35"/>
      <c r="K48" s="35"/>
      <c r="L48" s="35"/>
      <c r="M48" s="35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s="51" customFormat="true" ht="20.1" hidden="false" customHeight="true" outlineLevel="0" collapsed="false">
      <c r="A49" s="17" t="s">
        <v>14</v>
      </c>
      <c r="B49" s="23" t="s">
        <v>15</v>
      </c>
      <c r="C49" s="19" t="s">
        <v>37</v>
      </c>
      <c r="D49" s="20" t="s">
        <v>17</v>
      </c>
      <c r="E49" s="20"/>
      <c r="F49" s="21"/>
      <c r="G49" s="22"/>
      <c r="H49" s="17" t="s">
        <v>14</v>
      </c>
      <c r="I49" s="23" t="s">
        <v>15</v>
      </c>
      <c r="J49" s="19" t="s">
        <v>38</v>
      </c>
      <c r="K49" s="20" t="s">
        <v>17</v>
      </c>
      <c r="L49" s="20"/>
      <c r="M49" s="21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</row>
    <row r="50" s="51" customFormat="true" ht="20.1" hidden="false" customHeight="true" outlineLevel="0" collapsed="false">
      <c r="A50" s="28" t="n">
        <v>41945</v>
      </c>
      <c r="B50" s="33" t="n">
        <v>0.5</v>
      </c>
      <c r="C50" s="31" t="str">
        <f aca="false">D3</f>
        <v>ANKARA YENİ MAHALLE BELEDİYESİ ENG.GENÇ. S.K
</v>
      </c>
      <c r="D50" s="31"/>
      <c r="E50" s="31"/>
      <c r="F50" s="32" t="str">
        <f aca="false">D9</f>
        <v>KONYA ENGELLİLERGÜCÜ SPOR KULÜBÜ
</v>
      </c>
      <c r="G50" s="22"/>
      <c r="H50" s="28" t="n">
        <v>42099</v>
      </c>
      <c r="I50" s="33" t="n">
        <v>0.520833333333333</v>
      </c>
      <c r="J50" s="31" t="str">
        <f aca="false">F50</f>
        <v>KONYA ENGELLİLERGÜCÜ SPOR KULÜBÜ
</v>
      </c>
      <c r="K50" s="31" t="s">
        <v>13</v>
      </c>
      <c r="L50" s="31" t="s">
        <v>13</v>
      </c>
      <c r="M50" s="32" t="str">
        <f aca="false">C50</f>
        <v>ANKARA YENİ MAHALLE BELEDİYESİ ENG.GENÇ. S.K
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</row>
    <row r="51" s="51" customFormat="true" ht="20.1" hidden="false" customHeight="true" outlineLevel="0" collapsed="false">
      <c r="A51" s="34" t="s">
        <v>19</v>
      </c>
      <c r="B51" s="35" t="s">
        <v>23</v>
      </c>
      <c r="C51" s="35"/>
      <c r="D51" s="35"/>
      <c r="E51" s="35"/>
      <c r="F51" s="35"/>
      <c r="G51" s="22"/>
      <c r="H51" s="34" t="s">
        <v>19</v>
      </c>
      <c r="I51" s="35" t="s">
        <v>26</v>
      </c>
      <c r="J51" s="35"/>
      <c r="K51" s="35"/>
      <c r="L51" s="35"/>
      <c r="M51" s="35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</row>
    <row r="52" s="51" customFormat="true" ht="20.1" hidden="false" customHeight="true" outlineLevel="0" collapsed="false">
      <c r="A52" s="28" t="n">
        <v>41945</v>
      </c>
      <c r="B52" s="33" t="n">
        <v>0.583333333333333</v>
      </c>
      <c r="C52" s="31" t="str">
        <f aca="false">D4</f>
        <v>TSK REHABİLİTASYON MERKEZİ ENG. SPOR KULÜBÜ
</v>
      </c>
      <c r="D52" s="31"/>
      <c r="E52" s="31"/>
      <c r="F52" s="32" t="str">
        <f aca="false">D8</f>
        <v>ANKARA GENÇ ENGELLİLER SPOR KULÜBÜ</v>
      </c>
      <c r="G52" s="22"/>
      <c r="H52" s="28" t="n">
        <v>42099</v>
      </c>
      <c r="I52" s="33" t="n">
        <v>0.5</v>
      </c>
      <c r="J52" s="31" t="str">
        <f aca="false">F52</f>
        <v>ANKARA GENÇ ENGELLİLER SPOR KULÜBÜ</v>
      </c>
      <c r="K52" s="31"/>
      <c r="L52" s="31"/>
      <c r="M52" s="32" t="str">
        <f aca="false">C52</f>
        <v>TSK REHABİLİTASYON MERKEZİ ENG. SPOR KULÜBÜ
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</row>
    <row r="53" s="51" customFormat="true" ht="20.1" hidden="false" customHeight="true" outlineLevel="0" collapsed="false">
      <c r="A53" s="34" t="s">
        <v>19</v>
      </c>
      <c r="B53" s="35" t="s">
        <v>33</v>
      </c>
      <c r="C53" s="35"/>
      <c r="D53" s="35"/>
      <c r="E53" s="35"/>
      <c r="F53" s="35"/>
      <c r="G53" s="22"/>
      <c r="H53" s="34" t="s">
        <v>19</v>
      </c>
      <c r="I53" s="35" t="s">
        <v>23</v>
      </c>
      <c r="J53" s="35"/>
      <c r="K53" s="35"/>
      <c r="L53" s="35"/>
      <c r="M53" s="35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</row>
    <row r="54" s="51" customFormat="true" ht="20.1" hidden="false" customHeight="true" outlineLevel="0" collapsed="false">
      <c r="A54" s="28" t="n">
        <v>41945</v>
      </c>
      <c r="B54" s="33" t="n">
        <v>0.458333333333333</v>
      </c>
      <c r="C54" s="31" t="str">
        <f aca="false">D5</f>
        <v>İST.YEDİTEPE  ENGELLİLER SPOR KULÜBÜ
</v>
      </c>
      <c r="D54" s="31"/>
      <c r="E54" s="31"/>
      <c r="F54" s="32" t="str">
        <f aca="false">D7</f>
        <v>İSTANBUL ÖZÜRLÜLER SPOR KULÜBÜ
</v>
      </c>
      <c r="G54" s="22"/>
      <c r="H54" s="28" t="n">
        <v>42099</v>
      </c>
      <c r="I54" s="33" t="n">
        <v>0.541666666666667</v>
      </c>
      <c r="J54" s="31" t="str">
        <f aca="false">F54</f>
        <v>İSTANBUL ÖZÜRLÜLER SPOR KULÜBÜ
</v>
      </c>
      <c r="K54" s="31"/>
      <c r="L54" s="31"/>
      <c r="M54" s="32" t="str">
        <f aca="false">C54</f>
        <v>İST.YEDİTEPE  ENGELLİLER SPOR KULÜBÜ
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</row>
    <row r="55" s="51" customFormat="true" ht="20.1" hidden="false" customHeight="true" outlineLevel="0" collapsed="false">
      <c r="A55" s="34" t="s">
        <v>19</v>
      </c>
      <c r="B55" s="35" t="s">
        <v>20</v>
      </c>
      <c r="C55" s="35"/>
      <c r="D55" s="35"/>
      <c r="E55" s="35"/>
      <c r="F55" s="35"/>
      <c r="G55" s="22"/>
      <c r="H55" s="34" t="s">
        <v>19</v>
      </c>
      <c r="I55" s="35" t="s">
        <v>32</v>
      </c>
      <c r="J55" s="35"/>
      <c r="K55" s="35"/>
      <c r="L55" s="35"/>
      <c r="M55" s="35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</row>
    <row r="56" s="51" customFormat="true" ht="20.1" hidden="false" customHeight="true" outlineLevel="0" collapsed="false">
      <c r="A56" s="28" t="n">
        <v>41945</v>
      </c>
      <c r="B56" s="33" t="n">
        <v>0.541666666666667</v>
      </c>
      <c r="C56" s="31" t="str">
        <f aca="false">D11</f>
        <v>MELİKGAZİ BELEDİYESİ BED.ENG. SPOR KULÜBÜ
</v>
      </c>
      <c r="D56" s="31"/>
      <c r="E56" s="31"/>
      <c r="F56" s="32" t="str">
        <f aca="false">D10</f>
        <v>ANTALYA ENGELLİLER  SPOR KULÜBÜ
</v>
      </c>
      <c r="G56" s="22"/>
      <c r="H56" s="28" t="n">
        <v>42099</v>
      </c>
      <c r="I56" s="33" t="n">
        <v>0.5</v>
      </c>
      <c r="J56" s="31" t="str">
        <f aca="false">F56</f>
        <v>ANTALYA ENGELLİLER  SPOR KULÜBÜ
</v>
      </c>
      <c r="K56" s="31"/>
      <c r="L56" s="31"/>
      <c r="M56" s="32" t="str">
        <f aca="false">C56</f>
        <v>MELİKGAZİ BELEDİYESİ BED.ENG. SPOR KULÜBÜ
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</row>
    <row r="57" s="51" customFormat="true" ht="20.1" hidden="false" customHeight="true" outlineLevel="0" collapsed="false">
      <c r="A57" s="34" t="s">
        <v>19</v>
      </c>
      <c r="B57" s="35" t="s">
        <v>24</v>
      </c>
      <c r="C57" s="35"/>
      <c r="D57" s="35"/>
      <c r="E57" s="35"/>
      <c r="F57" s="35"/>
      <c r="G57" s="22"/>
      <c r="H57" s="34" t="s">
        <v>19</v>
      </c>
      <c r="I57" s="35" t="s">
        <v>25</v>
      </c>
      <c r="J57" s="35"/>
      <c r="K57" s="35"/>
      <c r="L57" s="35"/>
      <c r="M57" s="35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</row>
    <row r="58" s="51" customFormat="true" ht="19.5" hidden="false" customHeight="true" outlineLevel="0" collapsed="false">
      <c r="A58" s="38" t="n">
        <v>41945</v>
      </c>
      <c r="B58" s="42" t="n">
        <v>0.5</v>
      </c>
      <c r="C58" s="40" t="str">
        <f aca="false">D12</f>
        <v>MALATYA BEDENSEL ENGELLİLER SPOR KULÜBÜ
</v>
      </c>
      <c r="D58" s="40"/>
      <c r="E58" s="40"/>
      <c r="F58" s="41" t="str">
        <f aca="false">D6</f>
        <v>ŞAHİNBEY BELEDİYESİ GENÇLİK SPOR KULÜBÜ
</v>
      </c>
      <c r="G58" s="22"/>
      <c r="H58" s="38" t="n">
        <v>42099</v>
      </c>
      <c r="I58" s="42" t="n">
        <v>0.520833333333333</v>
      </c>
      <c r="J58" s="40" t="str">
        <f aca="false">F58</f>
        <v>ŞAHİNBEY BELEDİYESİ GENÇLİK SPOR KULÜBÜ
</v>
      </c>
      <c r="K58" s="40"/>
      <c r="L58" s="40"/>
      <c r="M58" s="41" t="str">
        <f aca="false">C58</f>
        <v>MALATYA BEDENSEL ENGELLİLER SPOR KULÜBÜ
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</row>
    <row r="59" s="51" customFormat="true" ht="19.5" hidden="false" customHeight="true" outlineLevel="0" collapsed="false">
      <c r="A59" s="34" t="s">
        <v>19</v>
      </c>
      <c r="B59" s="35" t="s">
        <v>27</v>
      </c>
      <c r="C59" s="35"/>
      <c r="D59" s="35"/>
      <c r="E59" s="35"/>
      <c r="F59" s="35"/>
      <c r="G59" s="22"/>
      <c r="H59" s="34" t="s">
        <v>19</v>
      </c>
      <c r="I59" s="35" t="s">
        <v>22</v>
      </c>
      <c r="J59" s="35"/>
      <c r="K59" s="35"/>
      <c r="L59" s="35"/>
      <c r="M59" s="35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</row>
    <row r="60" s="51" customFormat="true" ht="14.25" hidden="false" customHeight="true" outlineLevel="0" collapsed="false">
      <c r="A60" s="22"/>
      <c r="B60" s="22"/>
      <c r="C60" s="22" t="s">
        <v>13</v>
      </c>
      <c r="D60" s="22"/>
      <c r="E60" s="22"/>
      <c r="F60" s="22"/>
      <c r="G60" s="22"/>
      <c r="H60" s="22"/>
      <c r="I60" s="22"/>
      <c r="J60" s="43" t="s">
        <v>34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</row>
    <row r="61" s="51" customFormat="true" ht="20.1" hidden="false" customHeight="true" outlineLevel="0" collapsed="false">
      <c r="A61" s="17" t="s">
        <v>14</v>
      </c>
      <c r="B61" s="23" t="s">
        <v>15</v>
      </c>
      <c r="C61" s="19" t="s">
        <v>39</v>
      </c>
      <c r="D61" s="20" t="s">
        <v>17</v>
      </c>
      <c r="E61" s="20"/>
      <c r="F61" s="21"/>
      <c r="G61" s="22"/>
      <c r="H61" s="17" t="s">
        <v>14</v>
      </c>
      <c r="I61" s="23" t="s">
        <v>15</v>
      </c>
      <c r="J61" s="19" t="s">
        <v>40</v>
      </c>
      <c r="K61" s="20" t="s">
        <v>17</v>
      </c>
      <c r="L61" s="20"/>
      <c r="M61" s="21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</row>
    <row r="62" s="51" customFormat="true" ht="20.1" hidden="false" customHeight="true" outlineLevel="0" collapsed="false">
      <c r="A62" s="28" t="n">
        <v>41952</v>
      </c>
      <c r="B62" s="33" t="n">
        <v>0.458333333333333</v>
      </c>
      <c r="C62" s="31" t="str">
        <f aca="false">D7</f>
        <v>İSTANBUL ÖZÜRLÜLER SPOR KULÜBÜ
</v>
      </c>
      <c r="D62" s="31"/>
      <c r="E62" s="31"/>
      <c r="F62" s="32" t="str">
        <f aca="false">D6</f>
        <v>ŞAHİNBEY BELEDİYESİ GENÇLİK SPOR KULÜBÜ
</v>
      </c>
      <c r="G62" s="22"/>
      <c r="H62" s="28" t="n">
        <v>42106</v>
      </c>
      <c r="I62" s="33" t="n">
        <v>0.520833333333333</v>
      </c>
      <c r="J62" s="31" t="str">
        <f aca="false">F62</f>
        <v>ŞAHİNBEY BELEDİYESİ GENÇLİK SPOR KULÜBÜ
</v>
      </c>
      <c r="K62" s="31" t="s">
        <v>13</v>
      </c>
      <c r="L62" s="31" t="s">
        <v>13</v>
      </c>
      <c r="M62" s="32" t="str">
        <f aca="false">C62</f>
        <v>İSTANBUL ÖZÜRLÜLER SPOR KULÜBÜ
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</row>
    <row r="63" s="51" customFormat="true" ht="20.1" hidden="false" customHeight="true" outlineLevel="0" collapsed="false">
      <c r="A63" s="34" t="s">
        <v>19</v>
      </c>
      <c r="B63" s="35" t="s">
        <v>20</v>
      </c>
      <c r="C63" s="35"/>
      <c r="D63" s="35"/>
      <c r="E63" s="35"/>
      <c r="F63" s="35"/>
      <c r="G63" s="22"/>
      <c r="H63" s="34" t="s">
        <v>19</v>
      </c>
      <c r="I63" s="35" t="s">
        <v>22</v>
      </c>
      <c r="J63" s="35"/>
      <c r="K63" s="35"/>
      <c r="L63" s="35"/>
      <c r="M63" s="35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</row>
    <row r="64" s="51" customFormat="true" ht="20.1" hidden="false" customHeight="true" outlineLevel="0" collapsed="false">
      <c r="A64" s="28" t="n">
        <v>41952</v>
      </c>
      <c r="B64" s="53" t="s">
        <v>31</v>
      </c>
      <c r="C64" s="31" t="str">
        <f aca="false">D8</f>
        <v>ANKARA GENÇ ENGELLİLER SPOR KULÜBÜ</v>
      </c>
      <c r="D64" s="31"/>
      <c r="E64" s="31"/>
      <c r="F64" s="32" t="str">
        <f aca="false">D5</f>
        <v>İST.YEDİTEPE  ENGELLİLER SPOR KULÜBÜ
</v>
      </c>
      <c r="G64" s="22"/>
      <c r="H64" s="28" t="n">
        <v>42106</v>
      </c>
      <c r="I64" s="33" t="n">
        <v>0.541666666666667</v>
      </c>
      <c r="J64" s="31" t="str">
        <f aca="false">F64</f>
        <v>İST.YEDİTEPE  ENGELLİLER SPOR KULÜBÜ
</v>
      </c>
      <c r="K64" s="31"/>
      <c r="L64" s="31"/>
      <c r="M64" s="32" t="str">
        <f aca="false">C64</f>
        <v>ANKARA GENÇ ENGELLİLER SPOR KULÜBÜ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</row>
    <row r="65" s="51" customFormat="true" ht="20.1" hidden="false" customHeight="true" outlineLevel="0" collapsed="false">
      <c r="A65" s="34" t="s">
        <v>19</v>
      </c>
      <c r="B65" s="35" t="s">
        <v>23</v>
      </c>
      <c r="C65" s="35"/>
      <c r="D65" s="35"/>
      <c r="E65" s="35"/>
      <c r="F65" s="35"/>
      <c r="G65" s="22"/>
      <c r="H65" s="34" t="s">
        <v>19</v>
      </c>
      <c r="I65" s="35" t="s">
        <v>20</v>
      </c>
      <c r="J65" s="35"/>
      <c r="K65" s="35"/>
      <c r="L65" s="35"/>
      <c r="M65" s="35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</row>
    <row r="66" s="51" customFormat="true" ht="20.1" hidden="false" customHeight="true" outlineLevel="0" collapsed="false">
      <c r="A66" s="28" t="n">
        <v>41952</v>
      </c>
      <c r="B66" s="54" t="n">
        <v>0.520833333333333</v>
      </c>
      <c r="C66" s="31" t="str">
        <f aca="false">D9</f>
        <v>KONYA ENGELLİLERGÜCÜ SPOR KULÜBÜ
</v>
      </c>
      <c r="D66" s="31"/>
      <c r="E66" s="31"/>
      <c r="F66" s="32" t="str">
        <f aca="false">D4</f>
        <v>TSK REHABİLİTASYON MERKEZİ ENG. SPOR KULÜBÜ
</v>
      </c>
      <c r="G66" s="22"/>
      <c r="H66" s="28" t="n">
        <v>42106</v>
      </c>
      <c r="I66" s="33" t="n">
        <v>0.583333333333333</v>
      </c>
      <c r="J66" s="31" t="str">
        <f aca="false">F66</f>
        <v>TSK REHABİLİTASYON MERKEZİ ENG. SPOR KULÜBÜ
</v>
      </c>
      <c r="K66" s="31"/>
      <c r="L66" s="31"/>
      <c r="M66" s="32" t="str">
        <f aca="false">C66</f>
        <v>KONYA ENGELLİLERGÜCÜ SPOR KULÜBÜ
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</row>
    <row r="67" s="51" customFormat="true" ht="20.1" hidden="false" customHeight="true" outlineLevel="0" collapsed="false">
      <c r="A67" s="34" t="s">
        <v>19</v>
      </c>
      <c r="B67" s="35" t="s">
        <v>26</v>
      </c>
      <c r="C67" s="35"/>
      <c r="D67" s="35"/>
      <c r="E67" s="35"/>
      <c r="F67" s="35"/>
      <c r="G67" s="22"/>
      <c r="H67" s="34" t="s">
        <v>19</v>
      </c>
      <c r="I67" s="35" t="s">
        <v>21</v>
      </c>
      <c r="J67" s="35"/>
      <c r="K67" s="35"/>
      <c r="L67" s="35"/>
      <c r="M67" s="35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</row>
    <row r="68" s="51" customFormat="true" ht="20.1" hidden="false" customHeight="true" outlineLevel="0" collapsed="false">
      <c r="A68" s="28" t="n">
        <v>41952</v>
      </c>
      <c r="B68" s="33" t="n">
        <v>0.5</v>
      </c>
      <c r="C68" s="31" t="str">
        <f aca="false">D10</f>
        <v>ANTALYA ENGELLİLER  SPOR KULÜBÜ
</v>
      </c>
      <c r="D68" s="31"/>
      <c r="E68" s="31"/>
      <c r="F68" s="32" t="str">
        <f aca="false">D3</f>
        <v>ANKARA YENİ MAHALLE BELEDİYESİ ENG.GENÇ. S.K
</v>
      </c>
      <c r="G68" s="22"/>
      <c r="H68" s="28" t="n">
        <v>42106</v>
      </c>
      <c r="I68" s="33" t="n">
        <v>0.5</v>
      </c>
      <c r="J68" s="31" t="str">
        <f aca="false">F68</f>
        <v>ANKARA YENİ MAHALLE BELEDİYESİ ENG.GENÇ. S.K
</v>
      </c>
      <c r="K68" s="31"/>
      <c r="L68" s="31"/>
      <c r="M68" s="32" t="str">
        <f aca="false">C68</f>
        <v>ANTALYA ENGELLİLER  SPOR KULÜBÜ
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</row>
    <row r="69" s="51" customFormat="true" ht="20.1" hidden="false" customHeight="true" outlineLevel="0" collapsed="false">
      <c r="A69" s="34" t="s">
        <v>19</v>
      </c>
      <c r="B69" s="35" t="s">
        <v>25</v>
      </c>
      <c r="C69" s="35"/>
      <c r="D69" s="35"/>
      <c r="E69" s="35"/>
      <c r="F69" s="35"/>
      <c r="G69" s="22"/>
      <c r="H69" s="34" t="s">
        <v>19</v>
      </c>
      <c r="I69" s="35" t="s">
        <v>33</v>
      </c>
      <c r="J69" s="35"/>
      <c r="K69" s="35"/>
      <c r="L69" s="35"/>
      <c r="M69" s="35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</row>
    <row r="70" s="51" customFormat="true" ht="20.1" hidden="false" customHeight="true" outlineLevel="0" collapsed="false">
      <c r="A70" s="38" t="n">
        <v>41952</v>
      </c>
      <c r="B70" s="42" t="n">
        <v>0.541666666666667</v>
      </c>
      <c r="C70" s="40" t="str">
        <f aca="false">D11</f>
        <v>MELİKGAZİ BELEDİYESİ BED.ENG. SPOR KULÜBÜ
</v>
      </c>
      <c r="D70" s="40"/>
      <c r="E70" s="40"/>
      <c r="F70" s="41" t="str">
        <f aca="false">D12</f>
        <v>MALATYA BEDENSEL ENGELLİLER SPOR KULÜBÜ
</v>
      </c>
      <c r="G70" s="22"/>
      <c r="H70" s="38" t="n">
        <v>42106</v>
      </c>
      <c r="I70" s="42" t="n">
        <v>0.5</v>
      </c>
      <c r="J70" s="40" t="str">
        <f aca="false">F70</f>
        <v>MALATYA BEDENSEL ENGELLİLER SPOR KULÜBÜ
</v>
      </c>
      <c r="K70" s="40"/>
      <c r="L70" s="40"/>
      <c r="M70" s="41" t="str">
        <f aca="false">C70</f>
        <v>MELİKGAZİ BELEDİYESİ BED.ENG. SPOR KULÜBÜ
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</row>
    <row r="71" s="51" customFormat="true" ht="20.1" hidden="false" customHeight="true" outlineLevel="0" collapsed="false">
      <c r="A71" s="34" t="s">
        <v>19</v>
      </c>
      <c r="B71" s="35" t="s">
        <v>24</v>
      </c>
      <c r="C71" s="35"/>
      <c r="D71" s="35"/>
      <c r="E71" s="35"/>
      <c r="F71" s="35"/>
      <c r="G71" s="22"/>
      <c r="H71" s="34" t="s">
        <v>19</v>
      </c>
      <c r="I71" s="35" t="s">
        <v>27</v>
      </c>
      <c r="J71" s="35"/>
      <c r="K71" s="35"/>
      <c r="L71" s="35"/>
      <c r="M71" s="35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</row>
    <row r="72" s="51" customFormat="true" ht="20.1" hidden="false" customHeight="true" outlineLevel="0" collapsed="false">
      <c r="A72" s="17" t="s">
        <v>14</v>
      </c>
      <c r="B72" s="23" t="s">
        <v>15</v>
      </c>
      <c r="C72" s="19" t="s">
        <v>41</v>
      </c>
      <c r="D72" s="20" t="s">
        <v>17</v>
      </c>
      <c r="E72" s="20"/>
      <c r="F72" s="21"/>
      <c r="G72" s="22"/>
      <c r="H72" s="17" t="s">
        <v>14</v>
      </c>
      <c r="I72" s="23" t="s">
        <v>15</v>
      </c>
      <c r="J72" s="19" t="s">
        <v>42</v>
      </c>
      <c r="K72" s="20" t="s">
        <v>17</v>
      </c>
      <c r="L72" s="20"/>
      <c r="M72" s="21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</row>
    <row r="73" s="51" customFormat="true" ht="20.1" hidden="false" customHeight="true" outlineLevel="0" collapsed="false">
      <c r="A73" s="28" t="n">
        <v>41987</v>
      </c>
      <c r="B73" s="33" t="n">
        <v>0.5</v>
      </c>
      <c r="C73" s="31" t="str">
        <f aca="false">D3</f>
        <v>ANKARA YENİ MAHALLE BELEDİYESİ ENG.GENÇ. S.K
</v>
      </c>
      <c r="D73" s="31"/>
      <c r="E73" s="31"/>
      <c r="F73" s="32" t="str">
        <f aca="false">D11</f>
        <v>MELİKGAZİ BELEDİYESİ BED.ENG. SPOR KULÜBÜ
</v>
      </c>
      <c r="G73" s="22"/>
      <c r="H73" s="28" t="n">
        <v>42113</v>
      </c>
      <c r="I73" s="33" t="n">
        <v>0.541666666666667</v>
      </c>
      <c r="J73" s="31" t="str">
        <f aca="false">F73</f>
        <v>MELİKGAZİ BELEDİYESİ BED.ENG. SPOR KULÜBÜ
</v>
      </c>
      <c r="K73" s="31" t="s">
        <v>13</v>
      </c>
      <c r="L73" s="31" t="s">
        <v>13</v>
      </c>
      <c r="M73" s="32" t="str">
        <f aca="false">C73</f>
        <v>ANKARA YENİ MAHALLE BELEDİYESİ ENG.GENÇ. S.K
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</row>
    <row r="74" s="51" customFormat="true" ht="20.1" hidden="false" customHeight="true" outlineLevel="0" collapsed="false">
      <c r="A74" s="34" t="s">
        <v>19</v>
      </c>
      <c r="B74" s="35" t="s">
        <v>23</v>
      </c>
      <c r="C74" s="35"/>
      <c r="D74" s="35"/>
      <c r="E74" s="35"/>
      <c r="F74" s="35"/>
      <c r="G74" s="22"/>
      <c r="H74" s="34" t="s">
        <v>19</v>
      </c>
      <c r="I74" s="35" t="s">
        <v>24</v>
      </c>
      <c r="J74" s="35"/>
      <c r="K74" s="35"/>
      <c r="L74" s="35"/>
      <c r="M74" s="35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</row>
    <row r="75" s="51" customFormat="true" ht="20.1" hidden="false" customHeight="true" outlineLevel="0" collapsed="false">
      <c r="A75" s="28" t="n">
        <v>41987</v>
      </c>
      <c r="B75" s="33" t="n">
        <v>0.583333333333333</v>
      </c>
      <c r="C75" s="31" t="str">
        <f aca="false">D4</f>
        <v>TSK REHABİLİTASYON MERKEZİ ENG. SPOR KULÜBÜ
</v>
      </c>
      <c r="D75" s="31"/>
      <c r="E75" s="31"/>
      <c r="F75" s="32" t="str">
        <f aca="false">D10</f>
        <v>ANTALYA ENGELLİLER  SPOR KULÜBÜ
</v>
      </c>
      <c r="G75" s="22"/>
      <c r="H75" s="28" t="n">
        <v>42113</v>
      </c>
      <c r="I75" s="33" t="n">
        <v>0.5</v>
      </c>
      <c r="J75" s="31" t="str">
        <f aca="false">F75</f>
        <v>ANTALYA ENGELLİLER  SPOR KULÜBÜ
</v>
      </c>
      <c r="K75" s="31"/>
      <c r="L75" s="31"/>
      <c r="M75" s="32" t="str">
        <f aca="false">C75</f>
        <v>TSK REHABİLİTASYON MERKEZİ ENG. SPOR KULÜBÜ
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</row>
    <row r="76" s="51" customFormat="true" ht="20.1" hidden="false" customHeight="true" outlineLevel="0" collapsed="false">
      <c r="A76" s="34" t="s">
        <v>19</v>
      </c>
      <c r="B76" s="35" t="s">
        <v>33</v>
      </c>
      <c r="C76" s="35"/>
      <c r="D76" s="35"/>
      <c r="E76" s="35"/>
      <c r="F76" s="35"/>
      <c r="G76" s="22"/>
      <c r="H76" s="34" t="s">
        <v>19</v>
      </c>
      <c r="I76" s="35" t="s">
        <v>25</v>
      </c>
      <c r="J76" s="35"/>
      <c r="K76" s="35"/>
      <c r="L76" s="35"/>
      <c r="M76" s="35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</row>
    <row r="77" s="51" customFormat="true" ht="20.1" hidden="false" customHeight="true" outlineLevel="0" collapsed="false">
      <c r="A77" s="28" t="n">
        <v>41987</v>
      </c>
      <c r="B77" s="33" t="n">
        <v>0.458333333333333</v>
      </c>
      <c r="C77" s="31" t="str">
        <f aca="false">D5</f>
        <v>İST.YEDİTEPE  ENGELLİLER SPOR KULÜBÜ
</v>
      </c>
      <c r="D77" s="31"/>
      <c r="E77" s="31"/>
      <c r="F77" s="32" t="str">
        <f aca="false">D9</f>
        <v>KONYA ENGELLİLERGÜCÜ SPOR KULÜBÜ
</v>
      </c>
      <c r="G77" s="22"/>
      <c r="H77" s="28" t="n">
        <v>42113</v>
      </c>
      <c r="I77" s="33" t="n">
        <v>0.520833333333333</v>
      </c>
      <c r="J77" s="31" t="str">
        <f aca="false">F77</f>
        <v>KONYA ENGELLİLERGÜCÜ SPOR KULÜBÜ
</v>
      </c>
      <c r="K77" s="31"/>
      <c r="L77" s="31"/>
      <c r="M77" s="32" t="str">
        <f aca="false">C77</f>
        <v>İST.YEDİTEPE  ENGELLİLER SPOR KULÜBÜ
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</row>
    <row r="78" s="51" customFormat="true" ht="20.1" hidden="false" customHeight="true" outlineLevel="0" collapsed="false">
      <c r="A78" s="34" t="s">
        <v>19</v>
      </c>
      <c r="B78" s="35" t="s">
        <v>20</v>
      </c>
      <c r="C78" s="35"/>
      <c r="D78" s="35"/>
      <c r="E78" s="35"/>
      <c r="F78" s="35"/>
      <c r="G78" s="22"/>
      <c r="H78" s="34" t="s">
        <v>19</v>
      </c>
      <c r="I78" s="35" t="s">
        <v>26</v>
      </c>
      <c r="J78" s="35"/>
      <c r="K78" s="35"/>
      <c r="L78" s="35"/>
      <c r="M78" s="35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</row>
    <row r="79" s="51" customFormat="true" ht="20.1" hidden="false" customHeight="true" outlineLevel="0" collapsed="false">
      <c r="A79" s="28" t="n">
        <v>41987</v>
      </c>
      <c r="B79" s="33" t="n">
        <v>0.520833333333333</v>
      </c>
      <c r="C79" s="31" t="str">
        <f aca="false">D6</f>
        <v>ŞAHİNBEY BELEDİYESİ GENÇLİK SPOR KULÜBÜ
</v>
      </c>
      <c r="D79" s="31"/>
      <c r="E79" s="31"/>
      <c r="F79" s="32" t="str">
        <f aca="false">D8</f>
        <v>ANKARA GENÇ ENGELLİLER SPOR KULÜBÜ</v>
      </c>
      <c r="G79" s="22"/>
      <c r="H79" s="28" t="n">
        <v>42113</v>
      </c>
      <c r="I79" s="33" t="n">
        <v>0.5</v>
      </c>
      <c r="J79" s="31" t="str">
        <f aca="false">F79</f>
        <v>ANKARA GENÇ ENGELLİLER SPOR KULÜBÜ</v>
      </c>
      <c r="K79" s="31"/>
      <c r="L79" s="31"/>
      <c r="M79" s="32" t="str">
        <f aca="false">C79</f>
        <v>ŞAHİNBEY BELEDİYESİ GENÇLİK SPOR KULÜBÜ
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</row>
    <row r="80" s="51" customFormat="true" ht="20.1" hidden="false" customHeight="true" outlineLevel="0" collapsed="false">
      <c r="A80" s="34" t="s">
        <v>19</v>
      </c>
      <c r="B80" s="35" t="s">
        <v>22</v>
      </c>
      <c r="C80" s="35"/>
      <c r="D80" s="35"/>
      <c r="E80" s="35"/>
      <c r="F80" s="35"/>
      <c r="G80" s="22"/>
      <c r="H80" s="34" t="s">
        <v>19</v>
      </c>
      <c r="I80" s="35" t="s">
        <v>23</v>
      </c>
      <c r="J80" s="35"/>
      <c r="K80" s="35"/>
      <c r="L80" s="35"/>
      <c r="M80" s="35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</row>
    <row r="81" s="51" customFormat="true" ht="20.1" hidden="false" customHeight="true" outlineLevel="0" collapsed="false">
      <c r="A81" s="38" t="n">
        <v>41987</v>
      </c>
      <c r="B81" s="42" t="n">
        <v>0.5</v>
      </c>
      <c r="C81" s="40" t="str">
        <f aca="false">D12</f>
        <v>MALATYA BEDENSEL ENGELLİLER SPOR KULÜBÜ
</v>
      </c>
      <c r="D81" s="40"/>
      <c r="E81" s="40"/>
      <c r="F81" s="41" t="str">
        <f aca="false">D7</f>
        <v>İSTANBUL ÖZÜRLÜLER SPOR KULÜBÜ
</v>
      </c>
      <c r="G81" s="22"/>
      <c r="H81" s="38" t="n">
        <v>42113</v>
      </c>
      <c r="I81" s="42" t="n">
        <v>0.541666666666667</v>
      </c>
      <c r="J81" s="40" t="str">
        <f aca="false">F81</f>
        <v>İSTANBUL ÖZÜRLÜLER SPOR KULÜBÜ
</v>
      </c>
      <c r="K81" s="40"/>
      <c r="L81" s="40"/>
      <c r="M81" s="41" t="str">
        <f aca="false">C81</f>
        <v>MALATYA BEDENSEL ENGELLİLER SPOR KULÜBÜ
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</row>
    <row r="82" s="51" customFormat="true" ht="20.1" hidden="false" customHeight="true" outlineLevel="0" collapsed="false">
      <c r="A82" s="34" t="s">
        <v>19</v>
      </c>
      <c r="B82" s="35" t="s">
        <v>27</v>
      </c>
      <c r="C82" s="35"/>
      <c r="D82" s="35"/>
      <c r="E82" s="35"/>
      <c r="F82" s="35"/>
      <c r="G82" s="22"/>
      <c r="H82" s="34" t="s">
        <v>19</v>
      </c>
      <c r="I82" s="35" t="s">
        <v>32</v>
      </c>
      <c r="J82" s="35"/>
      <c r="K82" s="35"/>
      <c r="L82" s="35"/>
      <c r="M82" s="35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</row>
    <row r="83" s="51" customFormat="true" ht="20.1" hidden="false" customHeight="true" outlineLevel="0" collapsed="false">
      <c r="A83" s="17" t="s">
        <v>14</v>
      </c>
      <c r="B83" s="23" t="s">
        <v>15</v>
      </c>
      <c r="C83" s="19" t="s">
        <v>43</v>
      </c>
      <c r="D83" s="20" t="s">
        <v>17</v>
      </c>
      <c r="E83" s="20"/>
      <c r="F83" s="21"/>
      <c r="G83" s="22"/>
      <c r="H83" s="17" t="s">
        <v>14</v>
      </c>
      <c r="I83" s="23" t="s">
        <v>15</v>
      </c>
      <c r="J83" s="19" t="s">
        <v>44</v>
      </c>
      <c r="K83" s="20" t="s">
        <v>17</v>
      </c>
      <c r="L83" s="20"/>
      <c r="M83" s="21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</row>
    <row r="84" s="51" customFormat="true" ht="20.1" hidden="false" customHeight="true" outlineLevel="0" collapsed="false">
      <c r="A84" s="28" t="n">
        <v>41994</v>
      </c>
      <c r="B84" s="33" t="n">
        <v>0.5</v>
      </c>
      <c r="C84" s="31" t="str">
        <f aca="false">D8</f>
        <v>ANKARA GENÇ ENGELLİLER SPOR KULÜBÜ</v>
      </c>
      <c r="D84" s="31"/>
      <c r="E84" s="31"/>
      <c r="F84" s="32" t="str">
        <f aca="false">D7</f>
        <v>İSTANBUL ÖZÜRLÜLER SPOR KULÜBÜ
</v>
      </c>
      <c r="G84" s="22"/>
      <c r="H84" s="28" t="n">
        <v>42120</v>
      </c>
      <c r="I84" s="33" t="n">
        <v>0.541666666666667</v>
      </c>
      <c r="J84" s="31" t="str">
        <f aca="false">F84</f>
        <v>İSTANBUL ÖZÜRLÜLER SPOR KULÜBÜ
</v>
      </c>
      <c r="K84" s="31" t="s">
        <v>13</v>
      </c>
      <c r="L84" s="31" t="s">
        <v>13</v>
      </c>
      <c r="M84" s="32" t="str">
        <f aca="false">C84</f>
        <v>ANKARA GENÇ ENGELLİLER SPOR KULÜBÜ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</row>
    <row r="85" s="51" customFormat="true" ht="20.1" hidden="false" customHeight="true" outlineLevel="0" collapsed="false">
      <c r="A85" s="34" t="s">
        <v>19</v>
      </c>
      <c r="B85" s="35" t="s">
        <v>23</v>
      </c>
      <c r="C85" s="35"/>
      <c r="D85" s="35"/>
      <c r="E85" s="35"/>
      <c r="F85" s="35"/>
      <c r="G85" s="22"/>
      <c r="H85" s="34" t="s">
        <v>19</v>
      </c>
      <c r="I85" s="35" t="s">
        <v>32</v>
      </c>
      <c r="J85" s="35"/>
      <c r="K85" s="35"/>
      <c r="L85" s="35"/>
      <c r="M85" s="35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</row>
    <row r="86" s="51" customFormat="true" ht="20.1" hidden="false" customHeight="true" outlineLevel="0" collapsed="false">
      <c r="A86" s="28" t="n">
        <v>41994</v>
      </c>
      <c r="B86" s="33" t="n">
        <v>0.520833333333333</v>
      </c>
      <c r="C86" s="31" t="str">
        <f aca="false">D9</f>
        <v>KONYA ENGELLİLERGÜCÜ SPOR KULÜBÜ
</v>
      </c>
      <c r="D86" s="31"/>
      <c r="E86" s="31"/>
      <c r="F86" s="32" t="str">
        <f aca="false">D6</f>
        <v>ŞAHİNBEY BELEDİYESİ GENÇLİK SPOR KULÜBÜ
</v>
      </c>
      <c r="G86" s="22"/>
      <c r="H86" s="28" t="n">
        <v>42120</v>
      </c>
      <c r="I86" s="33" t="n">
        <v>0.520833333333333</v>
      </c>
      <c r="J86" s="31" t="str">
        <f aca="false">F86</f>
        <v>ŞAHİNBEY BELEDİYESİ GENÇLİK SPOR KULÜBÜ
</v>
      </c>
      <c r="K86" s="31"/>
      <c r="L86" s="31"/>
      <c r="M86" s="32" t="str">
        <f aca="false">C86</f>
        <v>KONYA ENGELLİLERGÜCÜ SPOR KULÜBÜ
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</row>
    <row r="87" s="51" customFormat="true" ht="20.1" hidden="false" customHeight="true" outlineLevel="0" collapsed="false">
      <c r="A87" s="34" t="s">
        <v>19</v>
      </c>
      <c r="B87" s="35" t="s">
        <v>26</v>
      </c>
      <c r="C87" s="35"/>
      <c r="D87" s="35"/>
      <c r="E87" s="35"/>
      <c r="F87" s="35"/>
      <c r="G87" s="22"/>
      <c r="H87" s="34" t="s">
        <v>19</v>
      </c>
      <c r="I87" s="35" t="s">
        <v>22</v>
      </c>
      <c r="J87" s="35"/>
      <c r="K87" s="35"/>
      <c r="L87" s="35"/>
      <c r="M87" s="35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</row>
    <row r="88" s="51" customFormat="true" ht="20.1" hidden="false" customHeight="true" outlineLevel="0" collapsed="false">
      <c r="A88" s="28" t="n">
        <v>41994</v>
      </c>
      <c r="B88" s="33" t="n">
        <v>0.5</v>
      </c>
      <c r="C88" s="31" t="str">
        <f aca="false">D10</f>
        <v>ANTALYA ENGELLİLER  SPOR KULÜBÜ
</v>
      </c>
      <c r="D88" s="31"/>
      <c r="E88" s="31"/>
      <c r="F88" s="32" t="str">
        <f aca="false">D5</f>
        <v>İST.YEDİTEPE  ENGELLİLER SPOR KULÜBÜ
</v>
      </c>
      <c r="G88" s="22"/>
      <c r="H88" s="28" t="n">
        <v>42120</v>
      </c>
      <c r="I88" s="33" t="n">
        <v>0.541666666666667</v>
      </c>
      <c r="J88" s="31" t="str">
        <f aca="false">F88</f>
        <v>İST.YEDİTEPE  ENGELLİLER SPOR KULÜBÜ
</v>
      </c>
      <c r="K88" s="31"/>
      <c r="L88" s="31"/>
      <c r="M88" s="32" t="str">
        <f aca="false">C88</f>
        <v>ANTALYA ENGELLİLER  SPOR KULÜBÜ
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</row>
    <row r="89" s="51" customFormat="true" ht="20.1" hidden="false" customHeight="true" outlineLevel="0" collapsed="false">
      <c r="A89" s="34" t="s">
        <v>19</v>
      </c>
      <c r="B89" s="35" t="s">
        <v>25</v>
      </c>
      <c r="C89" s="35"/>
      <c r="D89" s="35"/>
      <c r="E89" s="35"/>
      <c r="F89" s="35"/>
      <c r="G89" s="22"/>
      <c r="H89" s="34" t="s">
        <v>19</v>
      </c>
      <c r="I89" s="35" t="s">
        <v>20</v>
      </c>
      <c r="J89" s="35"/>
      <c r="K89" s="35"/>
      <c r="L89" s="35"/>
      <c r="M89" s="35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</row>
    <row r="90" s="51" customFormat="true" ht="20.1" hidden="false" customHeight="true" outlineLevel="0" collapsed="false">
      <c r="A90" s="28" t="n">
        <v>41994</v>
      </c>
      <c r="B90" s="33" t="n">
        <v>0.541666666666667</v>
      </c>
      <c r="C90" s="31" t="str">
        <f aca="false">D11</f>
        <v>MELİKGAZİ BELEDİYESİ BED.ENG. SPOR KULÜBÜ
</v>
      </c>
      <c r="D90" s="31"/>
      <c r="E90" s="31"/>
      <c r="F90" s="32" t="str">
        <f aca="false">D4</f>
        <v>TSK REHABİLİTASYON MERKEZİ ENG. SPOR KULÜBÜ
</v>
      </c>
      <c r="G90" s="22"/>
      <c r="H90" s="28" t="n">
        <v>42120</v>
      </c>
      <c r="I90" s="33" t="n">
        <v>0.583333333333333</v>
      </c>
      <c r="J90" s="31" t="str">
        <f aca="false">F90</f>
        <v>TSK REHABİLİTASYON MERKEZİ ENG. SPOR KULÜBÜ
</v>
      </c>
      <c r="K90" s="31"/>
      <c r="L90" s="31"/>
      <c r="M90" s="32" t="str">
        <f aca="false">C90</f>
        <v>MELİKGAZİ BELEDİYESİ BED.ENG. SPOR KULÜBÜ
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</row>
    <row r="91" s="51" customFormat="true" ht="20.1" hidden="false" customHeight="true" outlineLevel="0" collapsed="false">
      <c r="A91" s="34" t="s">
        <v>19</v>
      </c>
      <c r="B91" s="35" t="s">
        <v>45</v>
      </c>
      <c r="C91" s="35"/>
      <c r="D91" s="35"/>
      <c r="E91" s="35"/>
      <c r="F91" s="35"/>
      <c r="G91" s="22"/>
      <c r="H91" s="34" t="s">
        <v>19</v>
      </c>
      <c r="I91" s="35" t="s">
        <v>21</v>
      </c>
      <c r="J91" s="35"/>
      <c r="K91" s="35"/>
      <c r="L91" s="35"/>
      <c r="M91" s="35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</row>
    <row r="92" s="51" customFormat="true" ht="20.1" hidden="false" customHeight="true" outlineLevel="0" collapsed="false">
      <c r="A92" s="38" t="n">
        <v>41994</v>
      </c>
      <c r="B92" s="42" t="n">
        <v>0.5</v>
      </c>
      <c r="C92" s="55" t="str">
        <f aca="false">D12</f>
        <v>MALATYA BEDENSEL ENGELLİLER SPOR KULÜBÜ
</v>
      </c>
      <c r="D92" s="55"/>
      <c r="E92" s="55"/>
      <c r="F92" s="56" t="str">
        <f aca="false">D3</f>
        <v>ANKARA YENİ MAHALLE BELEDİYESİ ENG.GENÇ. S.K
</v>
      </c>
      <c r="G92" s="22"/>
      <c r="H92" s="38" t="n">
        <v>42120</v>
      </c>
      <c r="I92" s="57" t="s">
        <v>31</v>
      </c>
      <c r="J92" s="40" t="str">
        <f aca="false">F92</f>
        <v>ANKARA YENİ MAHALLE BELEDİYESİ ENG.GENÇ. S.K
</v>
      </c>
      <c r="K92" s="40"/>
      <c r="L92" s="40"/>
      <c r="M92" s="41" t="str">
        <f aca="false">C92</f>
        <v>MALATYA BEDENSEL ENGELLİLER SPOR KULÜBÜ
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</row>
    <row r="93" s="51" customFormat="true" ht="20.1" hidden="false" customHeight="true" outlineLevel="0" collapsed="false">
      <c r="A93" s="34" t="s">
        <v>19</v>
      </c>
      <c r="B93" s="35" t="s">
        <v>27</v>
      </c>
      <c r="C93" s="35"/>
      <c r="D93" s="35"/>
      <c r="E93" s="35"/>
      <c r="F93" s="35"/>
      <c r="G93" s="22"/>
      <c r="H93" s="34" t="s">
        <v>19</v>
      </c>
      <c r="I93" s="35" t="s">
        <v>23</v>
      </c>
      <c r="J93" s="35"/>
      <c r="K93" s="35"/>
      <c r="L93" s="35"/>
      <c r="M93" s="35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</row>
    <row r="94" s="51" customFormat="true" ht="20.1" hidden="false" customHeight="true" outlineLevel="0" collapsed="false">
      <c r="A94" s="17" t="s">
        <v>14</v>
      </c>
      <c r="B94" s="23" t="s">
        <v>15</v>
      </c>
      <c r="C94" s="19" t="s">
        <v>46</v>
      </c>
      <c r="D94" s="20" t="s">
        <v>17</v>
      </c>
      <c r="E94" s="20"/>
      <c r="F94" s="21"/>
      <c r="G94" s="22"/>
      <c r="H94" s="17" t="s">
        <v>14</v>
      </c>
      <c r="I94" s="23" t="s">
        <v>15</v>
      </c>
      <c r="J94" s="19" t="s">
        <v>47</v>
      </c>
      <c r="K94" s="20" t="s">
        <v>17</v>
      </c>
      <c r="L94" s="20"/>
      <c r="M94" s="21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</row>
    <row r="95" s="51" customFormat="true" ht="20.1" hidden="false" customHeight="true" outlineLevel="0" collapsed="false">
      <c r="A95" s="28" t="n">
        <v>42003</v>
      </c>
      <c r="B95" s="33" t="n">
        <v>0.708333333333333</v>
      </c>
      <c r="C95" s="31" t="str">
        <f aca="false">D4</f>
        <v>TSK REHABİLİTASYON MERKEZİ ENG. SPOR KULÜBÜ
</v>
      </c>
      <c r="D95" s="31"/>
      <c r="E95" s="31"/>
      <c r="F95" s="32" t="str">
        <f aca="false">D3</f>
        <v>ANKARA YENİ MAHALLE BELEDİYESİ ENG.GENÇ. S.K
</v>
      </c>
      <c r="G95" s="22"/>
      <c r="H95" s="28" t="n">
        <v>42127</v>
      </c>
      <c r="I95" s="33" t="n">
        <v>0.5</v>
      </c>
      <c r="J95" s="31" t="str">
        <f aca="false">F95</f>
        <v>ANKARA YENİ MAHALLE BELEDİYESİ ENG.GENÇ. S.K
</v>
      </c>
      <c r="K95" s="31" t="s">
        <v>13</v>
      </c>
      <c r="L95" s="31" t="s">
        <v>13</v>
      </c>
      <c r="M95" s="32" t="str">
        <f aca="false">C95</f>
        <v>TSK REHABİLİTASYON MERKEZİ ENG. SPOR KULÜBÜ
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</row>
    <row r="96" s="51" customFormat="true" ht="20.1" hidden="false" customHeight="true" outlineLevel="0" collapsed="false">
      <c r="A96" s="34" t="s">
        <v>19</v>
      </c>
      <c r="B96" s="35" t="s">
        <v>21</v>
      </c>
      <c r="C96" s="35"/>
      <c r="D96" s="35"/>
      <c r="E96" s="35"/>
      <c r="F96" s="35"/>
      <c r="G96" s="22"/>
      <c r="H96" s="34" t="s">
        <v>19</v>
      </c>
      <c r="I96" s="35" t="s">
        <v>23</v>
      </c>
      <c r="J96" s="35"/>
      <c r="K96" s="35"/>
      <c r="L96" s="35"/>
      <c r="M96" s="35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</row>
    <row r="97" s="51" customFormat="true" ht="20.1" hidden="false" customHeight="true" outlineLevel="0" collapsed="false">
      <c r="A97" s="28" t="n">
        <v>42001</v>
      </c>
      <c r="B97" s="33" t="n">
        <v>0.541666666666667</v>
      </c>
      <c r="C97" s="31" t="str">
        <f aca="false">D5</f>
        <v>İST.YEDİTEPE  ENGELLİLER SPOR KULÜBÜ
</v>
      </c>
      <c r="D97" s="31"/>
      <c r="E97" s="31"/>
      <c r="F97" s="32" t="str">
        <f aca="false">D11</f>
        <v>MELİKGAZİ BELEDİYESİ BED.ENG. SPOR KULÜBÜ
</v>
      </c>
      <c r="G97" s="22"/>
      <c r="H97" s="28" t="n">
        <v>42127</v>
      </c>
      <c r="I97" s="33" t="n">
        <v>0.541666666666667</v>
      </c>
      <c r="J97" s="31" t="str">
        <f aca="false">F97</f>
        <v>MELİKGAZİ BELEDİYESİ BED.ENG. SPOR KULÜBÜ
</v>
      </c>
      <c r="K97" s="31"/>
      <c r="L97" s="31"/>
      <c r="M97" s="32" t="str">
        <f aca="false">C97</f>
        <v>İST.YEDİTEPE  ENGELLİLER SPOR KULÜBÜ
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</row>
    <row r="98" s="51" customFormat="true" ht="20.1" hidden="false" customHeight="true" outlineLevel="0" collapsed="false">
      <c r="A98" s="34" t="s">
        <v>19</v>
      </c>
      <c r="B98" s="35" t="s">
        <v>20</v>
      </c>
      <c r="C98" s="35"/>
      <c r="D98" s="35"/>
      <c r="E98" s="35"/>
      <c r="F98" s="35"/>
      <c r="G98" s="22"/>
      <c r="H98" s="34" t="s">
        <v>19</v>
      </c>
      <c r="I98" s="35" t="s">
        <v>45</v>
      </c>
      <c r="J98" s="35"/>
      <c r="K98" s="35"/>
      <c r="L98" s="35"/>
      <c r="M98" s="35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</row>
    <row r="99" s="51" customFormat="true" ht="20.1" hidden="false" customHeight="true" outlineLevel="0" collapsed="false">
      <c r="A99" s="28" t="n">
        <v>42001</v>
      </c>
      <c r="B99" s="33" t="n">
        <v>0.520833333333333</v>
      </c>
      <c r="C99" s="31" t="str">
        <f aca="false">D6</f>
        <v>ŞAHİNBEY BELEDİYESİ GENÇLİK SPOR KULÜBÜ
</v>
      </c>
      <c r="D99" s="31"/>
      <c r="E99" s="31"/>
      <c r="F99" s="32" t="str">
        <f aca="false">D10</f>
        <v>ANTALYA ENGELLİLER  SPOR KULÜBÜ
</v>
      </c>
      <c r="G99" s="22"/>
      <c r="H99" s="28" t="n">
        <v>42127</v>
      </c>
      <c r="I99" s="58"/>
      <c r="J99" s="31" t="str">
        <f aca="false">F99</f>
        <v>ANTALYA ENGELLİLER  SPOR KULÜBÜ
</v>
      </c>
      <c r="K99" s="31"/>
      <c r="L99" s="31"/>
      <c r="M99" s="32" t="str">
        <f aca="false">C99</f>
        <v>ŞAHİNBEY BELEDİYESİ GENÇLİK SPOR KULÜBÜ
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</row>
    <row r="100" s="51" customFormat="true" ht="20.1" hidden="false" customHeight="true" outlineLevel="0" collapsed="false">
      <c r="A100" s="34" t="s">
        <v>19</v>
      </c>
      <c r="B100" s="35" t="s">
        <v>22</v>
      </c>
      <c r="C100" s="35"/>
      <c r="D100" s="35"/>
      <c r="E100" s="35"/>
      <c r="F100" s="35"/>
      <c r="G100" s="22"/>
      <c r="H100" s="34" t="s">
        <v>19</v>
      </c>
      <c r="I100" s="59"/>
      <c r="J100" s="60"/>
      <c r="K100" s="60"/>
      <c r="L100" s="60"/>
      <c r="M100" s="61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</row>
    <row r="101" s="51" customFormat="true" ht="20.1" hidden="false" customHeight="true" outlineLevel="0" collapsed="false">
      <c r="A101" s="28" t="n">
        <v>42000</v>
      </c>
      <c r="B101" s="33" t="n">
        <v>0.625</v>
      </c>
      <c r="C101" s="31" t="str">
        <f aca="false">D7</f>
        <v>İSTANBUL ÖZÜRLÜLER SPOR KULÜBÜ
</v>
      </c>
      <c r="D101" s="31"/>
      <c r="E101" s="31"/>
      <c r="F101" s="32" t="str">
        <f aca="false">D9</f>
        <v>KONYA ENGELLİLERGÜCÜ SPOR KULÜBÜ
</v>
      </c>
      <c r="G101" s="22"/>
      <c r="H101" s="28" t="n">
        <v>42127</v>
      </c>
      <c r="I101" s="33" t="n">
        <v>0.520833333333333</v>
      </c>
      <c r="J101" s="31" t="str">
        <f aca="false">F101</f>
        <v>KONYA ENGELLİLERGÜCÜ SPOR KULÜBÜ
</v>
      </c>
      <c r="K101" s="31"/>
      <c r="L101" s="31"/>
      <c r="M101" s="32" t="str">
        <f aca="false">C101</f>
        <v>İSTANBUL ÖZÜRLÜLER SPOR KULÜBÜ
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</row>
    <row r="102" s="51" customFormat="true" ht="20.1" hidden="false" customHeight="true" outlineLevel="0" collapsed="false">
      <c r="A102" s="34" t="s">
        <v>19</v>
      </c>
      <c r="B102" s="35" t="s">
        <v>32</v>
      </c>
      <c r="C102" s="35"/>
      <c r="D102" s="35"/>
      <c r="E102" s="35"/>
      <c r="F102" s="35"/>
      <c r="G102" s="22"/>
      <c r="H102" s="34" t="s">
        <v>19</v>
      </c>
      <c r="I102" s="35" t="s">
        <v>26</v>
      </c>
      <c r="J102" s="35"/>
      <c r="K102" s="35"/>
      <c r="L102" s="35"/>
      <c r="M102" s="35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</row>
    <row r="103" s="51" customFormat="true" ht="20.1" hidden="false" customHeight="true" outlineLevel="0" collapsed="false">
      <c r="A103" s="38" t="n">
        <v>42001</v>
      </c>
      <c r="B103" s="42" t="n">
        <v>0.5</v>
      </c>
      <c r="C103" s="55" t="str">
        <f aca="false">D8</f>
        <v>ANKARA GENÇ ENGELLİLER SPOR KULÜBÜ</v>
      </c>
      <c r="D103" s="55"/>
      <c r="E103" s="55"/>
      <c r="F103" s="56" t="str">
        <f aca="false">D12</f>
        <v>MALATYA BEDENSEL ENGELLİLER SPOR KULÜBÜ
</v>
      </c>
      <c r="G103" s="22"/>
      <c r="H103" s="38" t="n">
        <v>42127</v>
      </c>
      <c r="I103" s="42" t="n">
        <v>0.5</v>
      </c>
      <c r="J103" s="40" t="str">
        <f aca="false">F103</f>
        <v>MALATYA BEDENSEL ENGELLİLER SPOR KULÜBÜ
</v>
      </c>
      <c r="K103" s="40"/>
      <c r="L103" s="40"/>
      <c r="M103" s="41" t="str">
        <f aca="false">C103</f>
        <v>ANKARA GENÇ ENGELLİLER SPOR KULÜBÜ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</row>
    <row r="104" s="51" customFormat="true" ht="20.1" hidden="false" customHeight="true" outlineLevel="0" collapsed="false">
      <c r="A104" s="34" t="s">
        <v>19</v>
      </c>
      <c r="B104" s="35" t="s">
        <v>23</v>
      </c>
      <c r="C104" s="35"/>
      <c r="D104" s="35"/>
      <c r="E104" s="35"/>
      <c r="F104" s="35"/>
      <c r="G104" s="22"/>
      <c r="H104" s="34" t="s">
        <v>19</v>
      </c>
      <c r="I104" s="35" t="s">
        <v>27</v>
      </c>
      <c r="J104" s="35"/>
      <c r="K104" s="35"/>
      <c r="L104" s="35"/>
      <c r="M104" s="35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</row>
    <row r="105" s="51" customFormat="true" ht="20.1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</row>
    <row r="106" s="51" customFormat="true" ht="20.1" hidden="false" customHeight="true" outlineLevel="0" collapsed="false">
      <c r="A106" s="17" t="s">
        <v>14</v>
      </c>
      <c r="B106" s="23" t="s">
        <v>15</v>
      </c>
      <c r="C106" s="19" t="s">
        <v>48</v>
      </c>
      <c r="D106" s="20" t="s">
        <v>17</v>
      </c>
      <c r="E106" s="20"/>
      <c r="F106" s="21"/>
      <c r="G106" s="22"/>
      <c r="H106" s="17" t="s">
        <v>14</v>
      </c>
      <c r="I106" s="23" t="s">
        <v>15</v>
      </c>
      <c r="J106" s="19" t="s">
        <v>49</v>
      </c>
      <c r="K106" s="20" t="s">
        <v>17</v>
      </c>
      <c r="L106" s="20"/>
      <c r="M106" s="21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</row>
    <row r="107" s="51" customFormat="true" ht="20.1" hidden="false" customHeight="true" outlineLevel="0" collapsed="false">
      <c r="A107" s="28" t="n">
        <v>42008</v>
      </c>
      <c r="B107" s="33" t="n">
        <v>0.5</v>
      </c>
      <c r="C107" s="31" t="str">
        <f aca="false">D3</f>
        <v>ANKARA YENİ MAHALLE BELEDİYESİ ENG.GENÇ. S.K
</v>
      </c>
      <c r="D107" s="31"/>
      <c r="E107" s="31"/>
      <c r="F107" s="32" t="str">
        <f aca="false">D5</f>
        <v>İST.YEDİTEPE  ENGELLİLER SPOR KULÜBÜ
</v>
      </c>
      <c r="G107" s="22"/>
      <c r="H107" s="28" t="n">
        <v>42134</v>
      </c>
      <c r="I107" s="33" t="n">
        <v>0.541666666666667</v>
      </c>
      <c r="J107" s="31" t="str">
        <f aca="false">F107</f>
        <v>İST.YEDİTEPE  ENGELLİLER SPOR KULÜBÜ
</v>
      </c>
      <c r="K107" s="31" t="s">
        <v>13</v>
      </c>
      <c r="L107" s="31" t="s">
        <v>13</v>
      </c>
      <c r="M107" s="32" t="str">
        <f aca="false">C107</f>
        <v>ANKARA YENİ MAHALLE BELEDİYESİ ENG.GENÇ. S.K
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</row>
    <row r="108" s="51" customFormat="true" ht="20.1" hidden="false" customHeight="true" outlineLevel="0" collapsed="false">
      <c r="A108" s="34" t="s">
        <v>19</v>
      </c>
      <c r="B108" s="35" t="s">
        <v>23</v>
      </c>
      <c r="C108" s="35"/>
      <c r="D108" s="35"/>
      <c r="E108" s="35"/>
      <c r="F108" s="35"/>
      <c r="G108" s="22"/>
      <c r="H108" s="34" t="s">
        <v>19</v>
      </c>
      <c r="I108" s="35" t="s">
        <v>20</v>
      </c>
      <c r="J108" s="35"/>
      <c r="K108" s="35"/>
      <c r="L108" s="35"/>
      <c r="M108" s="35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</row>
    <row r="109" s="51" customFormat="true" ht="20.1" hidden="false" customHeight="true" outlineLevel="0" collapsed="false">
      <c r="A109" s="28" t="n">
        <v>42008</v>
      </c>
      <c r="B109" s="33" t="n">
        <v>0.520833333333333</v>
      </c>
      <c r="C109" s="31" t="str">
        <f aca="false">D9</f>
        <v>KONYA ENGELLİLERGÜCÜ SPOR KULÜBÜ
</v>
      </c>
      <c r="D109" s="31"/>
      <c r="E109" s="31"/>
      <c r="F109" s="32" t="str">
        <f aca="false">D8</f>
        <v>ANKARA GENÇ ENGELLİLER SPOR KULÜBÜ</v>
      </c>
      <c r="G109" s="22"/>
      <c r="H109" s="28" t="n">
        <v>42133</v>
      </c>
      <c r="I109" s="33" t="n">
        <v>0.4375</v>
      </c>
      <c r="J109" s="31" t="str">
        <f aca="false">F109</f>
        <v>ANKARA GENÇ ENGELLİLER SPOR KULÜBÜ</v>
      </c>
      <c r="K109" s="31"/>
      <c r="L109" s="31"/>
      <c r="M109" s="32" t="str">
        <f aca="false">C109</f>
        <v>KONYA ENGELLİLERGÜCÜ SPOR KULÜBÜ
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</row>
    <row r="110" s="51" customFormat="true" ht="20.1" hidden="false" customHeight="true" outlineLevel="0" collapsed="false">
      <c r="A110" s="34" t="s">
        <v>19</v>
      </c>
      <c r="B110" s="35" t="s">
        <v>26</v>
      </c>
      <c r="C110" s="35"/>
      <c r="D110" s="35"/>
      <c r="E110" s="35"/>
      <c r="F110" s="35"/>
      <c r="G110" s="22"/>
      <c r="H110" s="34" t="s">
        <v>19</v>
      </c>
      <c r="I110" s="35" t="s">
        <v>23</v>
      </c>
      <c r="J110" s="35"/>
      <c r="K110" s="35"/>
      <c r="L110" s="35"/>
      <c r="M110" s="35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</row>
    <row r="111" s="51" customFormat="true" ht="20.1" hidden="false" customHeight="true" outlineLevel="0" collapsed="false">
      <c r="A111" s="28" t="n">
        <v>42008</v>
      </c>
      <c r="B111" s="33" t="n">
        <v>0.5</v>
      </c>
      <c r="C111" s="31" t="str">
        <f aca="false">D10</f>
        <v>ANTALYA ENGELLİLER  SPOR KULÜBÜ
</v>
      </c>
      <c r="D111" s="31"/>
      <c r="E111" s="31"/>
      <c r="F111" s="32" t="str">
        <f aca="false">D7</f>
        <v>İSTANBUL ÖZÜRLÜLER SPOR KULÜBÜ
</v>
      </c>
      <c r="G111" s="22"/>
      <c r="H111" s="28" t="n">
        <v>42134</v>
      </c>
      <c r="I111" s="33" t="n">
        <v>0.541666666666667</v>
      </c>
      <c r="J111" s="31" t="str">
        <f aca="false">F111</f>
        <v>İSTANBUL ÖZÜRLÜLER SPOR KULÜBÜ
</v>
      </c>
      <c r="K111" s="31"/>
      <c r="L111" s="31"/>
      <c r="M111" s="32" t="str">
        <f aca="false">C111</f>
        <v>ANTALYA ENGELLİLER  SPOR KULÜBÜ
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</row>
    <row r="112" s="51" customFormat="true" ht="20.1" hidden="false" customHeight="true" outlineLevel="0" collapsed="false">
      <c r="A112" s="34" t="s">
        <v>19</v>
      </c>
      <c r="B112" s="35" t="s">
        <v>25</v>
      </c>
      <c r="C112" s="35"/>
      <c r="D112" s="35"/>
      <c r="E112" s="35"/>
      <c r="F112" s="35"/>
      <c r="G112" s="22"/>
      <c r="H112" s="34" t="s">
        <v>19</v>
      </c>
      <c r="I112" s="35" t="s">
        <v>32</v>
      </c>
      <c r="J112" s="35"/>
      <c r="K112" s="35"/>
      <c r="L112" s="35"/>
      <c r="M112" s="35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</row>
    <row r="113" s="51" customFormat="true" ht="20.1" hidden="false" customHeight="true" outlineLevel="0" collapsed="false">
      <c r="A113" s="28" t="n">
        <v>42008</v>
      </c>
      <c r="B113" s="33" t="n">
        <v>0.541666666666667</v>
      </c>
      <c r="C113" s="31" t="str">
        <f aca="false">D11</f>
        <v>MELİKGAZİ BELEDİYESİ BED.ENG. SPOR KULÜBÜ
</v>
      </c>
      <c r="D113" s="31"/>
      <c r="E113" s="31"/>
      <c r="F113" s="32" t="str">
        <f aca="false">D6</f>
        <v>ŞAHİNBEY BELEDİYESİ GENÇLİK SPOR KULÜBÜ
</v>
      </c>
      <c r="G113" s="22"/>
      <c r="H113" s="28" t="n">
        <v>42134</v>
      </c>
      <c r="I113" s="33" t="n">
        <v>0.520833333333333</v>
      </c>
      <c r="J113" s="31" t="str">
        <f aca="false">F113</f>
        <v>ŞAHİNBEY BELEDİYESİ GENÇLİK SPOR KULÜBÜ
</v>
      </c>
      <c r="K113" s="31"/>
      <c r="L113" s="31"/>
      <c r="M113" s="32" t="str">
        <f aca="false">C113</f>
        <v>MELİKGAZİ BELEDİYESİ BED.ENG. SPOR KULÜBÜ
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</row>
    <row r="114" s="51" customFormat="true" ht="20.1" hidden="false" customHeight="true" outlineLevel="0" collapsed="false">
      <c r="A114" s="34" t="s">
        <v>19</v>
      </c>
      <c r="B114" s="35" t="s">
        <v>45</v>
      </c>
      <c r="C114" s="35"/>
      <c r="D114" s="35"/>
      <c r="E114" s="35"/>
      <c r="F114" s="35"/>
      <c r="G114" s="22"/>
      <c r="H114" s="34" t="s">
        <v>19</v>
      </c>
      <c r="I114" s="35" t="s">
        <v>22</v>
      </c>
      <c r="J114" s="35"/>
      <c r="K114" s="35"/>
      <c r="L114" s="35"/>
      <c r="M114" s="35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</row>
    <row r="115" s="51" customFormat="true" ht="20.1" hidden="false" customHeight="true" outlineLevel="0" collapsed="false">
      <c r="A115" s="38" t="n">
        <v>42008</v>
      </c>
      <c r="B115" s="42" t="n">
        <v>0.5</v>
      </c>
      <c r="C115" s="55" t="str">
        <f aca="false">D12</f>
        <v>MALATYA BEDENSEL ENGELLİLER SPOR KULÜBÜ
</v>
      </c>
      <c r="D115" s="55"/>
      <c r="E115" s="55"/>
      <c r="F115" s="56" t="str">
        <f aca="false">D4</f>
        <v>TSK REHABİLİTASYON MERKEZİ ENG. SPOR KULÜBÜ
</v>
      </c>
      <c r="G115" s="22"/>
      <c r="H115" s="38" t="n">
        <v>42134</v>
      </c>
      <c r="I115" s="42" t="n">
        <v>0.583333333333333</v>
      </c>
      <c r="J115" s="40" t="str">
        <f aca="false">F115</f>
        <v>TSK REHABİLİTASYON MERKEZİ ENG. SPOR KULÜBÜ
</v>
      </c>
      <c r="K115" s="40"/>
      <c r="L115" s="40"/>
      <c r="M115" s="41" t="str">
        <f aca="false">C115</f>
        <v>MALATYA BEDENSEL ENGELLİLER SPOR KULÜBÜ
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</row>
    <row r="116" s="22" customFormat="true" ht="20.25" hidden="false" customHeight="true" outlineLevel="0" collapsed="false">
      <c r="A116" s="34" t="s">
        <v>19</v>
      </c>
      <c r="B116" s="35" t="s">
        <v>27</v>
      </c>
      <c r="C116" s="35"/>
      <c r="D116" s="35"/>
      <c r="E116" s="35"/>
      <c r="F116" s="35"/>
      <c r="H116" s="34" t="s">
        <v>19</v>
      </c>
      <c r="I116" s="35" t="s">
        <v>21</v>
      </c>
      <c r="J116" s="35"/>
      <c r="K116" s="35"/>
      <c r="L116" s="35"/>
      <c r="M116" s="35"/>
    </row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3" customFormat="true" ht="33.75" hidden="false" customHeight="false" outlineLevel="0" collapsed="false">
      <c r="N155" s="2"/>
      <c r="O155" s="2"/>
      <c r="P155" s="2"/>
      <c r="Q155" s="2"/>
    </row>
    <row r="156" s="3" customFormat="true" ht="33.75" hidden="false" customHeight="false" outlineLevel="0" collapsed="false">
      <c r="N156" s="2"/>
      <c r="O156" s="2"/>
      <c r="P156" s="2"/>
      <c r="Q156" s="2"/>
    </row>
    <row r="157" s="3" customFormat="true" ht="33.75" hidden="false" customHeight="false" outlineLevel="0" collapsed="false">
      <c r="N157" s="2"/>
      <c r="O157" s="2"/>
      <c r="P157" s="2"/>
      <c r="Q157" s="2"/>
    </row>
    <row r="158" s="3" customFormat="true" ht="33.75" hidden="false" customHeight="false" outlineLevel="0" collapsed="false">
      <c r="N158" s="2"/>
      <c r="O158" s="2"/>
      <c r="P158" s="2"/>
      <c r="Q158" s="2"/>
    </row>
    <row r="159" s="3" customFormat="true" ht="33.75" hidden="false" customHeight="false" outlineLevel="0" collapsed="false">
      <c r="N159" s="2"/>
      <c r="O159" s="2"/>
      <c r="P159" s="2"/>
      <c r="Q159" s="2"/>
    </row>
    <row r="160" s="3" customFormat="true" ht="33.75" hidden="false" customHeight="false" outlineLevel="0" collapsed="false">
      <c r="N160" s="2"/>
      <c r="O160" s="2"/>
      <c r="P160" s="2"/>
      <c r="Q160" s="2"/>
    </row>
    <row r="161" s="3" customFormat="true" ht="33.75" hidden="false" customHeight="false" outlineLevel="0" collapsed="false">
      <c r="N161" s="2"/>
      <c r="O161" s="2"/>
      <c r="P161" s="2"/>
      <c r="Q161" s="2"/>
    </row>
    <row r="162" s="3" customFormat="true" ht="33.75" hidden="false" customHeight="false" outlineLevel="0" collapsed="false">
      <c r="N162" s="2"/>
      <c r="O162" s="2"/>
      <c r="P162" s="2"/>
      <c r="Q162" s="2"/>
    </row>
    <row r="163" s="3" customFormat="true" ht="33.75" hidden="false" customHeight="false" outlineLevel="0" collapsed="false">
      <c r="N163" s="2"/>
      <c r="O163" s="2"/>
      <c r="P163" s="2"/>
      <c r="Q163" s="2"/>
    </row>
    <row r="164" s="3" customFormat="true" ht="33.75" hidden="false" customHeight="false" outlineLevel="0" collapsed="false">
      <c r="N164" s="2"/>
      <c r="O164" s="2"/>
      <c r="P164" s="2"/>
      <c r="Q164" s="2"/>
    </row>
    <row r="165" s="3" customFormat="true" ht="33.75" hidden="false" customHeight="false" outlineLevel="0" collapsed="false">
      <c r="N165" s="2"/>
      <c r="O165" s="2"/>
      <c r="P165" s="2"/>
      <c r="Q165" s="2"/>
    </row>
    <row r="166" s="3" customFormat="true" ht="33.75" hidden="false" customHeight="false" outlineLevel="0" collapsed="false">
      <c r="N166" s="2"/>
      <c r="O166" s="2"/>
      <c r="P166" s="2"/>
      <c r="Q166" s="2"/>
    </row>
    <row r="167" s="3" customFormat="true" ht="33.75" hidden="false" customHeight="false" outlineLevel="0" collapsed="false">
      <c r="N167" s="2"/>
      <c r="O167" s="2"/>
      <c r="P167" s="2"/>
      <c r="Q167" s="2"/>
    </row>
    <row r="168" s="3" customFormat="true" ht="33.75" hidden="false" customHeight="false" outlineLevel="0" collapsed="false">
      <c r="N168" s="2"/>
      <c r="O168" s="2"/>
      <c r="P168" s="2"/>
      <c r="Q168" s="2"/>
    </row>
    <row r="169" s="3" customFormat="true" ht="33.75" hidden="false" customHeight="false" outlineLevel="0" collapsed="false">
      <c r="N169" s="2"/>
      <c r="O169" s="2"/>
      <c r="P169" s="2"/>
      <c r="Q169" s="2"/>
    </row>
    <row r="170" s="3" customFormat="true" ht="33.75" hidden="false" customHeight="false" outlineLevel="0" collapsed="false">
      <c r="N170" s="2"/>
      <c r="O170" s="2"/>
      <c r="P170" s="2"/>
      <c r="Q170" s="2"/>
    </row>
    <row r="171" s="3" customFormat="true" ht="33.75" hidden="false" customHeight="false" outlineLevel="0" collapsed="false">
      <c r="N171" s="2"/>
      <c r="O171" s="2"/>
      <c r="P171" s="2"/>
      <c r="Q171" s="2"/>
    </row>
  </sheetData>
  <mergeCells count="119">
    <mergeCell ref="C1:M1"/>
    <mergeCell ref="D2:M2"/>
    <mergeCell ref="D3:M3"/>
    <mergeCell ref="D4:M4"/>
    <mergeCell ref="D5:M5"/>
    <mergeCell ref="D6:M6"/>
    <mergeCell ref="D7:M7"/>
    <mergeCell ref="D8:M8"/>
    <mergeCell ref="D9:M9"/>
    <mergeCell ref="D10:M10"/>
    <mergeCell ref="D11:M11"/>
    <mergeCell ref="D12:M12"/>
    <mergeCell ref="D14:E14"/>
    <mergeCell ref="K14:L14"/>
    <mergeCell ref="B16:F16"/>
    <mergeCell ref="I16:M16"/>
    <mergeCell ref="B18:F18"/>
    <mergeCell ref="I18:M18"/>
    <mergeCell ref="B20:F20"/>
    <mergeCell ref="I20:M20"/>
    <mergeCell ref="B22:F22"/>
    <mergeCell ref="I22:M22"/>
    <mergeCell ref="B24:F24"/>
    <mergeCell ref="I24:M24"/>
    <mergeCell ref="D26:E26"/>
    <mergeCell ref="K26:L26"/>
    <mergeCell ref="B28:F28"/>
    <mergeCell ref="I28:M28"/>
    <mergeCell ref="B30:F30"/>
    <mergeCell ref="I30:M30"/>
    <mergeCell ref="B32:F32"/>
    <mergeCell ref="I32:M32"/>
    <mergeCell ref="B34:F34"/>
    <mergeCell ref="I34:M34"/>
    <mergeCell ref="B36:F36"/>
    <mergeCell ref="I36:M36"/>
    <mergeCell ref="D38:E38"/>
    <mergeCell ref="K38:L38"/>
    <mergeCell ref="B40:F40"/>
    <mergeCell ref="I40:M40"/>
    <mergeCell ref="B42:F42"/>
    <mergeCell ref="I42:M42"/>
    <mergeCell ref="B44:F44"/>
    <mergeCell ref="I44:M44"/>
    <mergeCell ref="B46:F46"/>
    <mergeCell ref="I46:M46"/>
    <mergeCell ref="B48:F48"/>
    <mergeCell ref="I48:M48"/>
    <mergeCell ref="D49:E49"/>
    <mergeCell ref="K49:L49"/>
    <mergeCell ref="B51:F51"/>
    <mergeCell ref="I51:M51"/>
    <mergeCell ref="B53:F53"/>
    <mergeCell ref="I53:M53"/>
    <mergeCell ref="B55:F55"/>
    <mergeCell ref="I55:M55"/>
    <mergeCell ref="B57:F57"/>
    <mergeCell ref="I57:M57"/>
    <mergeCell ref="B59:F59"/>
    <mergeCell ref="I59:M59"/>
    <mergeCell ref="D61:E61"/>
    <mergeCell ref="K61:L61"/>
    <mergeCell ref="B63:F63"/>
    <mergeCell ref="I63:M63"/>
    <mergeCell ref="B65:F65"/>
    <mergeCell ref="I65:M65"/>
    <mergeCell ref="B67:F67"/>
    <mergeCell ref="I67:M67"/>
    <mergeCell ref="B69:F69"/>
    <mergeCell ref="I69:M69"/>
    <mergeCell ref="B71:F71"/>
    <mergeCell ref="I71:M71"/>
    <mergeCell ref="D72:E72"/>
    <mergeCell ref="K72:L72"/>
    <mergeCell ref="B74:F74"/>
    <mergeCell ref="I74:M74"/>
    <mergeCell ref="B76:F76"/>
    <mergeCell ref="I76:M76"/>
    <mergeCell ref="B78:F78"/>
    <mergeCell ref="I78:M78"/>
    <mergeCell ref="B80:F80"/>
    <mergeCell ref="I80:M80"/>
    <mergeCell ref="B82:F82"/>
    <mergeCell ref="I82:M82"/>
    <mergeCell ref="D83:E83"/>
    <mergeCell ref="K83:L83"/>
    <mergeCell ref="B85:F85"/>
    <mergeCell ref="I85:M85"/>
    <mergeCell ref="B87:F87"/>
    <mergeCell ref="I87:M87"/>
    <mergeCell ref="B89:F89"/>
    <mergeCell ref="I89:M89"/>
    <mergeCell ref="B91:F91"/>
    <mergeCell ref="I91:M91"/>
    <mergeCell ref="B93:F93"/>
    <mergeCell ref="I93:M93"/>
    <mergeCell ref="D94:E94"/>
    <mergeCell ref="K94:L94"/>
    <mergeCell ref="B96:F96"/>
    <mergeCell ref="I96:M96"/>
    <mergeCell ref="B98:F98"/>
    <mergeCell ref="I98:M98"/>
    <mergeCell ref="B100:F100"/>
    <mergeCell ref="B102:F102"/>
    <mergeCell ref="I102:M102"/>
    <mergeCell ref="B104:F104"/>
    <mergeCell ref="I104:M104"/>
    <mergeCell ref="D106:E106"/>
    <mergeCell ref="K106:L106"/>
    <mergeCell ref="B108:F108"/>
    <mergeCell ref="I108:M108"/>
    <mergeCell ref="B110:F110"/>
    <mergeCell ref="I110:M110"/>
    <mergeCell ref="B112:F112"/>
    <mergeCell ref="I112:M112"/>
    <mergeCell ref="B114:F114"/>
    <mergeCell ref="I114:M114"/>
    <mergeCell ref="B116:F116"/>
    <mergeCell ref="I116:M116"/>
  </mergeCells>
  <dataValidations count="1">
    <dataValidation allowBlank="true" errorStyle="stop" operator="between" showDropDown="false" showErrorMessage="true" showInputMessage="false" sqref="D3:M1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fly</cp:lastModifiedBy>
  <cp:lastPrinted>2014-12-23T10:38:21Z</cp:lastPrinted>
  <dcterms:modified xsi:type="dcterms:W3CDTF">2014-12-23T14:53:39Z</dcterms:modified>
  <cp:revision>0</cp:revision>
  <dc:subject/>
  <dc:title/>
</cp:coreProperties>
</file>