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6 MAYIS BİTİŞ" sheetId="1" state="visible" r:id="rId2"/>
  </sheets>
  <definedNames>
    <definedName function="false" hidden="false" localSheetId="0" name="_xlnm.Print_Area" vbProcedure="false">'6 MAYIS BİTİŞ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2017 - 2018 SEZONU</t>
  </si>
  <si>
    <t xml:space="preserve"> TFF 1. LİG SEZON PLANLAMASI</t>
  </si>
  <si>
    <t xml:space="preserve">TÜRKİYE - İZLANDA</t>
  </si>
  <si>
    <t xml:space="preserve">UCL 16 - Eleme 2.Maçlar</t>
  </si>
  <si>
    <t xml:space="preserve">KOSOVA - TÜRKİYE</t>
  </si>
  <si>
    <t xml:space="preserve">FİNLANDİYA - TÜRKİYE</t>
  </si>
  <si>
    <t xml:space="preserve">UEL 16 - Eleme 1.Maçlar</t>
  </si>
  <si>
    <t xml:space="preserve">UCL Grup 3. Maçlar</t>
  </si>
  <si>
    <t xml:space="preserve">Ramazan Bayramı 1. Gün</t>
  </si>
  <si>
    <t xml:space="preserve">UCL 1.Eleme 1.Maçlar</t>
  </si>
  <si>
    <t xml:space="preserve">UEL Grup 3. Maçlar</t>
  </si>
  <si>
    <t xml:space="preserve">UEL 16 - Eleme 2.Maçlar</t>
  </si>
  <si>
    <t xml:space="preserve">UEL 1.Eleme 1.Maçlar</t>
  </si>
  <si>
    <t xml:space="preserve">ZTK 4. TUR</t>
  </si>
  <si>
    <t xml:space="preserve">ULUSLARARASI 
MİLLİ MAÇ HAFTASI</t>
  </si>
  <si>
    <t xml:space="preserve">UCL Grup 4. Maçlar</t>
  </si>
  <si>
    <t xml:space="preserve">UCL 1.Eleme 2.Maçlar</t>
  </si>
  <si>
    <t xml:space="preserve">UCL Çeyrek Final 1. Maçlar</t>
  </si>
  <si>
    <t xml:space="preserve">UEL 1.Eleme 2.Maçlar</t>
  </si>
  <si>
    <t xml:space="preserve">UEL Grup 4. Maçlar</t>
  </si>
  <si>
    <t xml:space="preserve">UEL Çeyrek Final 1. Maçlar</t>
  </si>
  <si>
    <t xml:space="preserve">UCL 2.Eleme 1.Maçlar</t>
  </si>
  <si>
    <t xml:space="preserve">UCL Çeyrek Final 2.Maçlar</t>
  </si>
  <si>
    <t xml:space="preserve">UEL 2.Eleme 1.Maçlar</t>
  </si>
  <si>
    <t xml:space="preserve">UEL Çeyrek Final 2.Maçlar</t>
  </si>
  <si>
    <t xml:space="preserve">UCL 2.Eleme 2.Maçlar</t>
  </si>
  <si>
    <t xml:space="preserve">UCL Grup 5. Maçlar</t>
  </si>
  <si>
    <t xml:space="preserve">ZTK YARI FİNAL - 2</t>
  </si>
  <si>
    <t xml:space="preserve">UEL 2.Eleme 2.Maçlar</t>
  </si>
  <si>
    <t xml:space="preserve">UEL Grup 5. Maçlar</t>
  </si>
  <si>
    <t xml:space="preserve">UCL Yarı Final 1.Maçlar</t>
  </si>
  <si>
    <t xml:space="preserve">UCL 3.Eleme 1.Maçlar</t>
  </si>
  <si>
    <t xml:space="preserve">25</t>
  </si>
  <si>
    <t xml:space="preserve">ZTK 5. TUR 1. MAÇ</t>
  </si>
  <si>
    <t xml:space="preserve">26</t>
  </si>
  <si>
    <t xml:space="preserve">UEL Yarı Final 1.Maçlar</t>
  </si>
  <si>
    <t xml:space="preserve">UEL 3.Eleme 1.Maçlar</t>
  </si>
  <si>
    <t xml:space="preserve">UCL Grup 6. Maçlar</t>
  </si>
  <si>
    <t xml:space="preserve">UCL Yarı Final 2.Maçlar</t>
  </si>
  <si>
    <t xml:space="preserve">UCL 3.Eleme 2.Maçlar</t>
  </si>
  <si>
    <t xml:space="preserve">UEL Grup 6. Maçlar</t>
  </si>
  <si>
    <t xml:space="preserve">UEL Yarı Final 2.Maçlar</t>
  </si>
  <si>
    <t xml:space="preserve">UEL 3.Eleme 2.Maçlar</t>
  </si>
  <si>
    <t xml:space="preserve">TURKCELL SÜPER KUPA</t>
  </si>
  <si>
    <t xml:space="preserve">ZTK 5. TUR 2. MAÇ</t>
  </si>
  <si>
    <t xml:space="preserve">ZTK FİNAL</t>
  </si>
  <si>
    <t xml:space="preserve">UEFA SUPER CUP</t>
  </si>
  <si>
    <t xml:space="preserve">UEL FİNAL - LYON</t>
  </si>
  <si>
    <t xml:space="preserve">UCL Play Off 1.Maçlar</t>
  </si>
  <si>
    <t xml:space="preserve">ZTK SON 16 TURU - 1</t>
  </si>
  <si>
    <t xml:space="preserve">UCL FİNAL - KIEV</t>
  </si>
  <si>
    <t xml:space="preserve">UEL Play Off 1.Maçlar</t>
  </si>
  <si>
    <t xml:space="preserve">ZTK 1. TUR</t>
  </si>
  <si>
    <t xml:space="preserve">UCL Play Off 2.Maçlar</t>
  </si>
  <si>
    <t xml:space="preserve">UEL Play Off 2.Maçlar</t>
  </si>
  <si>
    <t xml:space="preserve">ZTK SON 16 TURU - 2</t>
  </si>
  <si>
    <t xml:space="preserve">ZTK 2. TUR</t>
  </si>
  <si>
    <t xml:space="preserve">Kurban Bayramı 1. Gün</t>
  </si>
  <si>
    <t xml:space="preserve">ZTK ÇEYREK FİNAL - 1</t>
  </si>
  <si>
    <t xml:space="preserve">UKRAYNA - TÜRKİYE</t>
  </si>
  <si>
    <t xml:space="preserve">TÜRKİYE - HIRVATİSTAN</t>
  </si>
  <si>
    <t xml:space="preserve">ZTK ÇEYREK FİNAL - 2</t>
  </si>
  <si>
    <t xml:space="preserve">UCL Grup 1. Maçlar</t>
  </si>
  <si>
    <t xml:space="preserve">UCL 16 - Eleme 1.Maçlar</t>
  </si>
  <si>
    <t xml:space="preserve">UEL Grup 1. Maçlar</t>
  </si>
  <si>
    <t xml:space="preserve">UEL 32 - Eleme 1.Maçlar</t>
  </si>
  <si>
    <t xml:space="preserve">ZTK 3. TUR</t>
  </si>
  <si>
    <t xml:space="preserve">UCL Grup 2. Maçlar</t>
  </si>
  <si>
    <t xml:space="preserve">UEL 32 - Eleme 2.Maçlar</t>
  </si>
  <si>
    <t xml:space="preserve">UEL Grup 2. Maçlar</t>
  </si>
  <si>
    <t xml:space="preserve">TK YARI FİNAL -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0"/>
    <numFmt numFmtId="167" formatCode="@"/>
    <numFmt numFmtId="168" formatCode="dddd"/>
  </numFmts>
  <fonts count="4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libri"/>
      <family val="2"/>
      <charset val="162"/>
    </font>
    <font>
      <sz val="14"/>
      <color rgb="FFFF0000"/>
      <name val="Calibri"/>
      <family val="2"/>
      <charset val="162"/>
    </font>
    <font>
      <sz val="14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7"/>
      <color rgb="FFFF0000"/>
      <name val="Calibri"/>
      <family val="2"/>
      <charset val="162"/>
    </font>
    <font>
      <b val="true"/>
      <sz val="13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6"/>
      <color rgb="FFFF0000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sz val="28"/>
      <color rgb="FFFF0000"/>
      <name val="Calibri"/>
      <family val="2"/>
      <charset val="162"/>
    </font>
    <font>
      <sz val="28"/>
      <name val="Calibri"/>
      <family val="2"/>
      <charset val="162"/>
    </font>
    <font>
      <b val="true"/>
      <sz val="14"/>
      <color rgb="FF0000FF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3"/>
      <color rgb="FFFFFFFF"/>
      <name val="Calibri"/>
      <family val="2"/>
      <charset val="162"/>
    </font>
    <font>
      <b val="true"/>
      <sz val="7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i val="true"/>
      <sz val="13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5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3"/>
      <color rgb="FFFFFF00"/>
      <name val="Calibri"/>
      <family val="2"/>
      <charset val="162"/>
    </font>
    <font>
      <b val="true"/>
      <sz val="12"/>
      <color rgb="FFFFFF00"/>
      <name val="Calibri"/>
      <family val="2"/>
      <charset val="162"/>
    </font>
    <font>
      <sz val="8"/>
      <color rgb="FF3333CC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24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8000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2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sz val="13"/>
      <color rgb="FF424242"/>
      <name val="Arial"/>
      <family val="2"/>
      <charset val="162"/>
    </font>
    <font>
      <sz val="12"/>
      <name val="Times New Roman"/>
      <family val="1"/>
      <charset val="162"/>
    </font>
    <font>
      <sz val="13"/>
      <name val="Arial Tur"/>
      <family val="0"/>
      <charset val="162"/>
    </font>
    <font>
      <b val="true"/>
      <sz val="13"/>
      <color rgb="FF008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medium">
        <color rgb="FF33CCCC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3.jpeg"/><Relationship Id="rId32" Type="http://schemas.openxmlformats.org/officeDocument/2006/relationships/image" Target="../media/image2.jpe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<Relationship Id="rId38" Type="http://schemas.openxmlformats.org/officeDocument/2006/relationships/image" Target="../media/image1.png"/><Relationship Id="rId39" Type="http://schemas.openxmlformats.org/officeDocument/2006/relationships/image" Target="../media/image2.jpeg"/><Relationship Id="rId40" Type="http://schemas.openxmlformats.org/officeDocument/2006/relationships/image" Target="../media/image1.png"/><Relationship Id="rId41" Type="http://schemas.openxmlformats.org/officeDocument/2006/relationships/image" Target="../media/image2.jpeg"/><Relationship Id="rId42" Type="http://schemas.openxmlformats.org/officeDocument/2006/relationships/image" Target="../media/image1.png"/><Relationship Id="rId43" Type="http://schemas.openxmlformats.org/officeDocument/2006/relationships/image" Target="../media/image2.jpe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jpeg"/><Relationship Id="rId48" Type="http://schemas.openxmlformats.org/officeDocument/2006/relationships/image" Target="../media/image1.png"/><Relationship Id="rId49" Type="http://schemas.openxmlformats.org/officeDocument/2006/relationships/image" Target="../media/image2.jpe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1.png"/><Relationship Id="rId54" Type="http://schemas.openxmlformats.org/officeDocument/2006/relationships/image" Target="../media/image2.jpe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jpeg"/><Relationship Id="rId58" Type="http://schemas.openxmlformats.org/officeDocument/2006/relationships/image" Target="../media/image1.png"/><Relationship Id="rId59" Type="http://schemas.openxmlformats.org/officeDocument/2006/relationships/image" Target="../media/image2.jpe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2.jpe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2.jpe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5.jpeg"/><Relationship Id="rId75" Type="http://schemas.openxmlformats.org/officeDocument/2006/relationships/image" Target="../media/image1.png"/><Relationship Id="rId76" Type="http://schemas.openxmlformats.org/officeDocument/2006/relationships/image" Target="../media/image2.jpeg"/><Relationship Id="rId77" Type="http://schemas.openxmlformats.org/officeDocument/2006/relationships/image" Target="../media/image6.jpeg"/><Relationship Id="rId78" Type="http://schemas.openxmlformats.org/officeDocument/2006/relationships/image" Target="../media/image4.png"/><Relationship Id="rId7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0</xdr:row>
      <xdr:rowOff>0</xdr:rowOff>
    </xdr:from>
    <xdr:to>
      <xdr:col>4</xdr:col>
      <xdr:colOff>250920</xdr:colOff>
      <xdr:row>10</xdr:row>
      <xdr:rowOff>218880</xdr:rowOff>
    </xdr:to>
    <xdr:pic>
      <xdr:nvPicPr>
        <xdr:cNvPr id="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"/>
        <a:stretch/>
      </xdr:blipFill>
      <xdr:spPr>
        <a:xfrm>
          <a:off x="1930680" y="33908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1</xdr:row>
      <xdr:rowOff>0</xdr:rowOff>
    </xdr:from>
    <xdr:to>
      <xdr:col>4</xdr:col>
      <xdr:colOff>251280</xdr:colOff>
      <xdr:row>21</xdr:row>
      <xdr:rowOff>218880</xdr:rowOff>
    </xdr:to>
    <xdr:pic>
      <xdr:nvPicPr>
        <xdr:cNvPr id="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"/>
        <a:stretch/>
      </xdr:blipFill>
      <xdr:spPr>
        <a:xfrm>
          <a:off x="1930680" y="5905440"/>
          <a:ext cx="241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51280</xdr:colOff>
      <xdr:row>22</xdr:row>
      <xdr:rowOff>209880</xdr:rowOff>
    </xdr:to>
    <xdr:pic>
      <xdr:nvPicPr>
        <xdr:cNvPr id="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"/>
        <a:srcRect l="24001" t="2447" r="23703" b="6849"/>
        <a:stretch/>
      </xdr:blipFill>
      <xdr:spPr>
        <a:xfrm>
          <a:off x="1920960" y="61340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4</xdr:row>
      <xdr:rowOff>0</xdr:rowOff>
    </xdr:from>
    <xdr:to>
      <xdr:col>4</xdr:col>
      <xdr:colOff>250920</xdr:colOff>
      <xdr:row>24</xdr:row>
      <xdr:rowOff>218880</xdr:rowOff>
    </xdr:to>
    <xdr:pic>
      <xdr:nvPicPr>
        <xdr:cNvPr id="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"/>
        <a:stretch/>
      </xdr:blipFill>
      <xdr:spPr>
        <a:xfrm>
          <a:off x="1930680" y="6591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5</xdr:row>
      <xdr:rowOff>0</xdr:rowOff>
    </xdr:from>
    <xdr:to>
      <xdr:col>4</xdr:col>
      <xdr:colOff>250920</xdr:colOff>
      <xdr:row>35</xdr:row>
      <xdr:rowOff>218880</xdr:rowOff>
    </xdr:to>
    <xdr:pic>
      <xdr:nvPicPr>
        <xdr:cNvPr id="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"/>
        <a:stretch/>
      </xdr:blipFill>
      <xdr:spPr>
        <a:xfrm>
          <a:off x="1930680" y="91058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9720</xdr:rowOff>
    </xdr:from>
    <xdr:to>
      <xdr:col>4</xdr:col>
      <xdr:colOff>251280</xdr:colOff>
      <xdr:row>36</xdr:row>
      <xdr:rowOff>219600</xdr:rowOff>
    </xdr:to>
    <xdr:pic>
      <xdr:nvPicPr>
        <xdr:cNvPr id="5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"/>
        <a:srcRect l="24001" t="2447" r="23703" b="6849"/>
        <a:stretch/>
      </xdr:blipFill>
      <xdr:spPr>
        <a:xfrm>
          <a:off x="1920960" y="934416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3</xdr:row>
      <xdr:rowOff>0</xdr:rowOff>
    </xdr:from>
    <xdr:to>
      <xdr:col>5</xdr:col>
      <xdr:colOff>11160</xdr:colOff>
      <xdr:row>43</xdr:row>
      <xdr:rowOff>209880</xdr:rowOff>
    </xdr:to>
    <xdr:pic>
      <xdr:nvPicPr>
        <xdr:cNvPr id="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7"/>
        <a:srcRect l="24001" t="2447" r="23703" b="6849"/>
        <a:stretch/>
      </xdr:blipFill>
      <xdr:spPr>
        <a:xfrm>
          <a:off x="1930680" y="10934640"/>
          <a:ext cx="262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251280</xdr:colOff>
      <xdr:row>68</xdr:row>
      <xdr:rowOff>19080</xdr:rowOff>
    </xdr:to>
    <xdr:pic>
      <xdr:nvPicPr>
        <xdr:cNvPr id="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8"/>
        <a:srcRect l="24001" t="2447" r="23703" b="6849"/>
        <a:stretch/>
      </xdr:blipFill>
      <xdr:spPr>
        <a:xfrm>
          <a:off x="1920960" y="16401960"/>
          <a:ext cx="2512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51280</xdr:colOff>
      <xdr:row>67</xdr:row>
      <xdr:rowOff>19440</xdr:rowOff>
    </xdr:to>
    <xdr:pic>
      <xdr:nvPicPr>
        <xdr:cNvPr id="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9"/>
        <a:stretch/>
      </xdr:blipFill>
      <xdr:spPr>
        <a:xfrm>
          <a:off x="1920960" y="1618308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</xdr:row>
      <xdr:rowOff>0</xdr:rowOff>
    </xdr:from>
    <xdr:to>
      <xdr:col>10</xdr:col>
      <xdr:colOff>251280</xdr:colOff>
      <xdr:row>8</xdr:row>
      <xdr:rowOff>218880</xdr:rowOff>
    </xdr:to>
    <xdr:pic>
      <xdr:nvPicPr>
        <xdr:cNvPr id="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0"/>
        <a:stretch/>
      </xdr:blipFill>
      <xdr:spPr>
        <a:xfrm>
          <a:off x="5783400" y="29336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</xdr:row>
      <xdr:rowOff>0</xdr:rowOff>
    </xdr:from>
    <xdr:to>
      <xdr:col>10</xdr:col>
      <xdr:colOff>251280</xdr:colOff>
      <xdr:row>14</xdr:row>
      <xdr:rowOff>218880</xdr:rowOff>
    </xdr:to>
    <xdr:pic>
      <xdr:nvPicPr>
        <xdr:cNvPr id="1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1"/>
        <a:stretch/>
      </xdr:blipFill>
      <xdr:spPr>
        <a:xfrm>
          <a:off x="5783400" y="4305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4</xdr:row>
      <xdr:rowOff>0</xdr:rowOff>
    </xdr:from>
    <xdr:to>
      <xdr:col>10</xdr:col>
      <xdr:colOff>251280</xdr:colOff>
      <xdr:row>34</xdr:row>
      <xdr:rowOff>218880</xdr:rowOff>
    </xdr:to>
    <xdr:pic>
      <xdr:nvPicPr>
        <xdr:cNvPr id="1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2"/>
        <a:stretch/>
      </xdr:blipFill>
      <xdr:spPr>
        <a:xfrm>
          <a:off x="5783400" y="8877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9720</xdr:rowOff>
    </xdr:from>
    <xdr:to>
      <xdr:col>10</xdr:col>
      <xdr:colOff>251280</xdr:colOff>
      <xdr:row>35</xdr:row>
      <xdr:rowOff>219600</xdr:rowOff>
    </xdr:to>
    <xdr:pic>
      <xdr:nvPicPr>
        <xdr:cNvPr id="1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3"/>
        <a:srcRect l="24001" t="2447" r="23703" b="6849"/>
        <a:stretch/>
      </xdr:blipFill>
      <xdr:spPr>
        <a:xfrm>
          <a:off x="5773320" y="911556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9</xdr:row>
      <xdr:rowOff>0</xdr:rowOff>
    </xdr:from>
    <xdr:to>
      <xdr:col>11</xdr:col>
      <xdr:colOff>1800</xdr:colOff>
      <xdr:row>59</xdr:row>
      <xdr:rowOff>218880</xdr:rowOff>
    </xdr:to>
    <xdr:pic>
      <xdr:nvPicPr>
        <xdr:cNvPr id="1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4"/>
        <a:stretch/>
      </xdr:blipFill>
      <xdr:spPr>
        <a:xfrm>
          <a:off x="5793480" y="14592240"/>
          <a:ext cx="242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4</xdr:row>
      <xdr:rowOff>0</xdr:rowOff>
    </xdr:from>
    <xdr:to>
      <xdr:col>16</xdr:col>
      <xdr:colOff>250920</xdr:colOff>
      <xdr:row>4</xdr:row>
      <xdr:rowOff>218880</xdr:rowOff>
    </xdr:to>
    <xdr:pic>
      <xdr:nvPicPr>
        <xdr:cNvPr id="1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5"/>
        <a:stretch/>
      </xdr:blipFill>
      <xdr:spPr>
        <a:xfrm>
          <a:off x="9625680" y="2019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21</xdr:row>
      <xdr:rowOff>0</xdr:rowOff>
    </xdr:from>
    <xdr:to>
      <xdr:col>16</xdr:col>
      <xdr:colOff>250920</xdr:colOff>
      <xdr:row>21</xdr:row>
      <xdr:rowOff>218880</xdr:rowOff>
    </xdr:to>
    <xdr:pic>
      <xdr:nvPicPr>
        <xdr:cNvPr id="1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6"/>
        <a:stretch/>
      </xdr:blipFill>
      <xdr:spPr>
        <a:xfrm>
          <a:off x="9625680" y="59054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42</xdr:row>
      <xdr:rowOff>9720</xdr:rowOff>
    </xdr:from>
    <xdr:to>
      <xdr:col>5</xdr:col>
      <xdr:colOff>11160</xdr:colOff>
      <xdr:row>42</xdr:row>
      <xdr:rowOff>228600</xdr:rowOff>
    </xdr:to>
    <xdr:pic>
      <xdr:nvPicPr>
        <xdr:cNvPr id="1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7"/>
        <a:stretch/>
      </xdr:blipFill>
      <xdr:spPr>
        <a:xfrm>
          <a:off x="1941120" y="10715760"/>
          <a:ext cx="252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51280</xdr:colOff>
      <xdr:row>12</xdr:row>
      <xdr:rowOff>209880</xdr:rowOff>
    </xdr:to>
    <xdr:pic>
      <xdr:nvPicPr>
        <xdr:cNvPr id="1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18"/>
        <a:srcRect l="24001" t="2447" r="23703" b="6849"/>
        <a:stretch/>
      </xdr:blipFill>
      <xdr:spPr>
        <a:xfrm>
          <a:off x="1920960" y="38480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241200</xdr:colOff>
      <xdr:row>11</xdr:row>
      <xdr:rowOff>218880</xdr:rowOff>
    </xdr:to>
    <xdr:pic>
      <xdr:nvPicPr>
        <xdr:cNvPr id="1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19"/>
        <a:stretch/>
      </xdr:blipFill>
      <xdr:spPr>
        <a:xfrm>
          <a:off x="1920960" y="36194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41200</xdr:colOff>
      <xdr:row>16</xdr:row>
      <xdr:rowOff>218880</xdr:rowOff>
    </xdr:to>
    <xdr:pic>
      <xdr:nvPicPr>
        <xdr:cNvPr id="1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0"/>
        <a:stretch/>
      </xdr:blipFill>
      <xdr:spPr>
        <a:xfrm>
          <a:off x="1920960" y="47624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41200</xdr:colOff>
      <xdr:row>17</xdr:row>
      <xdr:rowOff>218880</xdr:rowOff>
    </xdr:to>
    <xdr:pic>
      <xdr:nvPicPr>
        <xdr:cNvPr id="2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1"/>
        <a:stretch/>
      </xdr:blipFill>
      <xdr:spPr>
        <a:xfrm>
          <a:off x="1920960" y="49910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51280</xdr:colOff>
      <xdr:row>18</xdr:row>
      <xdr:rowOff>209880</xdr:rowOff>
    </xdr:to>
    <xdr:pic>
      <xdr:nvPicPr>
        <xdr:cNvPr id="2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2"/>
        <a:srcRect l="24001" t="2447" r="23703" b="6849"/>
        <a:stretch/>
      </xdr:blipFill>
      <xdr:spPr>
        <a:xfrm>
          <a:off x="1920960" y="5219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41200</xdr:colOff>
      <xdr:row>20</xdr:row>
      <xdr:rowOff>218880</xdr:rowOff>
    </xdr:to>
    <xdr:pic>
      <xdr:nvPicPr>
        <xdr:cNvPr id="2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3"/>
        <a:stretch/>
      </xdr:blipFill>
      <xdr:spPr>
        <a:xfrm>
          <a:off x="1920960" y="56768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41200</xdr:colOff>
      <xdr:row>25</xdr:row>
      <xdr:rowOff>218880</xdr:rowOff>
    </xdr:to>
    <xdr:pic>
      <xdr:nvPicPr>
        <xdr:cNvPr id="2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4"/>
        <a:stretch/>
      </xdr:blipFill>
      <xdr:spPr>
        <a:xfrm>
          <a:off x="1920960" y="68198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51280</xdr:colOff>
      <xdr:row>26</xdr:row>
      <xdr:rowOff>209880</xdr:rowOff>
    </xdr:to>
    <xdr:pic>
      <xdr:nvPicPr>
        <xdr:cNvPr id="24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5"/>
        <a:srcRect l="24001" t="2447" r="23703" b="6849"/>
        <a:stretch/>
      </xdr:blipFill>
      <xdr:spPr>
        <a:xfrm>
          <a:off x="1920960" y="70484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41200</xdr:colOff>
      <xdr:row>28</xdr:row>
      <xdr:rowOff>218880</xdr:rowOff>
    </xdr:to>
    <xdr:pic>
      <xdr:nvPicPr>
        <xdr:cNvPr id="2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6"/>
        <a:stretch/>
      </xdr:blipFill>
      <xdr:spPr>
        <a:xfrm>
          <a:off x="1920960" y="75056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41200</xdr:colOff>
      <xdr:row>29</xdr:row>
      <xdr:rowOff>218880</xdr:rowOff>
    </xdr:to>
    <xdr:pic>
      <xdr:nvPicPr>
        <xdr:cNvPr id="2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7"/>
        <a:stretch/>
      </xdr:blipFill>
      <xdr:spPr>
        <a:xfrm>
          <a:off x="1920960" y="7734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51280</xdr:colOff>
      <xdr:row>30</xdr:row>
      <xdr:rowOff>209880</xdr:rowOff>
    </xdr:to>
    <xdr:pic>
      <xdr:nvPicPr>
        <xdr:cNvPr id="27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28"/>
        <a:srcRect l="24001" t="2447" r="23703" b="6849"/>
        <a:stretch/>
      </xdr:blipFill>
      <xdr:spPr>
        <a:xfrm>
          <a:off x="1920960" y="79628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4</xdr:row>
      <xdr:rowOff>0</xdr:rowOff>
    </xdr:from>
    <xdr:to>
      <xdr:col>4</xdr:col>
      <xdr:colOff>250920</xdr:colOff>
      <xdr:row>34</xdr:row>
      <xdr:rowOff>218880</xdr:rowOff>
    </xdr:to>
    <xdr:pic>
      <xdr:nvPicPr>
        <xdr:cNvPr id="28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29"/>
        <a:stretch/>
      </xdr:blipFill>
      <xdr:spPr>
        <a:xfrm>
          <a:off x="1930680" y="8877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1</xdr:row>
      <xdr:rowOff>18720</xdr:rowOff>
    </xdr:from>
    <xdr:to>
      <xdr:col>4</xdr:col>
      <xdr:colOff>251280</xdr:colOff>
      <xdr:row>42</xdr:row>
      <xdr:rowOff>9720</xdr:rowOff>
    </xdr:to>
    <xdr:pic>
      <xdr:nvPicPr>
        <xdr:cNvPr id="2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0"/>
        <a:stretch/>
      </xdr:blipFill>
      <xdr:spPr>
        <a:xfrm>
          <a:off x="1930680" y="10496160"/>
          <a:ext cx="24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51280</xdr:colOff>
      <xdr:row>38</xdr:row>
      <xdr:rowOff>209880</xdr:rowOff>
    </xdr:to>
    <xdr:pic>
      <xdr:nvPicPr>
        <xdr:cNvPr id="30" name="Picture 418" descr="http://images.google.com.tr/url?source=imgres&amp;ct=tbn&amp;q=http://1.bp.blogspot.com/_BTco2iamiBI/SLqjZqqS-QI/AAAAAAAAAFw/MCr70FpbCK8/s320/UEFA_Super_Cup.bmp&amp;usg=AFQjCNFBXCf2hbnCgu27hkPRz3tn9ChcMA"/>
        <xdr:cNvPicPr/>
      </xdr:nvPicPr>
      <xdr:blipFill>
        <a:blip r:embed="rId31"/>
        <a:stretch/>
      </xdr:blipFill>
      <xdr:spPr>
        <a:xfrm>
          <a:off x="1920960" y="9791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51280</xdr:colOff>
      <xdr:row>48</xdr:row>
      <xdr:rowOff>209880</xdr:rowOff>
    </xdr:to>
    <xdr:pic>
      <xdr:nvPicPr>
        <xdr:cNvPr id="3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2"/>
        <a:srcRect l="24001" t="2447" r="23703" b="6849"/>
        <a:stretch/>
      </xdr:blipFill>
      <xdr:spPr>
        <a:xfrm>
          <a:off x="1920960" y="12077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41200</xdr:colOff>
      <xdr:row>46</xdr:row>
      <xdr:rowOff>209880</xdr:rowOff>
    </xdr:to>
    <xdr:pic>
      <xdr:nvPicPr>
        <xdr:cNvPr id="3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3"/>
        <a:stretch/>
      </xdr:blipFill>
      <xdr:spPr>
        <a:xfrm>
          <a:off x="1920960" y="1162044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241200</xdr:colOff>
      <xdr:row>47</xdr:row>
      <xdr:rowOff>209880</xdr:rowOff>
    </xdr:to>
    <xdr:pic>
      <xdr:nvPicPr>
        <xdr:cNvPr id="3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4"/>
        <a:stretch/>
      </xdr:blipFill>
      <xdr:spPr>
        <a:xfrm>
          <a:off x="1920960" y="11849040"/>
          <a:ext cx="241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51280</xdr:colOff>
      <xdr:row>59</xdr:row>
      <xdr:rowOff>218880</xdr:rowOff>
    </xdr:to>
    <xdr:pic>
      <xdr:nvPicPr>
        <xdr:cNvPr id="3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5"/>
        <a:stretch/>
      </xdr:blipFill>
      <xdr:spPr>
        <a:xfrm>
          <a:off x="1920960" y="1459224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51280</xdr:colOff>
      <xdr:row>60</xdr:row>
      <xdr:rowOff>218880</xdr:rowOff>
    </xdr:to>
    <xdr:pic>
      <xdr:nvPicPr>
        <xdr:cNvPr id="3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6"/>
        <a:stretch/>
      </xdr:blipFill>
      <xdr:spPr>
        <a:xfrm>
          <a:off x="1920960" y="1482084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51280</xdr:colOff>
      <xdr:row>61</xdr:row>
      <xdr:rowOff>209880</xdr:rowOff>
    </xdr:to>
    <xdr:pic>
      <xdr:nvPicPr>
        <xdr:cNvPr id="3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7"/>
        <a:srcRect l="24001" t="2447" r="23703" b="6849"/>
        <a:stretch/>
      </xdr:blipFill>
      <xdr:spPr>
        <a:xfrm>
          <a:off x="1920960" y="150494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51280</xdr:colOff>
      <xdr:row>66</xdr:row>
      <xdr:rowOff>18720</xdr:rowOff>
    </xdr:to>
    <xdr:pic>
      <xdr:nvPicPr>
        <xdr:cNvPr id="3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38"/>
        <a:stretch/>
      </xdr:blipFill>
      <xdr:spPr>
        <a:xfrm>
          <a:off x="1920960" y="15963840"/>
          <a:ext cx="251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51280</xdr:colOff>
      <xdr:row>10</xdr:row>
      <xdr:rowOff>209880</xdr:rowOff>
    </xdr:to>
    <xdr:pic>
      <xdr:nvPicPr>
        <xdr:cNvPr id="3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39"/>
        <a:srcRect l="24001" t="2447" r="23703" b="6849"/>
        <a:stretch/>
      </xdr:blipFill>
      <xdr:spPr>
        <a:xfrm>
          <a:off x="5773320" y="33908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1200</xdr:colOff>
      <xdr:row>9</xdr:row>
      <xdr:rowOff>218880</xdr:rowOff>
    </xdr:to>
    <xdr:pic>
      <xdr:nvPicPr>
        <xdr:cNvPr id="3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0"/>
        <a:stretch/>
      </xdr:blipFill>
      <xdr:spPr>
        <a:xfrm>
          <a:off x="5773320" y="31622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251280</xdr:colOff>
      <xdr:row>18</xdr:row>
      <xdr:rowOff>209880</xdr:rowOff>
    </xdr:to>
    <xdr:pic>
      <xdr:nvPicPr>
        <xdr:cNvPr id="40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1"/>
        <a:srcRect l="24001" t="2447" r="23703" b="6849"/>
        <a:stretch/>
      </xdr:blipFill>
      <xdr:spPr>
        <a:xfrm>
          <a:off x="5773320" y="5219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241200</xdr:colOff>
      <xdr:row>17</xdr:row>
      <xdr:rowOff>218880</xdr:rowOff>
    </xdr:to>
    <xdr:pic>
      <xdr:nvPicPr>
        <xdr:cNvPr id="41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2"/>
        <a:stretch/>
      </xdr:blipFill>
      <xdr:spPr>
        <a:xfrm>
          <a:off x="5773320" y="49910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251280</xdr:colOff>
      <xdr:row>27</xdr:row>
      <xdr:rowOff>209880</xdr:rowOff>
    </xdr:to>
    <xdr:pic>
      <xdr:nvPicPr>
        <xdr:cNvPr id="42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3"/>
        <a:srcRect l="24001" t="2447" r="23703" b="6849"/>
        <a:stretch/>
      </xdr:blipFill>
      <xdr:spPr>
        <a:xfrm>
          <a:off x="5773320" y="72770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241200</xdr:colOff>
      <xdr:row>25</xdr:row>
      <xdr:rowOff>218880</xdr:rowOff>
    </xdr:to>
    <xdr:pic>
      <xdr:nvPicPr>
        <xdr:cNvPr id="4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4"/>
        <a:stretch/>
      </xdr:blipFill>
      <xdr:spPr>
        <a:xfrm>
          <a:off x="5773320" y="68198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241200</xdr:colOff>
      <xdr:row>26</xdr:row>
      <xdr:rowOff>218880</xdr:rowOff>
    </xdr:to>
    <xdr:pic>
      <xdr:nvPicPr>
        <xdr:cNvPr id="4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5"/>
        <a:stretch/>
      </xdr:blipFill>
      <xdr:spPr>
        <a:xfrm>
          <a:off x="5773320" y="70484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241200</xdr:colOff>
      <xdr:row>33</xdr:row>
      <xdr:rowOff>218880</xdr:rowOff>
    </xdr:to>
    <xdr:pic>
      <xdr:nvPicPr>
        <xdr:cNvPr id="4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6"/>
        <a:stretch/>
      </xdr:blipFill>
      <xdr:spPr>
        <a:xfrm>
          <a:off x="5773320" y="86486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1</xdr:row>
      <xdr:rowOff>0</xdr:rowOff>
    </xdr:from>
    <xdr:to>
      <xdr:col>11</xdr:col>
      <xdr:colOff>11520</xdr:colOff>
      <xdr:row>61</xdr:row>
      <xdr:rowOff>209880</xdr:rowOff>
    </xdr:to>
    <xdr:pic>
      <xdr:nvPicPr>
        <xdr:cNvPr id="4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7"/>
        <a:srcRect l="24001" t="2447" r="23703" b="6849"/>
        <a:stretch/>
      </xdr:blipFill>
      <xdr:spPr>
        <a:xfrm>
          <a:off x="5793480" y="15049440"/>
          <a:ext cx="252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0</xdr:row>
      <xdr:rowOff>0</xdr:rowOff>
    </xdr:from>
    <xdr:to>
      <xdr:col>11</xdr:col>
      <xdr:colOff>1800</xdr:colOff>
      <xdr:row>60</xdr:row>
      <xdr:rowOff>218880</xdr:rowOff>
    </xdr:to>
    <xdr:pic>
      <xdr:nvPicPr>
        <xdr:cNvPr id="4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48"/>
        <a:stretch/>
      </xdr:blipFill>
      <xdr:spPr>
        <a:xfrm>
          <a:off x="5793480" y="14820840"/>
          <a:ext cx="242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5</xdr:row>
      <xdr:rowOff>0</xdr:rowOff>
    </xdr:from>
    <xdr:to>
      <xdr:col>11</xdr:col>
      <xdr:colOff>11520</xdr:colOff>
      <xdr:row>66</xdr:row>
      <xdr:rowOff>9360</xdr:rowOff>
    </xdr:to>
    <xdr:pic>
      <xdr:nvPicPr>
        <xdr:cNvPr id="4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49"/>
        <a:srcRect l="24001" t="2447" r="23703" b="6849"/>
        <a:stretch/>
      </xdr:blipFill>
      <xdr:spPr>
        <a:xfrm>
          <a:off x="5793480" y="15963840"/>
          <a:ext cx="25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3</xdr:row>
      <xdr:rowOff>0</xdr:rowOff>
    </xdr:from>
    <xdr:to>
      <xdr:col>11</xdr:col>
      <xdr:colOff>1800</xdr:colOff>
      <xdr:row>63</xdr:row>
      <xdr:rowOff>228600</xdr:rowOff>
    </xdr:to>
    <xdr:pic>
      <xdr:nvPicPr>
        <xdr:cNvPr id="4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0"/>
        <a:stretch/>
      </xdr:blipFill>
      <xdr:spPr>
        <a:xfrm>
          <a:off x="5793480" y="15506640"/>
          <a:ext cx="24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4</xdr:row>
      <xdr:rowOff>0</xdr:rowOff>
    </xdr:from>
    <xdr:to>
      <xdr:col>11</xdr:col>
      <xdr:colOff>1800</xdr:colOff>
      <xdr:row>64</xdr:row>
      <xdr:rowOff>218880</xdr:rowOff>
    </xdr:to>
    <xdr:pic>
      <xdr:nvPicPr>
        <xdr:cNvPr id="5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1"/>
        <a:stretch/>
      </xdr:blipFill>
      <xdr:spPr>
        <a:xfrm>
          <a:off x="5793480" y="15735240"/>
          <a:ext cx="242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251280</xdr:colOff>
      <xdr:row>6</xdr:row>
      <xdr:rowOff>209880</xdr:rowOff>
    </xdr:to>
    <xdr:pic>
      <xdr:nvPicPr>
        <xdr:cNvPr id="5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2"/>
        <a:srcRect l="24001" t="2447" r="23703" b="6849"/>
        <a:stretch/>
      </xdr:blipFill>
      <xdr:spPr>
        <a:xfrm>
          <a:off x="9615960" y="24764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5</xdr:row>
      <xdr:rowOff>0</xdr:rowOff>
    </xdr:from>
    <xdr:to>
      <xdr:col>16</xdr:col>
      <xdr:colOff>250920</xdr:colOff>
      <xdr:row>5</xdr:row>
      <xdr:rowOff>218880</xdr:rowOff>
    </xdr:to>
    <xdr:pic>
      <xdr:nvPicPr>
        <xdr:cNvPr id="5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3"/>
        <a:stretch/>
      </xdr:blipFill>
      <xdr:spPr>
        <a:xfrm>
          <a:off x="9625680" y="22478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251280</xdr:colOff>
      <xdr:row>10</xdr:row>
      <xdr:rowOff>209880</xdr:rowOff>
    </xdr:to>
    <xdr:pic>
      <xdr:nvPicPr>
        <xdr:cNvPr id="53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4"/>
        <a:srcRect l="24001" t="2447" r="23703" b="6849"/>
        <a:stretch/>
      </xdr:blipFill>
      <xdr:spPr>
        <a:xfrm>
          <a:off x="9615960" y="33908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240840</xdr:colOff>
      <xdr:row>8</xdr:row>
      <xdr:rowOff>218880</xdr:rowOff>
    </xdr:to>
    <xdr:pic>
      <xdr:nvPicPr>
        <xdr:cNvPr id="5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5"/>
        <a:stretch/>
      </xdr:blipFill>
      <xdr:spPr>
        <a:xfrm>
          <a:off x="9615960" y="29336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240840</xdr:colOff>
      <xdr:row>9</xdr:row>
      <xdr:rowOff>218880</xdr:rowOff>
    </xdr:to>
    <xdr:pic>
      <xdr:nvPicPr>
        <xdr:cNvPr id="5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6"/>
        <a:stretch/>
      </xdr:blipFill>
      <xdr:spPr>
        <a:xfrm>
          <a:off x="9615960" y="31622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251280</xdr:colOff>
      <xdr:row>23</xdr:row>
      <xdr:rowOff>209880</xdr:rowOff>
    </xdr:to>
    <xdr:pic>
      <xdr:nvPicPr>
        <xdr:cNvPr id="56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7"/>
        <a:srcRect l="24001" t="2447" r="23703" b="6849"/>
        <a:stretch/>
      </xdr:blipFill>
      <xdr:spPr>
        <a:xfrm>
          <a:off x="9615960" y="63626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22</xdr:row>
      <xdr:rowOff>0</xdr:rowOff>
    </xdr:from>
    <xdr:to>
      <xdr:col>16</xdr:col>
      <xdr:colOff>250920</xdr:colOff>
      <xdr:row>22</xdr:row>
      <xdr:rowOff>218880</xdr:rowOff>
    </xdr:to>
    <xdr:pic>
      <xdr:nvPicPr>
        <xdr:cNvPr id="57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58"/>
        <a:stretch/>
      </xdr:blipFill>
      <xdr:spPr>
        <a:xfrm>
          <a:off x="9625680" y="613404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251280</xdr:colOff>
      <xdr:row>29</xdr:row>
      <xdr:rowOff>209880</xdr:rowOff>
    </xdr:to>
    <xdr:pic>
      <xdr:nvPicPr>
        <xdr:cNvPr id="58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59"/>
        <a:srcRect l="24001" t="2447" r="23703" b="6849"/>
        <a:stretch/>
      </xdr:blipFill>
      <xdr:spPr>
        <a:xfrm>
          <a:off x="9615960" y="77342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240840</xdr:colOff>
      <xdr:row>27</xdr:row>
      <xdr:rowOff>218880</xdr:rowOff>
    </xdr:to>
    <xdr:pic>
      <xdr:nvPicPr>
        <xdr:cNvPr id="59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0"/>
        <a:stretch/>
      </xdr:blipFill>
      <xdr:spPr>
        <a:xfrm>
          <a:off x="9615960" y="72770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240840</xdr:colOff>
      <xdr:row>28</xdr:row>
      <xdr:rowOff>218880</xdr:rowOff>
    </xdr:to>
    <xdr:pic>
      <xdr:nvPicPr>
        <xdr:cNvPr id="60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1"/>
        <a:stretch/>
      </xdr:blipFill>
      <xdr:spPr>
        <a:xfrm>
          <a:off x="9615960" y="75056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251280</xdr:colOff>
      <xdr:row>35</xdr:row>
      <xdr:rowOff>218880</xdr:rowOff>
    </xdr:to>
    <xdr:pic>
      <xdr:nvPicPr>
        <xdr:cNvPr id="61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2"/>
        <a:srcRect l="24001" t="2447" r="23703" b="6849"/>
        <a:stretch/>
      </xdr:blipFill>
      <xdr:spPr>
        <a:xfrm>
          <a:off x="9615960" y="910584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240840</xdr:colOff>
      <xdr:row>33</xdr:row>
      <xdr:rowOff>218880</xdr:rowOff>
    </xdr:to>
    <xdr:pic>
      <xdr:nvPicPr>
        <xdr:cNvPr id="62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3"/>
        <a:stretch/>
      </xdr:blipFill>
      <xdr:spPr>
        <a:xfrm>
          <a:off x="9615960" y="86486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240840</xdr:colOff>
      <xdr:row>34</xdr:row>
      <xdr:rowOff>218880</xdr:rowOff>
    </xdr:to>
    <xdr:pic>
      <xdr:nvPicPr>
        <xdr:cNvPr id="63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4"/>
        <a:stretch/>
      </xdr:blipFill>
      <xdr:spPr>
        <a:xfrm>
          <a:off x="9615960" y="88772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251280</xdr:colOff>
      <xdr:row>19</xdr:row>
      <xdr:rowOff>209880</xdr:rowOff>
    </xdr:to>
    <xdr:pic>
      <xdr:nvPicPr>
        <xdr:cNvPr id="64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65"/>
        <a:srcRect l="24001" t="2447" r="23703" b="6849"/>
        <a:stretch/>
      </xdr:blipFill>
      <xdr:spPr>
        <a:xfrm>
          <a:off x="9615960" y="5448240"/>
          <a:ext cx="251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240840</xdr:colOff>
      <xdr:row>17</xdr:row>
      <xdr:rowOff>218880</xdr:rowOff>
    </xdr:to>
    <xdr:pic>
      <xdr:nvPicPr>
        <xdr:cNvPr id="65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6"/>
        <a:stretch/>
      </xdr:blipFill>
      <xdr:spPr>
        <a:xfrm>
          <a:off x="9615960" y="49910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240840</xdr:colOff>
      <xdr:row>18</xdr:row>
      <xdr:rowOff>218880</xdr:rowOff>
    </xdr:to>
    <xdr:pic>
      <xdr:nvPicPr>
        <xdr:cNvPr id="66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67"/>
        <a:stretch/>
      </xdr:blipFill>
      <xdr:spPr>
        <a:xfrm>
          <a:off x="9615960" y="52196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4</xdr:row>
      <xdr:rowOff>18720</xdr:rowOff>
    </xdr:from>
    <xdr:to>
      <xdr:col>5</xdr:col>
      <xdr:colOff>21240</xdr:colOff>
      <xdr:row>54</xdr:row>
      <xdr:rowOff>228600</xdr:rowOff>
    </xdr:to>
    <xdr:pic>
      <xdr:nvPicPr>
        <xdr:cNvPr id="67" name="Picture 3" descr=""/>
        <xdr:cNvPicPr/>
      </xdr:nvPicPr>
      <xdr:blipFill>
        <a:blip r:embed="rId68"/>
        <a:stretch/>
      </xdr:blipFill>
      <xdr:spPr>
        <a:xfrm>
          <a:off x="1930680" y="1346796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6</xdr:row>
      <xdr:rowOff>18720</xdr:rowOff>
    </xdr:from>
    <xdr:to>
      <xdr:col>5</xdr:col>
      <xdr:colOff>21240</xdr:colOff>
      <xdr:row>56</xdr:row>
      <xdr:rowOff>228600</xdr:rowOff>
    </xdr:to>
    <xdr:pic>
      <xdr:nvPicPr>
        <xdr:cNvPr id="68" name="Picture 3" descr=""/>
        <xdr:cNvPicPr/>
      </xdr:nvPicPr>
      <xdr:blipFill>
        <a:blip r:embed="rId69"/>
        <a:stretch/>
      </xdr:blipFill>
      <xdr:spPr>
        <a:xfrm>
          <a:off x="1930680" y="1392516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</xdr:row>
      <xdr:rowOff>18720</xdr:rowOff>
    </xdr:from>
    <xdr:to>
      <xdr:col>11</xdr:col>
      <xdr:colOff>21240</xdr:colOff>
      <xdr:row>4</xdr:row>
      <xdr:rowOff>228600</xdr:rowOff>
    </xdr:to>
    <xdr:pic>
      <xdr:nvPicPr>
        <xdr:cNvPr id="69" name="Picture 3" descr=""/>
        <xdr:cNvPicPr/>
      </xdr:nvPicPr>
      <xdr:blipFill>
        <a:blip r:embed="rId70"/>
        <a:stretch/>
      </xdr:blipFill>
      <xdr:spPr>
        <a:xfrm>
          <a:off x="5783400" y="20379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</xdr:row>
      <xdr:rowOff>18720</xdr:rowOff>
    </xdr:from>
    <xdr:to>
      <xdr:col>11</xdr:col>
      <xdr:colOff>21240</xdr:colOff>
      <xdr:row>6</xdr:row>
      <xdr:rowOff>228600</xdr:rowOff>
    </xdr:to>
    <xdr:pic>
      <xdr:nvPicPr>
        <xdr:cNvPr id="70" name="Picture 3" descr=""/>
        <xdr:cNvPicPr/>
      </xdr:nvPicPr>
      <xdr:blipFill>
        <a:blip r:embed="rId71"/>
        <a:stretch/>
      </xdr:blipFill>
      <xdr:spPr>
        <a:xfrm>
          <a:off x="5783400" y="2495160"/>
          <a:ext cx="27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1</xdr:row>
      <xdr:rowOff>142920</xdr:rowOff>
    </xdr:from>
    <xdr:to>
      <xdr:col>11</xdr:col>
      <xdr:colOff>32760</xdr:colOff>
      <xdr:row>22</xdr:row>
      <xdr:rowOff>12420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5793480" y="6048360"/>
          <a:ext cx="27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2</xdr:row>
      <xdr:rowOff>133200</xdr:rowOff>
    </xdr:from>
    <xdr:to>
      <xdr:col>17</xdr:col>
      <xdr:colOff>32040</xdr:colOff>
      <xdr:row>13</xdr:row>
      <xdr:rowOff>114480</xdr:rowOff>
    </xdr:to>
    <xdr:pic>
      <xdr:nvPicPr>
        <xdr:cNvPr id="72" name="Picture 3" descr=""/>
        <xdr:cNvPicPr/>
      </xdr:nvPicPr>
      <xdr:blipFill>
        <a:blip r:embed="rId73"/>
        <a:stretch/>
      </xdr:blipFill>
      <xdr:spPr>
        <a:xfrm>
          <a:off x="9635760" y="3981240"/>
          <a:ext cx="2732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51</xdr:row>
      <xdr:rowOff>75960</xdr:rowOff>
    </xdr:from>
    <xdr:to>
      <xdr:col>19</xdr:col>
      <xdr:colOff>121320</xdr:colOff>
      <xdr:row>63</xdr:row>
      <xdr:rowOff>209880</xdr:rowOff>
    </xdr:to>
    <xdr:pic>
      <xdr:nvPicPr>
        <xdr:cNvPr id="73" name="Picture 1025" descr="http://s3.india.com/wp-content/uploads/2014/10/world-cup-2018-logo.jpg"/>
        <xdr:cNvPicPr/>
      </xdr:nvPicPr>
      <xdr:blipFill>
        <a:blip r:embed="rId74"/>
        <a:srcRect l="21432" t="0" r="22037" b="0"/>
        <a:stretch/>
      </xdr:blipFill>
      <xdr:spPr>
        <a:xfrm>
          <a:off x="9414720" y="12839400"/>
          <a:ext cx="2353680" cy="28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240840</xdr:colOff>
      <xdr:row>42</xdr:row>
      <xdr:rowOff>218880</xdr:rowOff>
    </xdr:to>
    <xdr:pic>
      <xdr:nvPicPr>
        <xdr:cNvPr id="74" name="Picture 1024" descr="http://images.google.com.tr/url?source=imgres&amp;ct=tbn&amp;q=http://www.tmresimler.com/data/media/56/UEFA_sampiyonlar_ligi.jpg&amp;usg=AFQjCNFkS8kNRGBSaFjBTygX5CrLs0ykgA"/>
        <xdr:cNvPicPr/>
      </xdr:nvPicPr>
      <xdr:blipFill>
        <a:blip r:embed="rId75"/>
        <a:stretch/>
      </xdr:blipFill>
      <xdr:spPr>
        <a:xfrm>
          <a:off x="9615960" y="1070604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251280</xdr:colOff>
      <xdr:row>39</xdr:row>
      <xdr:rowOff>218880</xdr:rowOff>
    </xdr:to>
    <xdr:pic>
      <xdr:nvPicPr>
        <xdr:cNvPr id="75" name="Picture 1025" descr="http://images.google.com.tr/url?source=imgres&amp;ct=tbn&amp;q=http://www.fenerbahcemaclari.com/images/avrupa-ligi.jpg&amp;usg=AFQjCNF3ZTKExYubAi5CnnqEU1NG7ZCgIw"/>
        <xdr:cNvPicPr/>
      </xdr:nvPicPr>
      <xdr:blipFill>
        <a:blip r:embed="rId76"/>
        <a:srcRect l="24001" t="2447" r="23703" b="6849"/>
        <a:stretch/>
      </xdr:blipFill>
      <xdr:spPr>
        <a:xfrm>
          <a:off x="9615960" y="10020240"/>
          <a:ext cx="25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56520</xdr:rowOff>
    </xdr:from>
    <xdr:to>
      <xdr:col>2</xdr:col>
      <xdr:colOff>272520</xdr:colOff>
      <xdr:row>1</xdr:row>
      <xdr:rowOff>723240</xdr:rowOff>
    </xdr:to>
    <xdr:pic>
      <xdr:nvPicPr>
        <xdr:cNvPr id="76" name="Resim 1" descr=""/>
        <xdr:cNvPicPr/>
      </xdr:nvPicPr>
      <xdr:blipFill>
        <a:blip r:embed="rId77"/>
        <a:srcRect l="25004" t="0" r="24626" b="0"/>
        <a:stretch/>
      </xdr:blipFill>
      <xdr:spPr>
        <a:xfrm>
          <a:off x="40320" y="56520"/>
          <a:ext cx="915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6</xdr:row>
      <xdr:rowOff>18720</xdr:rowOff>
    </xdr:from>
    <xdr:to>
      <xdr:col>5</xdr:col>
      <xdr:colOff>21240</xdr:colOff>
      <xdr:row>6</xdr:row>
      <xdr:rowOff>228600</xdr:rowOff>
    </xdr:to>
    <xdr:pic>
      <xdr:nvPicPr>
        <xdr:cNvPr id="77" name="Picture 3" descr=""/>
        <xdr:cNvPicPr/>
      </xdr:nvPicPr>
      <xdr:blipFill>
        <a:blip r:embed="rId78"/>
        <a:stretch/>
      </xdr:blipFill>
      <xdr:spPr>
        <a:xfrm>
          <a:off x="1930680" y="2495160"/>
          <a:ext cx="27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4080</xdr:colOff>
      <xdr:row>0</xdr:row>
      <xdr:rowOff>38520</xdr:rowOff>
    </xdr:from>
    <xdr:to>
      <xdr:col>17</xdr:col>
      <xdr:colOff>1712160</xdr:colOff>
      <xdr:row>1</xdr:row>
      <xdr:rowOff>714240</xdr:rowOff>
    </xdr:to>
    <xdr:pic>
      <xdr:nvPicPr>
        <xdr:cNvPr id="78" name="Resim 1" descr=""/>
        <xdr:cNvPicPr/>
      </xdr:nvPicPr>
      <xdr:blipFill>
        <a:blip r:embed="rId79"/>
        <a:srcRect l="25004" t="0" r="24626" b="0"/>
        <a:stretch/>
      </xdr:blipFill>
      <xdr:spPr>
        <a:xfrm>
          <a:off x="10661040" y="38520"/>
          <a:ext cx="9280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U15" activeCellId="0" sqref="U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13.28"/>
    <col collapsed="false" customWidth="true" hidden="false" outlineLevel="0" max="4" min="4" style="4" width="4.28"/>
    <col collapsed="false" customWidth="true" hidden="false" outlineLevel="0" max="5" min="5" style="5" width="3.7"/>
    <col collapsed="false" customWidth="true" hidden="false" outlineLevel="0" max="6" min="6" style="6" width="23.7"/>
    <col collapsed="false" customWidth="true" hidden="false" outlineLevel="0" max="7" min="7" style="7" width="5.28"/>
    <col collapsed="false" customWidth="true" hidden="false" outlineLevel="0" max="8" min="8" style="2" width="4.41"/>
    <col collapsed="false" customWidth="true" hidden="false" outlineLevel="0" max="9" min="9" style="3" width="13.28"/>
    <col collapsed="false" customWidth="true" hidden="false" outlineLevel="0" max="10" min="10" style="4" width="4.28"/>
    <col collapsed="false" customWidth="true" hidden="false" outlineLevel="0" max="11" min="11" style="8" width="3.7"/>
    <col collapsed="false" customWidth="true" hidden="false" outlineLevel="0" max="12" min="12" style="6" width="23.7"/>
    <col collapsed="false" customWidth="true" hidden="false" outlineLevel="0" max="13" min="13" style="9" width="5.28"/>
    <col collapsed="false" customWidth="true" hidden="false" outlineLevel="0" max="14" min="14" style="10" width="4.41"/>
    <col collapsed="false" customWidth="true" hidden="false" outlineLevel="0" max="15" min="15" style="3" width="13.28"/>
    <col collapsed="false" customWidth="true" hidden="false" outlineLevel="0" max="16" min="16" style="4" width="4.14"/>
    <col collapsed="false" customWidth="true" hidden="false" outlineLevel="0" max="17" min="17" style="11" width="3.7"/>
    <col collapsed="false" customWidth="true" hidden="false" outlineLevel="0" max="18" min="18" style="12" width="24.56"/>
    <col collapsed="false" customWidth="true" hidden="false" outlineLevel="0" max="19" min="19" style="13" width="0.56"/>
    <col collapsed="false" customWidth="false" hidden="false" outlineLevel="0" max="20" min="20" style="13" width="9.14"/>
    <col collapsed="false" customWidth="true" hidden="false" outlineLevel="0" max="21" min="21" style="13" width="34.13"/>
    <col collapsed="false" customWidth="true" hidden="false" outlineLevel="0" max="22" min="22" style="13" width="23.85"/>
    <col collapsed="false" customWidth="false" hidden="false" outlineLevel="0" max="257" min="23" style="13" width="9.14"/>
  </cols>
  <sheetData>
    <row r="1" customFormat="false" ht="6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5"/>
    </row>
    <row r="2" customFormat="false" ht="60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24" customFormat="true" ht="21" hidden="false" customHeight="true" outlineLevel="0" collapsed="false">
      <c r="A3" s="16" t="n">
        <v>42887</v>
      </c>
      <c r="B3" s="17"/>
      <c r="C3" s="18"/>
      <c r="D3" s="19"/>
      <c r="E3" s="20"/>
      <c r="F3" s="20"/>
      <c r="G3" s="21"/>
      <c r="H3" s="17"/>
      <c r="I3" s="18"/>
      <c r="J3" s="19"/>
      <c r="K3" s="20"/>
      <c r="L3" s="20"/>
      <c r="M3" s="21"/>
      <c r="N3" s="22"/>
      <c r="O3" s="18"/>
      <c r="P3" s="19"/>
      <c r="Q3" s="20"/>
      <c r="R3" s="20"/>
      <c r="S3" s="23"/>
    </row>
    <row r="4" s="24" customFormat="true" ht="18" hidden="false" customHeight="true" outlineLevel="0" collapsed="false">
      <c r="A4" s="16"/>
      <c r="B4" s="25" t="n">
        <v>3</v>
      </c>
      <c r="C4" s="26" t="n">
        <f aca="false">B4+$A$3-1</f>
        <v>42889</v>
      </c>
      <c r="D4" s="19"/>
      <c r="E4" s="27"/>
      <c r="F4" s="28"/>
      <c r="G4" s="29" t="n">
        <v>43009</v>
      </c>
      <c r="H4" s="30" t="n">
        <v>1</v>
      </c>
      <c r="I4" s="31" t="n">
        <f aca="false">H4+$G$4-1</f>
        <v>43009</v>
      </c>
      <c r="J4" s="32" t="n">
        <v>7</v>
      </c>
      <c r="K4" s="23"/>
      <c r="L4" s="19"/>
      <c r="M4" s="29" t="n">
        <v>43160</v>
      </c>
      <c r="N4" s="30" t="n">
        <v>4</v>
      </c>
      <c r="O4" s="31" t="n">
        <f aca="false">N4+$M$4-1</f>
        <v>43163</v>
      </c>
      <c r="P4" s="33" t="n">
        <v>25</v>
      </c>
      <c r="Q4" s="34"/>
      <c r="R4" s="35"/>
      <c r="S4" s="23"/>
      <c r="V4" s="36"/>
    </row>
    <row r="5" s="24" customFormat="true" ht="18" hidden="false" customHeight="true" outlineLevel="0" collapsed="false">
      <c r="A5" s="16"/>
      <c r="B5" s="37" t="n">
        <v>4</v>
      </c>
      <c r="C5" s="38" t="n">
        <f aca="false">B5+$A$3-1</f>
        <v>42890</v>
      </c>
      <c r="D5" s="19"/>
      <c r="E5" s="27"/>
      <c r="F5" s="28"/>
      <c r="G5" s="29"/>
      <c r="H5" s="39" t="n">
        <v>6</v>
      </c>
      <c r="I5" s="40" t="n">
        <f aca="false">H5+$G$4-1</f>
        <v>43014</v>
      </c>
      <c r="J5" s="23"/>
      <c r="K5" s="41"/>
      <c r="L5" s="42" t="s">
        <v>2</v>
      </c>
      <c r="M5" s="29"/>
      <c r="N5" s="39" t="n">
        <v>6</v>
      </c>
      <c r="O5" s="40" t="n">
        <f aca="false">N5+$M$4-1</f>
        <v>43165</v>
      </c>
      <c r="P5" s="19"/>
      <c r="Q5" s="43"/>
      <c r="R5" s="44" t="s">
        <v>3</v>
      </c>
      <c r="S5" s="23"/>
    </row>
    <row r="6" s="24" customFormat="true" ht="18" hidden="false" customHeight="true" outlineLevel="0" collapsed="false">
      <c r="A6" s="16"/>
      <c r="B6" s="37" t="n">
        <v>5</v>
      </c>
      <c r="C6" s="38" t="n">
        <f aca="false">B6+$A$3-1</f>
        <v>42891</v>
      </c>
      <c r="D6" s="19"/>
      <c r="E6" s="45"/>
      <c r="F6" s="28"/>
      <c r="G6" s="29"/>
      <c r="H6" s="37" t="n">
        <v>8</v>
      </c>
      <c r="I6" s="38" t="n">
        <f aca="false">H6+$G$4-1</f>
        <v>43016</v>
      </c>
      <c r="J6" s="19"/>
      <c r="K6" s="23"/>
      <c r="L6" s="19"/>
      <c r="M6" s="29"/>
      <c r="N6" s="39" t="n">
        <v>7</v>
      </c>
      <c r="O6" s="40" t="n">
        <f aca="false">N6+$M$4-1</f>
        <v>43166</v>
      </c>
      <c r="P6" s="46" t="n">
        <v>26</v>
      </c>
      <c r="Q6" s="43"/>
      <c r="R6" s="44" t="s">
        <v>3</v>
      </c>
      <c r="S6" s="23"/>
    </row>
    <row r="7" s="24" customFormat="true" ht="18" hidden="false" customHeight="true" outlineLevel="0" collapsed="false">
      <c r="A7" s="16"/>
      <c r="B7" s="39" t="n">
        <v>11</v>
      </c>
      <c r="C7" s="40" t="n">
        <f aca="false">B7+$A$3-1</f>
        <v>42897</v>
      </c>
      <c r="D7" s="19"/>
      <c r="E7" s="41"/>
      <c r="F7" s="42" t="s">
        <v>4</v>
      </c>
      <c r="G7" s="29"/>
      <c r="H7" s="39" t="n">
        <v>9</v>
      </c>
      <c r="I7" s="40" t="n">
        <f aca="false">H7+$G$4-1</f>
        <v>43017</v>
      </c>
      <c r="J7" s="19"/>
      <c r="K7" s="41"/>
      <c r="L7" s="47" t="s">
        <v>5</v>
      </c>
      <c r="M7" s="29"/>
      <c r="N7" s="39" t="n">
        <v>8</v>
      </c>
      <c r="O7" s="40" t="n">
        <f aca="false">N7+$M$4-1</f>
        <v>43167</v>
      </c>
      <c r="P7" s="19"/>
      <c r="Q7" s="35"/>
      <c r="R7" s="48" t="s">
        <v>6</v>
      </c>
      <c r="S7" s="23"/>
    </row>
    <row r="8" s="24" customFormat="true" ht="18" hidden="false" customHeight="true" outlineLevel="0" collapsed="false">
      <c r="A8" s="16"/>
      <c r="B8" s="37" t="n">
        <v>14</v>
      </c>
      <c r="C8" s="38" t="n">
        <f aca="false">B8+$A$3-1</f>
        <v>42900</v>
      </c>
      <c r="D8" s="19"/>
      <c r="E8" s="45"/>
      <c r="F8" s="19"/>
      <c r="G8" s="29"/>
      <c r="H8" s="39" t="n">
        <v>15</v>
      </c>
      <c r="I8" s="40" t="n">
        <f aca="false">H8+$G$4-1</f>
        <v>43023</v>
      </c>
      <c r="J8" s="32" t="n">
        <v>8</v>
      </c>
      <c r="K8" s="49"/>
      <c r="L8" s="50"/>
      <c r="M8" s="29"/>
      <c r="N8" s="39" t="n">
        <v>11</v>
      </c>
      <c r="O8" s="40" t="n">
        <f aca="false">N8+$M$4-1</f>
        <v>43170</v>
      </c>
      <c r="P8" s="32" t="n">
        <v>27</v>
      </c>
      <c r="Q8" s="23"/>
      <c r="R8" s="51"/>
      <c r="S8" s="23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</row>
    <row r="9" s="24" customFormat="true" ht="18" hidden="false" customHeight="true" outlineLevel="0" collapsed="false">
      <c r="A9" s="16"/>
      <c r="B9" s="37" t="n">
        <v>18</v>
      </c>
      <c r="C9" s="38" t="n">
        <f aca="false">B9+$A$3-1</f>
        <v>42904</v>
      </c>
      <c r="D9" s="19"/>
      <c r="E9" s="45"/>
      <c r="F9" s="19"/>
      <c r="G9" s="29"/>
      <c r="H9" s="39" t="n">
        <v>17</v>
      </c>
      <c r="I9" s="40" t="n">
        <f aca="false">H9+$G$4-1</f>
        <v>43025</v>
      </c>
      <c r="J9" s="23"/>
      <c r="K9" s="43"/>
      <c r="L9" s="52" t="s">
        <v>7</v>
      </c>
      <c r="M9" s="29"/>
      <c r="N9" s="39" t="n">
        <v>13</v>
      </c>
      <c r="O9" s="40" t="n">
        <f aca="false">N9+$M$4-1</f>
        <v>43172</v>
      </c>
      <c r="P9" s="19"/>
      <c r="Q9" s="43"/>
      <c r="R9" s="44" t="s">
        <v>3</v>
      </c>
      <c r="S9" s="23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</row>
    <row r="10" s="24" customFormat="true" ht="18" hidden="false" customHeight="true" outlineLevel="0" collapsed="false">
      <c r="A10" s="16"/>
      <c r="B10" s="37" t="n">
        <v>25</v>
      </c>
      <c r="C10" s="38" t="n">
        <f aca="false">B10+$A$3-1</f>
        <v>42911</v>
      </c>
      <c r="D10" s="19"/>
      <c r="E10" s="53" t="s">
        <v>8</v>
      </c>
      <c r="F10" s="53"/>
      <c r="G10" s="29"/>
      <c r="H10" s="39" t="n">
        <v>18</v>
      </c>
      <c r="I10" s="40" t="n">
        <f aca="false">H10+$G$4-1</f>
        <v>43026</v>
      </c>
      <c r="J10" s="19"/>
      <c r="K10" s="43"/>
      <c r="L10" s="52" t="s">
        <v>7</v>
      </c>
      <c r="M10" s="29"/>
      <c r="N10" s="39" t="n">
        <v>14</v>
      </c>
      <c r="O10" s="40" t="n">
        <f aca="false">N10+$M$4-1</f>
        <v>43173</v>
      </c>
      <c r="P10" s="19"/>
      <c r="Q10" s="35"/>
      <c r="R10" s="44" t="s">
        <v>3</v>
      </c>
      <c r="S10" s="23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</row>
    <row r="11" s="24" customFormat="true" ht="18" hidden="false" customHeight="true" outlineLevel="0" collapsed="false">
      <c r="A11" s="16"/>
      <c r="B11" s="39" t="n">
        <v>27</v>
      </c>
      <c r="C11" s="40" t="n">
        <f aca="false">B11+$A$3-1</f>
        <v>42913</v>
      </c>
      <c r="D11" s="19"/>
      <c r="E11" s="54"/>
      <c r="F11" s="52" t="s">
        <v>9</v>
      </c>
      <c r="G11" s="29"/>
      <c r="H11" s="39" t="n">
        <v>19</v>
      </c>
      <c r="I11" s="40" t="n">
        <f aca="false">H11+$G$4-1</f>
        <v>43027</v>
      </c>
      <c r="J11" s="19"/>
      <c r="K11" s="23"/>
      <c r="L11" s="55" t="s">
        <v>10</v>
      </c>
      <c r="M11" s="29"/>
      <c r="N11" s="56" t="n">
        <v>15</v>
      </c>
      <c r="O11" s="40" t="n">
        <f aca="false">N11+$M$4-1</f>
        <v>43174</v>
      </c>
      <c r="P11" s="19"/>
      <c r="Q11" s="36"/>
      <c r="R11" s="48" t="s">
        <v>11</v>
      </c>
      <c r="S11" s="23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</row>
    <row r="12" s="24" customFormat="true" ht="18" hidden="false" customHeight="true" outlineLevel="0" collapsed="false">
      <c r="A12" s="16"/>
      <c r="B12" s="39" t="n">
        <v>28</v>
      </c>
      <c r="C12" s="40" t="n">
        <f aca="false">B12+$A$3-1</f>
        <v>42914</v>
      </c>
      <c r="D12" s="19"/>
      <c r="E12" s="54"/>
      <c r="F12" s="52" t="s">
        <v>9</v>
      </c>
      <c r="G12" s="29"/>
      <c r="H12" s="39" t="n">
        <v>22</v>
      </c>
      <c r="I12" s="40" t="n">
        <f aca="false">H12+$G$4-1</f>
        <v>43030</v>
      </c>
      <c r="J12" s="32" t="n">
        <v>9</v>
      </c>
      <c r="K12" s="23"/>
      <c r="L12" s="19"/>
      <c r="M12" s="29"/>
      <c r="N12" s="39" t="n">
        <v>18</v>
      </c>
      <c r="O12" s="40" t="n">
        <f aca="false">N12+$M$4-1</f>
        <v>43177</v>
      </c>
      <c r="P12" s="32" t="n">
        <v>28</v>
      </c>
      <c r="Q12" s="23"/>
      <c r="R12" s="23"/>
      <c r="S12" s="23"/>
      <c r="W12" s="36"/>
      <c r="X12" s="36"/>
      <c r="Y12" s="57"/>
      <c r="Z12" s="58"/>
      <c r="AA12" s="59"/>
      <c r="AB12" s="36"/>
      <c r="AC12" s="60"/>
      <c r="AD12" s="36"/>
      <c r="AE12" s="36"/>
      <c r="AF12" s="36"/>
      <c r="AG12" s="36"/>
    </row>
    <row r="13" s="24" customFormat="true" ht="18" hidden="false" customHeight="true" outlineLevel="0" collapsed="false">
      <c r="A13" s="16"/>
      <c r="B13" s="61" t="n">
        <v>29</v>
      </c>
      <c r="C13" s="62" t="n">
        <f aca="false">B13+$A$3-1</f>
        <v>42915</v>
      </c>
      <c r="D13" s="19"/>
      <c r="E13" s="45"/>
      <c r="F13" s="55" t="s">
        <v>12</v>
      </c>
      <c r="G13" s="29"/>
      <c r="H13" s="39" t="n">
        <v>25</v>
      </c>
      <c r="I13" s="40" t="n">
        <f aca="false">H13+$G$4-1</f>
        <v>43033</v>
      </c>
      <c r="J13" s="23"/>
      <c r="K13" s="23"/>
      <c r="L13" s="63" t="s">
        <v>13</v>
      </c>
      <c r="M13" s="29"/>
      <c r="N13" s="39" t="n">
        <v>19</v>
      </c>
      <c r="O13" s="40" t="n">
        <f aca="false">N13+$M$4-1</f>
        <v>43178</v>
      </c>
      <c r="P13" s="19"/>
      <c r="Q13" s="64"/>
      <c r="R13" s="42" t="s">
        <v>14</v>
      </c>
      <c r="S13" s="23"/>
      <c r="W13" s="36"/>
      <c r="X13" s="36"/>
      <c r="Y13" s="57"/>
      <c r="Z13" s="58"/>
      <c r="AA13" s="59"/>
      <c r="AB13" s="36"/>
      <c r="AC13" s="59"/>
      <c r="AD13" s="36"/>
      <c r="AE13" s="36"/>
      <c r="AF13" s="36"/>
      <c r="AG13" s="36"/>
    </row>
    <row r="14" s="24" customFormat="true" ht="18" hidden="false" customHeight="true" outlineLevel="0" collapsed="false">
      <c r="A14" s="16"/>
      <c r="B14" s="65"/>
      <c r="C14" s="66"/>
      <c r="D14" s="19"/>
      <c r="E14" s="45"/>
      <c r="F14" s="19"/>
      <c r="G14" s="29"/>
      <c r="H14" s="39" t="n">
        <v>29</v>
      </c>
      <c r="I14" s="40" t="n">
        <f aca="false">H14+$G$4-1</f>
        <v>43037</v>
      </c>
      <c r="J14" s="32" t="n">
        <v>10</v>
      </c>
      <c r="K14" s="67"/>
      <c r="L14" s="68"/>
      <c r="M14" s="29"/>
      <c r="N14" s="61" t="n">
        <v>27</v>
      </c>
      <c r="O14" s="62" t="n">
        <f aca="false">N14+$M$4-1</f>
        <v>43186</v>
      </c>
      <c r="P14" s="59"/>
      <c r="Q14" s="64"/>
      <c r="R14" s="42"/>
      <c r="S14" s="23"/>
      <c r="W14" s="36"/>
      <c r="X14" s="36"/>
      <c r="Y14" s="57"/>
      <c r="Z14" s="58"/>
      <c r="AA14" s="59"/>
      <c r="AB14" s="36"/>
      <c r="AC14" s="69"/>
      <c r="AD14" s="36"/>
      <c r="AE14" s="36"/>
      <c r="AF14" s="36"/>
      <c r="AG14" s="36"/>
    </row>
    <row r="15" s="24" customFormat="true" ht="18" hidden="false" customHeight="true" outlineLevel="0" collapsed="false">
      <c r="A15" s="70"/>
      <c r="B15" s="71"/>
      <c r="C15" s="72"/>
      <c r="D15" s="19"/>
      <c r="E15" s="45"/>
      <c r="F15" s="19"/>
      <c r="G15" s="29"/>
      <c r="H15" s="61" t="n">
        <v>31</v>
      </c>
      <c r="I15" s="62" t="n">
        <f aca="false">H15+$G$4-1</f>
        <v>43039</v>
      </c>
      <c r="J15" s="19"/>
      <c r="K15" s="73"/>
      <c r="L15" s="52" t="s">
        <v>15</v>
      </c>
      <c r="M15" s="16"/>
      <c r="N15" s="74"/>
      <c r="O15" s="38"/>
      <c r="P15" s="19"/>
      <c r="Q15" s="23"/>
      <c r="R15" s="75"/>
      <c r="S15" s="23"/>
      <c r="W15" s="36"/>
      <c r="X15" s="36"/>
      <c r="Y15" s="57"/>
      <c r="Z15" s="58"/>
      <c r="AA15" s="59"/>
      <c r="AB15" s="36"/>
      <c r="AC15" s="59"/>
      <c r="AD15" s="36"/>
      <c r="AE15" s="36"/>
      <c r="AF15" s="36"/>
      <c r="AG15" s="36"/>
    </row>
    <row r="16" s="24" customFormat="true" ht="18" hidden="false" customHeight="true" outlineLevel="0" collapsed="false">
      <c r="A16" s="29" t="n">
        <v>42917</v>
      </c>
      <c r="B16" s="25" t="n">
        <v>2</v>
      </c>
      <c r="C16" s="26" t="n">
        <f aca="false">B16+$A$16-1</f>
        <v>42918</v>
      </c>
      <c r="D16" s="19"/>
      <c r="E16" s="23"/>
      <c r="F16" s="19"/>
      <c r="G16" s="76"/>
      <c r="H16" s="77"/>
      <c r="I16" s="38"/>
      <c r="J16" s="19"/>
      <c r="K16" s="73"/>
      <c r="L16" s="19"/>
      <c r="M16" s="76"/>
      <c r="N16" s="78"/>
      <c r="O16" s="79"/>
      <c r="P16" s="19"/>
      <c r="Q16" s="23"/>
      <c r="R16" s="35"/>
      <c r="S16" s="23"/>
      <c r="W16" s="36"/>
      <c r="X16" s="36"/>
      <c r="Y16" s="57"/>
      <c r="Z16" s="58"/>
      <c r="AA16" s="59"/>
      <c r="AB16" s="36"/>
      <c r="AC16" s="80"/>
      <c r="AD16" s="36"/>
      <c r="AE16" s="36"/>
      <c r="AF16" s="36"/>
      <c r="AG16" s="36"/>
    </row>
    <row r="17" s="24" customFormat="true" ht="18" hidden="false" customHeight="true" outlineLevel="0" collapsed="false">
      <c r="A17" s="29"/>
      <c r="B17" s="39" t="n">
        <v>4</v>
      </c>
      <c r="C17" s="40" t="n">
        <f aca="false">B17+$A$16-1</f>
        <v>42920</v>
      </c>
      <c r="D17" s="19"/>
      <c r="E17" s="54"/>
      <c r="F17" s="52" t="s">
        <v>16</v>
      </c>
      <c r="G17" s="70"/>
      <c r="H17" s="71"/>
      <c r="I17" s="81"/>
      <c r="J17" s="19"/>
      <c r="K17" s="23"/>
      <c r="L17" s="19"/>
      <c r="M17" s="29" t="n">
        <v>43191</v>
      </c>
      <c r="N17" s="30" t="n">
        <v>1</v>
      </c>
      <c r="O17" s="31" t="n">
        <f aca="false">N17+$M$17-1</f>
        <v>43191</v>
      </c>
      <c r="P17" s="32" t="n">
        <v>29</v>
      </c>
      <c r="Q17" s="23"/>
      <c r="R17" s="23"/>
      <c r="S17" s="23"/>
      <c r="W17" s="36"/>
      <c r="X17" s="36"/>
      <c r="Y17" s="57"/>
      <c r="Z17" s="58"/>
      <c r="AA17" s="59"/>
      <c r="AB17" s="36"/>
      <c r="AC17" s="59"/>
      <c r="AD17" s="36"/>
      <c r="AE17" s="36"/>
      <c r="AF17" s="36"/>
      <c r="AG17" s="36"/>
    </row>
    <row r="18" s="24" customFormat="true" ht="18" hidden="false" customHeight="true" outlineLevel="0" collapsed="false">
      <c r="A18" s="29"/>
      <c r="B18" s="39" t="n">
        <v>5</v>
      </c>
      <c r="C18" s="40" t="n">
        <f aca="false">B18+$A$16-1</f>
        <v>42921</v>
      </c>
      <c r="D18" s="19"/>
      <c r="E18" s="45"/>
      <c r="F18" s="52" t="s">
        <v>16</v>
      </c>
      <c r="G18" s="29" t="n">
        <v>43040</v>
      </c>
      <c r="H18" s="30" t="n">
        <v>1</v>
      </c>
      <c r="I18" s="31" t="n">
        <f aca="false">H18+$G$18-1</f>
        <v>43040</v>
      </c>
      <c r="J18" s="19"/>
      <c r="K18" s="67"/>
      <c r="L18" s="52" t="s">
        <v>15</v>
      </c>
      <c r="M18" s="29"/>
      <c r="N18" s="39" t="n">
        <v>3</v>
      </c>
      <c r="O18" s="40" t="n">
        <f aca="false">N18+$M$17-1</f>
        <v>43193</v>
      </c>
      <c r="P18" s="59"/>
      <c r="Q18" s="36"/>
      <c r="R18" s="44" t="s">
        <v>17</v>
      </c>
      <c r="S18" s="23"/>
      <c r="W18" s="36"/>
      <c r="X18" s="36"/>
      <c r="Y18" s="57"/>
      <c r="Z18" s="82"/>
      <c r="AA18" s="59"/>
      <c r="AB18" s="36"/>
      <c r="AC18" s="36"/>
      <c r="AD18" s="36"/>
      <c r="AE18" s="36"/>
      <c r="AF18" s="36"/>
      <c r="AG18" s="36"/>
    </row>
    <row r="19" s="24" customFormat="true" ht="18" hidden="false" customHeight="true" outlineLevel="0" collapsed="false">
      <c r="A19" s="29"/>
      <c r="B19" s="39" t="n">
        <v>6</v>
      </c>
      <c r="C19" s="40" t="n">
        <f aca="false">B19+$A$16-1</f>
        <v>42922</v>
      </c>
      <c r="D19" s="19"/>
      <c r="E19" s="27"/>
      <c r="F19" s="55" t="s">
        <v>18</v>
      </c>
      <c r="G19" s="29"/>
      <c r="H19" s="39" t="n">
        <v>2</v>
      </c>
      <c r="I19" s="40" t="n">
        <f aca="false">H19+$G$18-1</f>
        <v>43041</v>
      </c>
      <c r="J19" s="59"/>
      <c r="K19" s="83"/>
      <c r="L19" s="55" t="s">
        <v>19</v>
      </c>
      <c r="M19" s="29"/>
      <c r="N19" s="39" t="n">
        <v>4</v>
      </c>
      <c r="O19" s="40" t="n">
        <f aca="false">N19+$M$17-1</f>
        <v>43194</v>
      </c>
      <c r="P19" s="19"/>
      <c r="Q19" s="36"/>
      <c r="R19" s="44" t="s">
        <v>17</v>
      </c>
      <c r="S19" s="23"/>
      <c r="W19" s="36"/>
      <c r="X19" s="36"/>
      <c r="Y19" s="57"/>
      <c r="Z19" s="58"/>
      <c r="AA19" s="59"/>
      <c r="AB19" s="36"/>
      <c r="AC19" s="84"/>
      <c r="AD19" s="36"/>
      <c r="AE19" s="36"/>
      <c r="AF19" s="36"/>
      <c r="AG19" s="36"/>
    </row>
    <row r="20" s="24" customFormat="true" ht="18" hidden="false" customHeight="true" outlineLevel="0" collapsed="false">
      <c r="A20" s="29"/>
      <c r="B20" s="37" t="n">
        <v>9</v>
      </c>
      <c r="C20" s="38" t="n">
        <f aca="false">B20+$A$16-1</f>
        <v>42925</v>
      </c>
      <c r="D20" s="19"/>
      <c r="E20" s="23"/>
      <c r="F20" s="19"/>
      <c r="G20" s="29"/>
      <c r="H20" s="39" t="n">
        <v>5</v>
      </c>
      <c r="I20" s="40" t="n">
        <f aca="false">H20+$G$18-1</f>
        <v>43044</v>
      </c>
      <c r="J20" s="32" t="n">
        <v>11</v>
      </c>
      <c r="K20" s="23"/>
      <c r="L20" s="19"/>
      <c r="M20" s="29"/>
      <c r="N20" s="39" t="n">
        <v>5</v>
      </c>
      <c r="O20" s="40" t="n">
        <f aca="false">N20+$M$17-1</f>
        <v>43195</v>
      </c>
      <c r="P20" s="59"/>
      <c r="Q20" s="36"/>
      <c r="R20" s="48" t="s">
        <v>20</v>
      </c>
      <c r="S20" s="23"/>
      <c r="W20" s="36"/>
      <c r="X20" s="36"/>
      <c r="Y20" s="57"/>
      <c r="Z20" s="82"/>
      <c r="AA20" s="59"/>
      <c r="AB20" s="36"/>
      <c r="AC20" s="36"/>
      <c r="AD20" s="36"/>
      <c r="AE20" s="36"/>
      <c r="AF20" s="36"/>
      <c r="AG20" s="36"/>
    </row>
    <row r="21" s="24" customFormat="true" ht="18" hidden="false" customHeight="true" outlineLevel="0" collapsed="false">
      <c r="A21" s="29"/>
      <c r="B21" s="39" t="n">
        <v>11</v>
      </c>
      <c r="C21" s="40" t="n">
        <f aca="false">B21+$A$16-1</f>
        <v>42927</v>
      </c>
      <c r="D21" s="19"/>
      <c r="E21" s="45"/>
      <c r="F21" s="85" t="s">
        <v>21</v>
      </c>
      <c r="G21" s="29"/>
      <c r="H21" s="39" t="n">
        <v>6</v>
      </c>
      <c r="I21" s="40" t="n">
        <f aca="false">H21+$G$18-1</f>
        <v>43045</v>
      </c>
      <c r="J21" s="23"/>
      <c r="K21" s="64"/>
      <c r="L21" s="42" t="s">
        <v>14</v>
      </c>
      <c r="M21" s="29"/>
      <c r="N21" s="39" t="n">
        <v>8</v>
      </c>
      <c r="O21" s="40" t="n">
        <f aca="false">N21+$M$17-1</f>
        <v>43198</v>
      </c>
      <c r="P21" s="32" t="n">
        <v>30</v>
      </c>
      <c r="Q21" s="43"/>
      <c r="R21" s="51"/>
      <c r="S21" s="23"/>
      <c r="W21" s="36"/>
      <c r="X21" s="36"/>
      <c r="Y21" s="57"/>
      <c r="Z21" s="82"/>
      <c r="AA21" s="59"/>
      <c r="AB21" s="35"/>
      <c r="AC21" s="36"/>
      <c r="AD21" s="36"/>
      <c r="AE21" s="36"/>
      <c r="AF21" s="36"/>
      <c r="AG21" s="36"/>
    </row>
    <row r="22" s="24" customFormat="true" ht="18" hidden="false" customHeight="true" outlineLevel="0" collapsed="false">
      <c r="A22" s="29"/>
      <c r="B22" s="39" t="n">
        <v>12</v>
      </c>
      <c r="C22" s="40" t="n">
        <f aca="false">B22+$A$16-1</f>
        <v>42928</v>
      </c>
      <c r="D22" s="19"/>
      <c r="E22" s="86"/>
      <c r="F22" s="52" t="s">
        <v>21</v>
      </c>
      <c r="G22" s="29"/>
      <c r="H22" s="39" t="n">
        <v>11</v>
      </c>
      <c r="I22" s="40" t="n">
        <f aca="false">H22+$G$18-1</f>
        <v>43050</v>
      </c>
      <c r="J22" s="19"/>
      <c r="K22" s="64"/>
      <c r="L22" s="42"/>
      <c r="M22" s="29"/>
      <c r="N22" s="39" t="n">
        <v>10</v>
      </c>
      <c r="O22" s="40" t="n">
        <f aca="false">N22+$M$17-1</f>
        <v>43200</v>
      </c>
      <c r="P22" s="19"/>
      <c r="Q22" s="87"/>
      <c r="R22" s="44" t="s">
        <v>22</v>
      </c>
      <c r="S22" s="23"/>
      <c r="W22" s="36"/>
      <c r="X22" s="36"/>
      <c r="Y22" s="57"/>
      <c r="Z22" s="82"/>
      <c r="AA22" s="88"/>
      <c r="AB22" s="89"/>
      <c r="AC22" s="90"/>
      <c r="AD22" s="36"/>
      <c r="AE22" s="36"/>
      <c r="AF22" s="36"/>
      <c r="AG22" s="36"/>
    </row>
    <row r="23" s="24" customFormat="true" ht="18" hidden="false" customHeight="true" outlineLevel="0" collapsed="false">
      <c r="A23" s="29"/>
      <c r="B23" s="39" t="n">
        <v>13</v>
      </c>
      <c r="C23" s="40" t="n">
        <f aca="false">B23+$A$16-1</f>
        <v>42929</v>
      </c>
      <c r="D23" s="19"/>
      <c r="E23" s="54"/>
      <c r="F23" s="55" t="s">
        <v>23</v>
      </c>
      <c r="G23" s="29"/>
      <c r="H23" s="39" t="n">
        <v>12</v>
      </c>
      <c r="I23" s="40" t="n">
        <f aca="false">H23+$G$18-1</f>
        <v>43051</v>
      </c>
      <c r="J23" s="19"/>
      <c r="K23" s="64"/>
      <c r="L23" s="42"/>
      <c r="M23" s="29"/>
      <c r="N23" s="39" t="n">
        <v>11</v>
      </c>
      <c r="O23" s="40" t="n">
        <f aca="false">N23+$M$17-1</f>
        <v>43201</v>
      </c>
      <c r="P23" s="19"/>
      <c r="Q23" s="36"/>
      <c r="R23" s="44" t="s">
        <v>22</v>
      </c>
      <c r="S23" s="23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</row>
    <row r="24" s="24" customFormat="true" ht="18" hidden="false" customHeight="true" outlineLevel="0" collapsed="false">
      <c r="A24" s="29"/>
      <c r="B24" s="37" t="n">
        <v>16</v>
      </c>
      <c r="C24" s="38" t="n">
        <f aca="false">B24+$A$16-1</f>
        <v>42932</v>
      </c>
      <c r="D24" s="19"/>
      <c r="E24" s="23"/>
      <c r="F24" s="19"/>
      <c r="G24" s="29"/>
      <c r="H24" s="39" t="n">
        <v>14</v>
      </c>
      <c r="I24" s="40" t="n">
        <f aca="false">H24+$G$18-1</f>
        <v>43053</v>
      </c>
      <c r="J24" s="19"/>
      <c r="K24" s="64"/>
      <c r="L24" s="42"/>
      <c r="M24" s="29"/>
      <c r="N24" s="39" t="n">
        <v>12</v>
      </c>
      <c r="O24" s="40" t="n">
        <f aca="false">N24+$M$17-1</f>
        <v>43202</v>
      </c>
      <c r="P24" s="19"/>
      <c r="Q24" s="36"/>
      <c r="R24" s="48" t="s">
        <v>24</v>
      </c>
      <c r="S24" s="23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</row>
    <row r="25" s="24" customFormat="true" ht="18" hidden="false" customHeight="true" outlineLevel="0" collapsed="false">
      <c r="A25" s="29"/>
      <c r="B25" s="39" t="n">
        <v>18</v>
      </c>
      <c r="C25" s="40" t="n">
        <f aca="false">B25+$A$16-1</f>
        <v>42934</v>
      </c>
      <c r="D25" s="19"/>
      <c r="E25" s="91"/>
      <c r="F25" s="52" t="s">
        <v>25</v>
      </c>
      <c r="G25" s="29"/>
      <c r="H25" s="39" t="n">
        <v>19</v>
      </c>
      <c r="I25" s="40" t="n">
        <f aca="false">H25+$G$18-1</f>
        <v>43058</v>
      </c>
      <c r="J25" s="32" t="n">
        <v>12</v>
      </c>
      <c r="K25" s="23"/>
      <c r="L25" s="19"/>
      <c r="M25" s="29"/>
      <c r="N25" s="56" t="n">
        <v>15</v>
      </c>
      <c r="O25" s="40" t="n">
        <f aca="false">N25+$M$17-1</f>
        <v>43205</v>
      </c>
      <c r="P25" s="32" t="n">
        <v>31</v>
      </c>
      <c r="Q25" s="87"/>
      <c r="R25" s="36"/>
      <c r="S25" s="23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</row>
    <row r="26" s="24" customFormat="true" ht="18" hidden="false" customHeight="true" outlineLevel="0" collapsed="false">
      <c r="A26" s="29"/>
      <c r="B26" s="39" t="n">
        <v>19</v>
      </c>
      <c r="C26" s="40" t="n">
        <f aca="false">B26+$A$16-1</f>
        <v>42935</v>
      </c>
      <c r="D26" s="19"/>
      <c r="E26" s="86"/>
      <c r="F26" s="52" t="s">
        <v>25</v>
      </c>
      <c r="G26" s="29"/>
      <c r="H26" s="39" t="n">
        <v>21</v>
      </c>
      <c r="I26" s="40" t="n">
        <f aca="false">H26+$G$18-1</f>
        <v>43060</v>
      </c>
      <c r="J26" s="19"/>
      <c r="K26" s="92"/>
      <c r="L26" s="52" t="s">
        <v>26</v>
      </c>
      <c r="M26" s="29"/>
      <c r="N26" s="39" t="n">
        <v>18</v>
      </c>
      <c r="O26" s="40" t="n">
        <f aca="false">N26+$M$17-1</f>
        <v>43208</v>
      </c>
      <c r="Q26" s="34"/>
      <c r="R26" s="63" t="s">
        <v>27</v>
      </c>
      <c r="S26" s="23"/>
      <c r="X26" s="36"/>
      <c r="Y26" s="36"/>
      <c r="Z26" s="36"/>
      <c r="AA26" s="36"/>
      <c r="AB26" s="36"/>
      <c r="AC26" s="36"/>
      <c r="AD26" s="36"/>
      <c r="AE26" s="36"/>
    </row>
    <row r="27" s="24" customFormat="true" ht="18" hidden="false" customHeight="true" outlineLevel="0" collapsed="false">
      <c r="A27" s="29"/>
      <c r="B27" s="39" t="n">
        <v>20</v>
      </c>
      <c r="C27" s="40" t="n">
        <f aca="false">B27+$A$16-1</f>
        <v>42936</v>
      </c>
      <c r="D27" s="19"/>
      <c r="E27" s="45"/>
      <c r="F27" s="55" t="s">
        <v>28</v>
      </c>
      <c r="G27" s="29"/>
      <c r="H27" s="39" t="n">
        <v>22</v>
      </c>
      <c r="I27" s="40" t="n">
        <f aca="false">H27+$G$18-1</f>
        <v>43061</v>
      </c>
      <c r="J27" s="19"/>
      <c r="K27" s="23"/>
      <c r="L27" s="52" t="s">
        <v>26</v>
      </c>
      <c r="M27" s="29"/>
      <c r="N27" s="39" t="n">
        <v>22</v>
      </c>
      <c r="O27" s="40" t="n">
        <f aca="false">N27+$M$17-1</f>
        <v>43212</v>
      </c>
      <c r="P27" s="32" t="n">
        <v>32</v>
      </c>
      <c r="Q27" s="23"/>
      <c r="R27" s="23"/>
      <c r="S27" s="23"/>
      <c r="X27" s="36"/>
      <c r="Y27" s="57"/>
      <c r="Z27" s="82"/>
      <c r="AA27" s="88"/>
      <c r="AB27" s="89"/>
      <c r="AC27" s="90"/>
      <c r="AD27" s="36"/>
      <c r="AE27" s="36"/>
    </row>
    <row r="28" s="24" customFormat="true" ht="18" hidden="false" customHeight="true" outlineLevel="0" collapsed="false">
      <c r="A28" s="29"/>
      <c r="B28" s="37" t="n">
        <v>23</v>
      </c>
      <c r="C28" s="38" t="n">
        <f aca="false">B28+$A$16-1</f>
        <v>42939</v>
      </c>
      <c r="D28" s="19"/>
      <c r="E28" s="45"/>
      <c r="F28" s="19"/>
      <c r="G28" s="29"/>
      <c r="H28" s="39" t="n">
        <v>23</v>
      </c>
      <c r="I28" s="40" t="n">
        <f aca="false">H28+$G$18-1</f>
        <v>43062</v>
      </c>
      <c r="J28" s="19"/>
      <c r="K28" s="23"/>
      <c r="L28" s="55" t="s">
        <v>29</v>
      </c>
      <c r="M28" s="29"/>
      <c r="N28" s="56" t="n">
        <v>24</v>
      </c>
      <c r="O28" s="40" t="n">
        <f aca="false">N28+$M$17-1</f>
        <v>43214</v>
      </c>
      <c r="P28" s="19"/>
      <c r="Q28" s="23"/>
      <c r="R28" s="44" t="s">
        <v>30</v>
      </c>
      <c r="S28" s="23"/>
      <c r="X28" s="36"/>
      <c r="Y28" s="57"/>
      <c r="Z28" s="82"/>
      <c r="AA28" s="59"/>
      <c r="AB28" s="35"/>
      <c r="AC28" s="35"/>
      <c r="AD28" s="36"/>
      <c r="AE28" s="36"/>
    </row>
    <row r="29" s="24" customFormat="true" ht="18" hidden="false" customHeight="true" outlineLevel="0" collapsed="false">
      <c r="A29" s="29"/>
      <c r="B29" s="39" t="n">
        <v>25</v>
      </c>
      <c r="C29" s="40" t="n">
        <f aca="false">B29+$A$16-1</f>
        <v>42941</v>
      </c>
      <c r="D29" s="19"/>
      <c r="E29" s="45"/>
      <c r="F29" s="93" t="s">
        <v>31</v>
      </c>
      <c r="G29" s="29"/>
      <c r="H29" s="39" t="n">
        <v>26</v>
      </c>
      <c r="I29" s="40" t="n">
        <f aca="false">H29+$G$18-1</f>
        <v>43065</v>
      </c>
      <c r="J29" s="32" t="n">
        <v>13</v>
      </c>
      <c r="K29" s="23"/>
      <c r="L29" s="94"/>
      <c r="M29" s="29"/>
      <c r="N29" s="39" t="s">
        <v>32</v>
      </c>
      <c r="O29" s="40" t="n">
        <f aca="false">N29+$M$17-1</f>
        <v>43215</v>
      </c>
      <c r="P29" s="19"/>
      <c r="Q29" s="36"/>
      <c r="R29" s="44" t="s">
        <v>30</v>
      </c>
      <c r="S29" s="23"/>
      <c r="X29" s="36"/>
      <c r="Y29" s="57"/>
      <c r="Z29" s="82"/>
      <c r="AA29" s="59"/>
      <c r="AB29" s="35"/>
      <c r="AC29" s="49"/>
      <c r="AD29" s="36"/>
      <c r="AE29" s="36"/>
    </row>
    <row r="30" s="24" customFormat="true" ht="18" hidden="false" customHeight="true" outlineLevel="0" collapsed="false">
      <c r="A30" s="29"/>
      <c r="B30" s="39" t="n">
        <v>26</v>
      </c>
      <c r="C30" s="40" t="n">
        <f aca="false">B30+$A$16-1</f>
        <v>42942</v>
      </c>
      <c r="D30" s="19"/>
      <c r="E30" s="45"/>
      <c r="F30" s="52" t="s">
        <v>31</v>
      </c>
      <c r="G30" s="29"/>
      <c r="H30" s="61" t="n">
        <v>29</v>
      </c>
      <c r="I30" s="62" t="n">
        <f aca="false">H30+$G$18-1</f>
        <v>43068</v>
      </c>
      <c r="J30" s="23"/>
      <c r="K30" s="23"/>
      <c r="L30" s="63" t="s">
        <v>33</v>
      </c>
      <c r="M30" s="29"/>
      <c r="N30" s="39" t="s">
        <v>34</v>
      </c>
      <c r="O30" s="40" t="n">
        <f aca="false">N30+$M$17-1</f>
        <v>43216</v>
      </c>
      <c r="P30" s="59"/>
      <c r="Q30" s="36"/>
      <c r="R30" s="48" t="s">
        <v>35</v>
      </c>
      <c r="S30" s="23"/>
      <c r="X30" s="36"/>
      <c r="Y30" s="57"/>
      <c r="Z30" s="82"/>
      <c r="AA30" s="59"/>
      <c r="AB30" s="35"/>
      <c r="AC30" s="35"/>
      <c r="AD30" s="36"/>
      <c r="AE30" s="36"/>
    </row>
    <row r="31" s="24" customFormat="true" ht="18" hidden="false" customHeight="true" outlineLevel="0" collapsed="false">
      <c r="A31" s="29"/>
      <c r="B31" s="39" t="n">
        <v>27</v>
      </c>
      <c r="C31" s="40" t="n">
        <f aca="false">B31+$A$16-1</f>
        <v>42943</v>
      </c>
      <c r="D31" s="19"/>
      <c r="E31" s="45"/>
      <c r="F31" s="55" t="s">
        <v>36</v>
      </c>
      <c r="G31" s="70"/>
      <c r="H31" s="77"/>
      <c r="I31" s="38"/>
      <c r="J31" s="19"/>
      <c r="K31" s="23"/>
      <c r="L31" s="94"/>
      <c r="M31" s="29"/>
      <c r="N31" s="61" t="n">
        <v>29</v>
      </c>
      <c r="O31" s="62" t="n">
        <f aca="false">N31+$M$17-1</f>
        <v>43219</v>
      </c>
      <c r="P31" s="32" t="n">
        <v>33</v>
      </c>
      <c r="Q31" s="36"/>
      <c r="R31" s="80"/>
      <c r="S31" s="23"/>
      <c r="X31" s="36"/>
      <c r="Y31" s="57"/>
      <c r="Z31" s="82"/>
      <c r="AA31" s="59"/>
      <c r="AB31" s="35"/>
      <c r="AC31" s="35"/>
      <c r="AD31" s="36"/>
      <c r="AE31" s="36"/>
    </row>
    <row r="32" s="24" customFormat="true" ht="18" hidden="false" customHeight="true" outlineLevel="0" collapsed="false">
      <c r="A32" s="29"/>
      <c r="B32" s="95" t="n">
        <v>30</v>
      </c>
      <c r="C32" s="96" t="n">
        <f aca="false">B32+$A$16-1</f>
        <v>42946</v>
      </c>
      <c r="D32" s="19"/>
      <c r="E32" s="45"/>
      <c r="F32" s="94"/>
      <c r="G32" s="76"/>
      <c r="H32" s="97"/>
      <c r="I32" s="98"/>
      <c r="J32" s="19"/>
      <c r="K32" s="92"/>
      <c r="L32" s="59"/>
      <c r="M32" s="76"/>
      <c r="N32" s="99"/>
      <c r="O32" s="38"/>
      <c r="P32" s="19"/>
      <c r="Q32" s="36"/>
      <c r="R32" s="80"/>
      <c r="S32" s="23"/>
      <c r="X32" s="36"/>
      <c r="Y32" s="57"/>
      <c r="Z32" s="58"/>
      <c r="AA32" s="59"/>
      <c r="AB32" s="35"/>
      <c r="AC32" s="100"/>
      <c r="AD32" s="36"/>
      <c r="AE32" s="36"/>
    </row>
    <row r="33" s="24" customFormat="true" ht="18" hidden="false" customHeight="true" outlineLevel="0" collapsed="false">
      <c r="A33" s="16"/>
      <c r="B33" s="77"/>
      <c r="C33" s="26"/>
      <c r="D33" s="19"/>
      <c r="E33" s="45"/>
      <c r="F33" s="94"/>
      <c r="G33" s="29" t="n">
        <v>43070</v>
      </c>
      <c r="H33" s="30" t="n">
        <v>3</v>
      </c>
      <c r="I33" s="31" t="n">
        <f aca="false">H33+$G$33-1</f>
        <v>43072</v>
      </c>
      <c r="J33" s="32" t="n">
        <v>14</v>
      </c>
      <c r="K33" s="34"/>
      <c r="L33" s="68"/>
      <c r="M33" s="70"/>
      <c r="N33" s="101"/>
      <c r="O33" s="81"/>
      <c r="P33" s="19"/>
      <c r="Q33" s="23"/>
      <c r="R33" s="51"/>
      <c r="S33" s="23"/>
      <c r="V33" s="38"/>
      <c r="X33" s="36"/>
      <c r="Y33" s="57"/>
      <c r="Z33" s="58"/>
      <c r="AA33" s="59"/>
      <c r="AB33" s="35"/>
      <c r="AC33" s="100"/>
      <c r="AD33" s="36"/>
      <c r="AE33" s="36"/>
    </row>
    <row r="34" s="24" customFormat="true" ht="18" hidden="false" customHeight="true" outlineLevel="0" collapsed="false">
      <c r="A34" s="70"/>
      <c r="B34" s="97"/>
      <c r="C34" s="72"/>
      <c r="D34" s="19"/>
      <c r="E34" s="27"/>
      <c r="F34" s="20"/>
      <c r="G34" s="29"/>
      <c r="H34" s="39" t="n">
        <v>5</v>
      </c>
      <c r="I34" s="40" t="n">
        <f aca="false">H34+$G$33-1</f>
        <v>43074</v>
      </c>
      <c r="J34" s="23"/>
      <c r="K34" s="36"/>
      <c r="L34" s="52" t="s">
        <v>37</v>
      </c>
      <c r="M34" s="29" t="n">
        <v>43221</v>
      </c>
      <c r="N34" s="30" t="n">
        <v>1</v>
      </c>
      <c r="O34" s="31" t="n">
        <f aca="false">N34+$M$34-1</f>
        <v>43221</v>
      </c>
      <c r="P34" s="19"/>
      <c r="Q34" s="23"/>
      <c r="R34" s="44" t="s">
        <v>38</v>
      </c>
      <c r="S34" s="23"/>
      <c r="X34" s="36"/>
      <c r="Y34" s="57"/>
      <c r="Z34" s="58"/>
      <c r="AA34" s="59"/>
      <c r="AB34" s="35"/>
      <c r="AC34" s="100"/>
      <c r="AD34" s="36"/>
      <c r="AE34" s="36"/>
    </row>
    <row r="35" s="24" customFormat="true" ht="18" hidden="false" customHeight="true" outlineLevel="0" collapsed="false">
      <c r="A35" s="29" t="n">
        <v>42948</v>
      </c>
      <c r="B35" s="30" t="n">
        <v>1</v>
      </c>
      <c r="C35" s="31" t="n">
        <f aca="false">B35+$A$35-1</f>
        <v>42948</v>
      </c>
      <c r="D35" s="19"/>
      <c r="E35" s="45"/>
      <c r="F35" s="85" t="s">
        <v>39</v>
      </c>
      <c r="G35" s="29"/>
      <c r="H35" s="39" t="n">
        <v>6</v>
      </c>
      <c r="I35" s="40" t="n">
        <f aca="false">H35+$G$33-1</f>
        <v>43075</v>
      </c>
      <c r="J35" s="19"/>
      <c r="K35" s="43"/>
      <c r="L35" s="52" t="s">
        <v>37</v>
      </c>
      <c r="M35" s="29"/>
      <c r="N35" s="39" t="n">
        <v>2</v>
      </c>
      <c r="O35" s="40" t="n">
        <f aca="false">N35+$M$34-1</f>
        <v>43222</v>
      </c>
      <c r="P35" s="19"/>
      <c r="Q35" s="23"/>
      <c r="R35" s="44" t="s">
        <v>38</v>
      </c>
      <c r="S35" s="23"/>
      <c r="X35" s="36"/>
      <c r="Y35" s="57"/>
      <c r="Z35" s="58"/>
      <c r="AA35" s="59"/>
      <c r="AB35" s="102"/>
      <c r="AC35" s="100"/>
      <c r="AD35" s="36"/>
      <c r="AE35" s="36"/>
    </row>
    <row r="36" s="24" customFormat="true" ht="18" hidden="false" customHeight="true" outlineLevel="0" collapsed="false">
      <c r="A36" s="29"/>
      <c r="B36" s="39" t="n">
        <v>2</v>
      </c>
      <c r="C36" s="40" t="n">
        <f aca="false">B36+$A$35-1</f>
        <v>42949</v>
      </c>
      <c r="D36" s="19"/>
      <c r="E36" s="54"/>
      <c r="F36" s="85" t="s">
        <v>39</v>
      </c>
      <c r="G36" s="29"/>
      <c r="H36" s="39" t="n">
        <v>7</v>
      </c>
      <c r="I36" s="40" t="n">
        <f aca="false">H36+$G$33-1</f>
        <v>43076</v>
      </c>
      <c r="J36" s="59"/>
      <c r="K36" s="43"/>
      <c r="L36" s="55" t="s">
        <v>40</v>
      </c>
      <c r="M36" s="29"/>
      <c r="N36" s="39" t="n">
        <v>3</v>
      </c>
      <c r="O36" s="40" t="n">
        <f aca="false">N36+$M$34-1</f>
        <v>43223</v>
      </c>
      <c r="P36" s="23"/>
      <c r="Q36" s="36"/>
      <c r="R36" s="48" t="s">
        <v>41</v>
      </c>
      <c r="S36" s="23"/>
      <c r="X36" s="36"/>
      <c r="Y36" s="57"/>
      <c r="Z36" s="58"/>
      <c r="AA36" s="59"/>
      <c r="AB36" s="102"/>
      <c r="AC36" s="100"/>
      <c r="AD36" s="36"/>
      <c r="AE36" s="36"/>
    </row>
    <row r="37" s="24" customFormat="true" ht="18" hidden="false" customHeight="true" outlineLevel="0" collapsed="false">
      <c r="A37" s="29"/>
      <c r="B37" s="39" t="n">
        <v>3</v>
      </c>
      <c r="C37" s="40" t="n">
        <f aca="false">B37+$A$35-1</f>
        <v>42950</v>
      </c>
      <c r="D37" s="19"/>
      <c r="E37" s="27"/>
      <c r="F37" s="55" t="s">
        <v>42</v>
      </c>
      <c r="G37" s="29"/>
      <c r="H37" s="39" t="n">
        <v>10</v>
      </c>
      <c r="I37" s="40" t="n">
        <f aca="false">H37+$G$33-1</f>
        <v>43079</v>
      </c>
      <c r="J37" s="32" t="n">
        <v>15</v>
      </c>
      <c r="K37" s="23"/>
      <c r="L37" s="19"/>
      <c r="M37" s="29"/>
      <c r="N37" s="39" t="n">
        <v>6</v>
      </c>
      <c r="O37" s="40" t="n">
        <f aca="false">N37+$M$34-1</f>
        <v>43226</v>
      </c>
      <c r="P37" s="32" t="n">
        <v>34</v>
      </c>
      <c r="Q37" s="36"/>
      <c r="R37" s="51"/>
      <c r="S37" s="23"/>
      <c r="X37" s="36"/>
      <c r="Y37" s="57"/>
      <c r="Z37" s="58"/>
      <c r="AA37" s="59"/>
      <c r="AB37" s="35"/>
      <c r="AC37" s="100"/>
      <c r="AD37" s="36"/>
      <c r="AE37" s="36"/>
    </row>
    <row r="38" s="24" customFormat="true" ht="18" hidden="false" customHeight="true" outlineLevel="0" collapsed="false">
      <c r="A38" s="29"/>
      <c r="B38" s="39" t="n">
        <v>6</v>
      </c>
      <c r="C38" s="40" t="n">
        <f aca="false">B38+$A$35-1</f>
        <v>42953</v>
      </c>
      <c r="D38" s="19"/>
      <c r="E38" s="19"/>
      <c r="F38" s="103" t="s">
        <v>43</v>
      </c>
      <c r="G38" s="29"/>
      <c r="H38" s="39" t="n">
        <v>13</v>
      </c>
      <c r="I38" s="40" t="n">
        <f aca="false">H38+$G$33-1</f>
        <v>43082</v>
      </c>
      <c r="J38" s="23"/>
      <c r="K38" s="23"/>
      <c r="L38" s="63" t="s">
        <v>44</v>
      </c>
      <c r="M38" s="29"/>
      <c r="N38" s="39" t="n">
        <v>9</v>
      </c>
      <c r="O38" s="40" t="n">
        <f aca="false">N38+$M$34-1</f>
        <v>43229</v>
      </c>
      <c r="P38" s="19"/>
      <c r="Q38" s="36"/>
      <c r="R38" s="104" t="s">
        <v>45</v>
      </c>
      <c r="S38" s="23"/>
      <c r="X38" s="36"/>
      <c r="Y38" s="57"/>
      <c r="Z38" s="82"/>
      <c r="AA38" s="59"/>
      <c r="AB38" s="36"/>
      <c r="AC38" s="105"/>
      <c r="AD38" s="36"/>
      <c r="AE38" s="36"/>
    </row>
    <row r="39" s="24" customFormat="true" ht="18" hidden="false" customHeight="true" outlineLevel="0" collapsed="false">
      <c r="A39" s="29"/>
      <c r="B39" s="39" t="n">
        <v>8</v>
      </c>
      <c r="C39" s="40" t="n">
        <f aca="false">B39+$A$35-1</f>
        <v>42955</v>
      </c>
      <c r="D39" s="23"/>
      <c r="E39" s="45"/>
      <c r="F39" s="103" t="s">
        <v>46</v>
      </c>
      <c r="G39" s="29"/>
      <c r="H39" s="39" t="n">
        <v>17</v>
      </c>
      <c r="I39" s="40" t="n">
        <f aca="false">H39+$G$33-1</f>
        <v>43086</v>
      </c>
      <c r="J39" s="32" t="n">
        <v>16</v>
      </c>
      <c r="K39" s="34"/>
      <c r="L39" s="68"/>
      <c r="M39" s="29"/>
      <c r="N39" s="37" t="n">
        <v>13</v>
      </c>
      <c r="O39" s="38" t="n">
        <f aca="false">N39+$M$34-1</f>
        <v>43233</v>
      </c>
      <c r="P39" s="19"/>
      <c r="Q39" s="34"/>
      <c r="R39" s="23"/>
      <c r="S39" s="23"/>
    </row>
    <row r="40" s="24" customFormat="true" ht="18" hidden="false" customHeight="true" outlineLevel="0" collapsed="false">
      <c r="A40" s="29"/>
      <c r="B40" s="37" t="n">
        <v>9</v>
      </c>
      <c r="C40" s="38" t="n">
        <f aca="false">B40+$A$35-1</f>
        <v>42956</v>
      </c>
      <c r="D40" s="59"/>
      <c r="E40" s="23"/>
      <c r="F40" s="23"/>
      <c r="G40" s="29"/>
      <c r="H40" s="37" t="n">
        <v>20</v>
      </c>
      <c r="I40" s="38" t="n">
        <f aca="false">H40+$G$33-1</f>
        <v>43089</v>
      </c>
      <c r="J40" s="23"/>
      <c r="K40" s="23"/>
      <c r="L40" s="19"/>
      <c r="M40" s="29"/>
      <c r="N40" s="39" t="n">
        <v>16</v>
      </c>
      <c r="O40" s="40" t="n">
        <f aca="false">N40+$M$34-1</f>
        <v>43236</v>
      </c>
      <c r="P40" s="19"/>
      <c r="Q40" s="36"/>
      <c r="R40" s="106" t="s">
        <v>47</v>
      </c>
      <c r="S40" s="23"/>
    </row>
    <row r="41" s="24" customFormat="true" ht="18" hidden="false" customHeight="true" outlineLevel="0" collapsed="false">
      <c r="A41" s="29"/>
      <c r="B41" s="39" t="n">
        <v>11</v>
      </c>
      <c r="C41" s="40" t="n">
        <f aca="false">B41+$A$35-1</f>
        <v>42958</v>
      </c>
      <c r="D41" s="32" t="n">
        <v>1</v>
      </c>
      <c r="E41" s="45"/>
      <c r="F41" s="19"/>
      <c r="G41" s="29"/>
      <c r="H41" s="39" t="n">
        <v>24</v>
      </c>
      <c r="I41" s="40" t="n">
        <f aca="false">H41+$G$33-1</f>
        <v>43093</v>
      </c>
      <c r="J41" s="32" t="n">
        <v>17</v>
      </c>
      <c r="K41" s="67"/>
      <c r="L41" s="68"/>
      <c r="M41" s="29"/>
      <c r="N41" s="37" t="n">
        <v>20</v>
      </c>
      <c r="O41" s="38" t="n">
        <f aca="false">N41+$M$34-1</f>
        <v>43240</v>
      </c>
      <c r="P41" s="19"/>
      <c r="Q41" s="23"/>
      <c r="R41" s="19"/>
      <c r="S41" s="23"/>
      <c r="AA41" s="23"/>
    </row>
    <row r="42" s="24" customFormat="true" ht="18" hidden="false" customHeight="true" outlineLevel="0" collapsed="false">
      <c r="A42" s="29"/>
      <c r="B42" s="39" t="n">
        <v>15</v>
      </c>
      <c r="C42" s="40" t="n">
        <f aca="false">B42+$A$35-1</f>
        <v>42962</v>
      </c>
      <c r="D42" s="19"/>
      <c r="E42" s="107"/>
      <c r="F42" s="85" t="s">
        <v>48</v>
      </c>
      <c r="G42" s="29"/>
      <c r="H42" s="39" t="n">
        <v>28</v>
      </c>
      <c r="I42" s="40" t="n">
        <f aca="false">H42+$G$33-1</f>
        <v>43097</v>
      </c>
      <c r="J42" s="23"/>
      <c r="K42" s="36"/>
      <c r="L42" s="63" t="s">
        <v>49</v>
      </c>
      <c r="M42" s="29"/>
      <c r="N42" s="37" t="n">
        <v>23</v>
      </c>
      <c r="O42" s="38" t="n">
        <f aca="false">N42+$M$34-1</f>
        <v>43243</v>
      </c>
      <c r="P42" s="59"/>
      <c r="Q42" s="34"/>
      <c r="R42" s="23"/>
      <c r="S42" s="23"/>
    </row>
    <row r="43" s="24" customFormat="true" ht="18" hidden="false" customHeight="true" outlineLevel="0" collapsed="false">
      <c r="A43" s="29"/>
      <c r="B43" s="39" t="n">
        <v>16</v>
      </c>
      <c r="C43" s="40" t="n">
        <f aca="false">B43+$A$35-1</f>
        <v>42963</v>
      </c>
      <c r="D43" s="19"/>
      <c r="E43" s="27"/>
      <c r="F43" s="85" t="s">
        <v>48</v>
      </c>
      <c r="G43" s="29"/>
      <c r="H43" s="95" t="n">
        <v>31</v>
      </c>
      <c r="I43" s="96" t="n">
        <f aca="false">H43+$G$33-1</f>
        <v>43100</v>
      </c>
      <c r="J43" s="23"/>
      <c r="K43" s="36"/>
      <c r="L43" s="108"/>
      <c r="M43" s="29"/>
      <c r="N43" s="39" t="n">
        <v>26</v>
      </c>
      <c r="O43" s="40" t="n">
        <f aca="false">N43+$M$34-1</f>
        <v>43246</v>
      </c>
      <c r="P43" s="19"/>
      <c r="Q43" s="23"/>
      <c r="R43" s="109" t="s">
        <v>50</v>
      </c>
      <c r="S43" s="23"/>
      <c r="Y43" s="23"/>
    </row>
    <row r="44" s="24" customFormat="true" ht="18" hidden="false" customHeight="true" outlineLevel="0" collapsed="false">
      <c r="A44" s="29"/>
      <c r="B44" s="39" t="n">
        <v>17</v>
      </c>
      <c r="C44" s="40" t="n">
        <f aca="false">B44+$A$35-1</f>
        <v>42964</v>
      </c>
      <c r="D44" s="19"/>
      <c r="E44" s="45"/>
      <c r="F44" s="55" t="s">
        <v>51</v>
      </c>
      <c r="G44" s="76"/>
      <c r="H44" s="77"/>
      <c r="I44" s="38"/>
      <c r="J44" s="23"/>
      <c r="K44" s="36"/>
      <c r="L44" s="108"/>
      <c r="M44" s="29"/>
      <c r="N44" s="37" t="n">
        <v>27</v>
      </c>
      <c r="O44" s="38" t="n">
        <f aca="false">N44+$M$34-1</f>
        <v>43247</v>
      </c>
      <c r="P44" s="19"/>
      <c r="Q44" s="23"/>
      <c r="R44" s="23"/>
      <c r="S44" s="23"/>
    </row>
    <row r="45" s="24" customFormat="true" ht="18" hidden="false" customHeight="true" outlineLevel="0" collapsed="false">
      <c r="A45" s="29"/>
      <c r="B45" s="39" t="n">
        <v>20</v>
      </c>
      <c r="C45" s="40" t="n">
        <f aca="false">B45+$A$35-1</f>
        <v>42967</v>
      </c>
      <c r="D45" s="32" t="n">
        <v>2</v>
      </c>
      <c r="E45" s="45"/>
      <c r="F45" s="19"/>
      <c r="G45" s="76"/>
      <c r="H45" s="110"/>
      <c r="I45" s="81"/>
      <c r="J45" s="59"/>
      <c r="K45" s="36"/>
      <c r="L45" s="108"/>
      <c r="M45" s="29"/>
      <c r="N45" s="111" t="n">
        <v>30</v>
      </c>
      <c r="O45" s="96" t="n">
        <f aca="false">N45+$M$34-1</f>
        <v>43250</v>
      </c>
      <c r="P45" s="59"/>
      <c r="Q45" s="23"/>
      <c r="S45" s="23"/>
    </row>
    <row r="46" s="24" customFormat="true" ht="18" hidden="false" customHeight="true" outlineLevel="0" collapsed="false">
      <c r="A46" s="29"/>
      <c r="B46" s="39" t="n">
        <v>22</v>
      </c>
      <c r="C46" s="40" t="n">
        <f aca="false">B46+$A$35-1</f>
        <v>42969</v>
      </c>
      <c r="D46" s="19"/>
      <c r="E46" s="45"/>
      <c r="F46" s="63" t="s">
        <v>52</v>
      </c>
      <c r="G46" s="29" t="n">
        <v>43101</v>
      </c>
      <c r="H46" s="25" t="n">
        <v>3</v>
      </c>
      <c r="I46" s="26" t="n">
        <f aca="false">H46+$G$46-1</f>
        <v>43103</v>
      </c>
      <c r="J46" s="19"/>
      <c r="K46" s="36"/>
      <c r="L46" s="108"/>
      <c r="M46" s="76"/>
      <c r="N46" s="112"/>
      <c r="O46" s="26"/>
      <c r="P46" s="59"/>
      <c r="Q46" s="23"/>
      <c r="R46" s="23"/>
      <c r="S46" s="23"/>
    </row>
    <row r="47" s="24" customFormat="true" ht="18" hidden="false" customHeight="true" outlineLevel="0" collapsed="false">
      <c r="A47" s="29"/>
      <c r="B47" s="39"/>
      <c r="C47" s="40"/>
      <c r="D47" s="19"/>
      <c r="E47" s="113"/>
      <c r="F47" s="52" t="s">
        <v>53</v>
      </c>
      <c r="G47" s="29"/>
      <c r="H47" s="37" t="n">
        <v>7</v>
      </c>
      <c r="I47" s="38" t="n">
        <f aca="false">H47+$G$46-1</f>
        <v>43107</v>
      </c>
      <c r="J47" s="59"/>
      <c r="K47" s="36"/>
      <c r="L47" s="108"/>
      <c r="M47" s="16" t="n">
        <v>43252</v>
      </c>
      <c r="N47" s="114"/>
      <c r="O47" s="62"/>
      <c r="P47" s="19"/>
      <c r="Q47" s="23"/>
      <c r="R47" s="23"/>
      <c r="S47" s="23"/>
    </row>
    <row r="48" s="24" customFormat="true" ht="18" hidden="false" customHeight="true" outlineLevel="0" collapsed="false">
      <c r="A48" s="29"/>
      <c r="B48" s="39" t="n">
        <v>23</v>
      </c>
      <c r="C48" s="40" t="n">
        <f aca="false">B48+$A$35-1</f>
        <v>42970</v>
      </c>
      <c r="D48" s="4"/>
      <c r="E48" s="113"/>
      <c r="F48" s="52" t="s">
        <v>53</v>
      </c>
      <c r="G48" s="29"/>
      <c r="H48" s="37" t="n">
        <v>10</v>
      </c>
      <c r="I48" s="38" t="n">
        <f aca="false">H48+$G$46-1</f>
        <v>43110</v>
      </c>
      <c r="J48" s="23"/>
      <c r="K48" s="36"/>
      <c r="M48" s="16"/>
      <c r="N48" s="25" t="n">
        <v>3</v>
      </c>
      <c r="O48" s="26" t="n">
        <f aca="false">N48+$M$47-1</f>
        <v>43254</v>
      </c>
      <c r="P48" s="19"/>
      <c r="Q48" s="23"/>
      <c r="R48" s="23"/>
      <c r="S48" s="23"/>
      <c r="V48" s="36"/>
    </row>
    <row r="49" s="24" customFormat="true" ht="18" hidden="false" customHeight="true" outlineLevel="0" collapsed="false">
      <c r="A49" s="29"/>
      <c r="B49" s="39" t="n">
        <v>24</v>
      </c>
      <c r="C49" s="40" t="n">
        <f aca="false">B49+$A$35-1</f>
        <v>42971</v>
      </c>
      <c r="D49" s="23"/>
      <c r="E49" s="113"/>
      <c r="F49" s="55" t="s">
        <v>54</v>
      </c>
      <c r="G49" s="29"/>
      <c r="H49" s="37" t="n">
        <v>14</v>
      </c>
      <c r="I49" s="38" t="n">
        <f aca="false">H49+$G$46-1</f>
        <v>43114</v>
      </c>
      <c r="K49" s="67"/>
      <c r="L49" s="68"/>
      <c r="M49" s="16"/>
      <c r="N49" s="37" t="n">
        <v>6</v>
      </c>
      <c r="O49" s="38" t="n">
        <f aca="false">N49+$M$47-1</f>
        <v>43257</v>
      </c>
      <c r="P49" s="59"/>
      <c r="Q49" s="115"/>
      <c r="R49" s="116"/>
      <c r="S49" s="23"/>
      <c r="U49" s="117"/>
      <c r="V49" s="117"/>
    </row>
    <row r="50" s="24" customFormat="true" ht="18" hidden="false" customHeight="true" outlineLevel="0" collapsed="false">
      <c r="A50" s="29"/>
      <c r="B50" s="39" t="n">
        <v>27</v>
      </c>
      <c r="C50" s="40" t="n">
        <f aca="false">B50+$A$35-1</f>
        <v>42974</v>
      </c>
      <c r="D50" s="32" t="n">
        <v>3</v>
      </c>
      <c r="E50" s="45"/>
      <c r="G50" s="29"/>
      <c r="H50" s="39" t="n">
        <v>16</v>
      </c>
      <c r="I50" s="40" t="n">
        <f aca="false">H50+$G$46-1</f>
        <v>43116</v>
      </c>
      <c r="J50" s="23"/>
      <c r="K50" s="36"/>
      <c r="L50" s="63" t="s">
        <v>55</v>
      </c>
      <c r="M50" s="16"/>
      <c r="N50" s="37" t="n">
        <v>8</v>
      </c>
      <c r="O50" s="38" t="n">
        <f aca="false">N50+$M$47-1</f>
        <v>43259</v>
      </c>
      <c r="P50" s="19"/>
      <c r="Q50" s="23"/>
      <c r="R50" s="118"/>
      <c r="S50" s="23"/>
      <c r="U50" s="117"/>
      <c r="V50" s="117"/>
    </row>
    <row r="51" s="24" customFormat="true" ht="18" hidden="false" customHeight="true" outlineLevel="0" collapsed="false">
      <c r="A51" s="29"/>
      <c r="B51" s="61" t="n">
        <v>30</v>
      </c>
      <c r="C51" s="62" t="n">
        <f aca="false">B51+$A$35-1</f>
        <v>42977</v>
      </c>
      <c r="D51" s="19"/>
      <c r="E51" s="45"/>
      <c r="F51" s="63" t="s">
        <v>56</v>
      </c>
      <c r="G51" s="29"/>
      <c r="H51" s="39" t="n">
        <v>21</v>
      </c>
      <c r="I51" s="40" t="n">
        <f aca="false">H51+$G$46-1</f>
        <v>43121</v>
      </c>
      <c r="J51" s="32" t="n">
        <v>18</v>
      </c>
      <c r="K51" s="67"/>
      <c r="L51" s="68"/>
      <c r="M51" s="16"/>
      <c r="N51" s="37" t="n">
        <v>10</v>
      </c>
      <c r="O51" s="38" t="n">
        <f aca="false">N51+$M$47-1</f>
        <v>43261</v>
      </c>
      <c r="P51" s="19"/>
      <c r="Q51" s="35"/>
      <c r="R51" s="118"/>
      <c r="S51" s="23"/>
      <c r="U51" s="117"/>
      <c r="V51" s="117"/>
    </row>
    <row r="52" s="24" customFormat="true" ht="18" hidden="false" customHeight="true" outlineLevel="0" collapsed="false">
      <c r="A52" s="70"/>
      <c r="B52" s="77"/>
      <c r="C52" s="26"/>
      <c r="D52" s="19"/>
      <c r="E52" s="45"/>
      <c r="F52" s="19"/>
      <c r="G52" s="29"/>
      <c r="H52" s="37" t="n">
        <v>24</v>
      </c>
      <c r="I52" s="38" t="n">
        <f aca="false">H52+$G$46-1</f>
        <v>43124</v>
      </c>
      <c r="K52" s="36"/>
      <c r="M52" s="16"/>
      <c r="N52" s="39" t="n">
        <v>14</v>
      </c>
      <c r="O52" s="40" t="n">
        <f aca="false">N52+$M$47-1</f>
        <v>43265</v>
      </c>
      <c r="P52" s="19"/>
      <c r="Q52" s="35"/>
      <c r="R52" s="118"/>
      <c r="S52" s="119"/>
      <c r="U52" s="117"/>
      <c r="V52" s="117"/>
    </row>
    <row r="53" s="24" customFormat="true" ht="18" hidden="false" customHeight="true" outlineLevel="0" collapsed="false">
      <c r="A53" s="70"/>
      <c r="B53" s="97"/>
      <c r="C53" s="72"/>
      <c r="D53" s="59"/>
      <c r="E53" s="45"/>
      <c r="F53" s="19"/>
      <c r="G53" s="29"/>
      <c r="H53" s="39" t="n">
        <v>28</v>
      </c>
      <c r="I53" s="40" t="n">
        <f aca="false">H53+$G$46-1</f>
        <v>43128</v>
      </c>
      <c r="J53" s="33" t="n">
        <v>19</v>
      </c>
      <c r="K53" s="36"/>
      <c r="L53" s="68"/>
      <c r="M53" s="16"/>
      <c r="N53" s="39" t="n">
        <v>17</v>
      </c>
      <c r="O53" s="40" t="n">
        <f aca="false">N53+$M$47-1</f>
        <v>43268</v>
      </c>
      <c r="P53" s="19"/>
      <c r="Q53" s="120"/>
      <c r="R53" s="118"/>
      <c r="S53" s="23"/>
      <c r="T53" s="121"/>
      <c r="U53" s="117"/>
      <c r="V53" s="117"/>
      <c r="Z53" s="36"/>
      <c r="AA53" s="36"/>
      <c r="AB53" s="36"/>
      <c r="AC53" s="36"/>
      <c r="AD53" s="36"/>
      <c r="AE53" s="36"/>
      <c r="AF53" s="36"/>
      <c r="AG53" s="36"/>
    </row>
    <row r="54" s="24" customFormat="true" ht="18" hidden="false" customHeight="true" outlineLevel="0" collapsed="false">
      <c r="A54" s="29" t="n">
        <v>42979</v>
      </c>
      <c r="B54" s="25" t="n">
        <v>1</v>
      </c>
      <c r="C54" s="26" t="n">
        <f aca="false">B54+$A$54-1</f>
        <v>42979</v>
      </c>
      <c r="D54" s="59"/>
      <c r="E54" s="53" t="s">
        <v>57</v>
      </c>
      <c r="F54" s="53"/>
      <c r="G54" s="29"/>
      <c r="H54" s="61" t="n">
        <v>31</v>
      </c>
      <c r="I54" s="62" t="n">
        <f aca="false">H54+$G$46-1</f>
        <v>43131</v>
      </c>
      <c r="J54" s="23"/>
      <c r="K54" s="67"/>
      <c r="L54" s="122" t="s">
        <v>58</v>
      </c>
      <c r="M54" s="16"/>
      <c r="N54" s="39" t="n">
        <v>20</v>
      </c>
      <c r="O54" s="40" t="n">
        <f aca="false">N54+$M$47-1</f>
        <v>43271</v>
      </c>
      <c r="P54" s="19"/>
      <c r="Q54" s="120"/>
      <c r="R54" s="118"/>
      <c r="S54" s="23"/>
      <c r="U54" s="117"/>
      <c r="V54" s="117"/>
      <c r="Z54" s="36"/>
      <c r="AA54" s="36"/>
      <c r="AB54" s="36"/>
      <c r="AC54" s="36"/>
      <c r="AD54" s="36"/>
      <c r="AE54" s="36"/>
      <c r="AF54" s="36"/>
      <c r="AG54" s="36"/>
    </row>
    <row r="55" s="24" customFormat="true" ht="18" hidden="false" customHeight="true" outlineLevel="0" collapsed="false">
      <c r="A55" s="29"/>
      <c r="B55" s="39" t="n">
        <v>2</v>
      </c>
      <c r="C55" s="40" t="n">
        <f aca="false">B55+$A$54-1</f>
        <v>42980</v>
      </c>
      <c r="D55" s="59"/>
      <c r="E55" s="41"/>
      <c r="F55" s="42" t="s">
        <v>59</v>
      </c>
      <c r="G55" s="70"/>
      <c r="H55" s="112"/>
      <c r="I55" s="38"/>
      <c r="J55" s="23"/>
      <c r="K55" s="67"/>
      <c r="L55" s="19"/>
      <c r="M55" s="16"/>
      <c r="N55" s="39" t="n">
        <v>24</v>
      </c>
      <c r="O55" s="40" t="n">
        <f aca="false">N55+$M$47-1</f>
        <v>43275</v>
      </c>
      <c r="P55" s="19"/>
      <c r="Q55" s="120"/>
      <c r="R55" s="118"/>
      <c r="S55" s="123"/>
      <c r="U55" s="117"/>
      <c r="V55" s="117"/>
      <c r="Z55" s="57"/>
      <c r="AA55" s="82"/>
      <c r="AB55" s="59"/>
      <c r="AC55" s="35"/>
      <c r="AD55" s="124"/>
      <c r="AE55" s="36"/>
      <c r="AF55" s="36"/>
      <c r="AG55" s="36"/>
    </row>
    <row r="56" s="121" customFormat="true" ht="18" hidden="false" customHeight="true" outlineLevel="0" collapsed="false">
      <c r="A56" s="29"/>
      <c r="B56" s="37" t="n">
        <v>3</v>
      </c>
      <c r="C56" s="38" t="n">
        <f aca="false">B56+$A$54-1</f>
        <v>42981</v>
      </c>
      <c r="D56" s="59"/>
      <c r="E56" s="54"/>
      <c r="F56" s="19"/>
      <c r="G56" s="76"/>
      <c r="H56" s="97"/>
      <c r="I56" s="79"/>
      <c r="J56" s="19"/>
      <c r="K56" s="67"/>
      <c r="L56" s="28"/>
      <c r="M56" s="16"/>
      <c r="N56" s="39" t="n">
        <v>27</v>
      </c>
      <c r="O56" s="40" t="n">
        <f aca="false">N56+$M$47-1</f>
        <v>43278</v>
      </c>
      <c r="P56" s="19"/>
      <c r="Q56" s="102"/>
      <c r="R56" s="118"/>
      <c r="S56" s="123"/>
      <c r="T56" s="13"/>
      <c r="U56" s="117"/>
      <c r="V56" s="117"/>
      <c r="Z56" s="57"/>
      <c r="AA56" s="58"/>
      <c r="AB56" s="59"/>
      <c r="AC56" s="35"/>
      <c r="AD56" s="100"/>
      <c r="AE56" s="120"/>
      <c r="AF56" s="120"/>
      <c r="AG56" s="120"/>
    </row>
    <row r="57" s="24" customFormat="true" ht="18" hidden="false" customHeight="true" outlineLevel="0" collapsed="false">
      <c r="A57" s="29"/>
      <c r="B57" s="39" t="n">
        <v>5</v>
      </c>
      <c r="C57" s="40" t="n">
        <f aca="false">B57+$A$54-1</f>
        <v>42983</v>
      </c>
      <c r="D57" s="59"/>
      <c r="E57" s="41"/>
      <c r="F57" s="47" t="s">
        <v>60</v>
      </c>
      <c r="G57" s="29" t="n">
        <v>43132</v>
      </c>
      <c r="H57" s="30" t="n">
        <v>4</v>
      </c>
      <c r="I57" s="31" t="n">
        <f aca="false">H57+$G$57-1</f>
        <v>43135</v>
      </c>
      <c r="J57" s="32" t="n">
        <v>20</v>
      </c>
      <c r="K57" s="36"/>
      <c r="L57" s="59"/>
      <c r="M57" s="16"/>
      <c r="N57" s="125" t="n">
        <v>30</v>
      </c>
      <c r="O57" s="62" t="n">
        <f aca="false">N57+$M$47-1</f>
        <v>43281</v>
      </c>
      <c r="P57" s="19"/>
      <c r="Q57" s="102"/>
      <c r="R57" s="118"/>
      <c r="S57" s="123"/>
      <c r="T57" s="13"/>
      <c r="V57" s="36"/>
      <c r="Z57" s="57"/>
      <c r="AA57" s="58"/>
      <c r="AB57" s="59"/>
      <c r="AC57" s="35"/>
      <c r="AD57" s="100"/>
      <c r="AE57" s="36"/>
      <c r="AF57" s="36"/>
      <c r="AG57" s="36"/>
    </row>
    <row r="58" s="24" customFormat="true" ht="18" hidden="false" customHeight="true" outlineLevel="0" collapsed="false">
      <c r="A58" s="29"/>
      <c r="B58" s="37" t="n">
        <v>6</v>
      </c>
      <c r="C58" s="38" t="n">
        <f aca="false">B58+$A$54-1</f>
        <v>42984</v>
      </c>
      <c r="D58" s="59"/>
      <c r="E58" s="54"/>
      <c r="G58" s="29"/>
      <c r="H58" s="39" t="n">
        <v>7</v>
      </c>
      <c r="I58" s="40" t="n">
        <f aca="false">H58+$G$57-1</f>
        <v>43138</v>
      </c>
      <c r="J58" s="19"/>
      <c r="K58" s="67"/>
      <c r="L58" s="122" t="s">
        <v>61</v>
      </c>
      <c r="M58" s="16"/>
      <c r="N58" s="126"/>
      <c r="O58" s="38"/>
      <c r="P58" s="19"/>
      <c r="Q58" s="102"/>
      <c r="R58" s="127"/>
      <c r="S58" s="123"/>
      <c r="T58" s="13"/>
      <c r="V58" s="69"/>
      <c r="Z58" s="57"/>
      <c r="AA58" s="58"/>
      <c r="AB58" s="59"/>
      <c r="AC58" s="35"/>
      <c r="AD58" s="100"/>
      <c r="AE58" s="36"/>
      <c r="AF58" s="36"/>
      <c r="AG58" s="36"/>
    </row>
    <row r="59" customFormat="false" ht="18" hidden="false" customHeight="true" outlineLevel="0" collapsed="false">
      <c r="A59" s="29"/>
      <c r="B59" s="39" t="n">
        <v>10</v>
      </c>
      <c r="C59" s="40" t="n">
        <f aca="false">B59+$A$54-1</f>
        <v>42988</v>
      </c>
      <c r="D59" s="33" t="n">
        <v>4</v>
      </c>
      <c r="E59" s="54"/>
      <c r="F59" s="59"/>
      <c r="G59" s="29"/>
      <c r="H59" s="39" t="n">
        <v>11</v>
      </c>
      <c r="I59" s="40" t="n">
        <f aca="false">H59+$G$57-1</f>
        <v>43142</v>
      </c>
      <c r="J59" s="33" t="n">
        <v>21</v>
      </c>
      <c r="K59" s="23"/>
      <c r="L59" s="19"/>
      <c r="M59" s="128" t="n">
        <v>43282</v>
      </c>
      <c r="N59" s="129"/>
      <c r="O59" s="79"/>
      <c r="P59" s="19"/>
      <c r="Q59" s="35"/>
      <c r="R59" s="127"/>
      <c r="S59" s="123"/>
      <c r="V59" s="69"/>
      <c r="Z59" s="57"/>
      <c r="AA59" s="58"/>
      <c r="AB59" s="59"/>
      <c r="AC59" s="35"/>
      <c r="AD59" s="100"/>
      <c r="AE59" s="130"/>
      <c r="AF59" s="130"/>
      <c r="AG59" s="130"/>
    </row>
    <row r="60" customFormat="false" ht="18" hidden="false" customHeight="true" outlineLevel="0" collapsed="false">
      <c r="A60" s="29"/>
      <c r="B60" s="39" t="n">
        <v>12</v>
      </c>
      <c r="C60" s="40" t="n">
        <f aca="false">B60+$A$54-1</f>
        <v>42990</v>
      </c>
      <c r="D60" s="59"/>
      <c r="E60" s="54"/>
      <c r="F60" s="85" t="s">
        <v>62</v>
      </c>
      <c r="G60" s="29"/>
      <c r="H60" s="39" t="n">
        <v>13</v>
      </c>
      <c r="I60" s="40" t="n">
        <f aca="false">H60+$G$57-1</f>
        <v>43144</v>
      </c>
      <c r="J60" s="19"/>
      <c r="K60" s="67"/>
      <c r="L60" s="131" t="s">
        <v>63</v>
      </c>
      <c r="M60" s="128"/>
      <c r="N60" s="30" t="n">
        <v>1</v>
      </c>
      <c r="O60" s="31" t="n">
        <f aca="false">N60+$M$59-1</f>
        <v>43282</v>
      </c>
      <c r="P60" s="19"/>
      <c r="Q60" s="35"/>
      <c r="R60" s="28"/>
      <c r="S60" s="123"/>
      <c r="V60" s="69"/>
      <c r="Z60" s="57"/>
      <c r="AA60" s="82"/>
      <c r="AB60" s="59"/>
      <c r="AC60" s="35"/>
      <c r="AD60" s="35"/>
      <c r="AE60" s="130"/>
      <c r="AF60" s="130"/>
      <c r="AG60" s="130"/>
    </row>
    <row r="61" customFormat="false" ht="18" hidden="false" customHeight="true" outlineLevel="0" collapsed="false">
      <c r="A61" s="29"/>
      <c r="B61" s="39" t="n">
        <v>13</v>
      </c>
      <c r="C61" s="40" t="n">
        <f aca="false">B61+$A$54-1</f>
        <v>42991</v>
      </c>
      <c r="D61" s="59"/>
      <c r="E61" s="54"/>
      <c r="F61" s="85" t="s">
        <v>62</v>
      </c>
      <c r="G61" s="29"/>
      <c r="H61" s="39" t="n">
        <v>14</v>
      </c>
      <c r="I61" s="40" t="n">
        <f aca="false">H61+$G$57-1</f>
        <v>43145</v>
      </c>
      <c r="J61" s="59"/>
      <c r="K61" s="67"/>
      <c r="L61" s="131" t="s">
        <v>63</v>
      </c>
      <c r="M61" s="128"/>
      <c r="N61" s="39" t="n">
        <v>4</v>
      </c>
      <c r="O61" s="40" t="n">
        <f aca="false">N61+$M$59-1</f>
        <v>43285</v>
      </c>
      <c r="Q61" s="132"/>
      <c r="R61" s="35"/>
      <c r="S61" s="123"/>
      <c r="U61" s="123"/>
      <c r="V61" s="130"/>
      <c r="Z61" s="57"/>
      <c r="AA61" s="82"/>
      <c r="AB61" s="59"/>
      <c r="AC61" s="35"/>
      <c r="AD61" s="35"/>
      <c r="AE61" s="130"/>
      <c r="AF61" s="130"/>
      <c r="AG61" s="130"/>
    </row>
    <row r="62" customFormat="false" ht="18" hidden="false" customHeight="true" outlineLevel="0" collapsed="false">
      <c r="A62" s="29"/>
      <c r="B62" s="39" t="n">
        <v>14</v>
      </c>
      <c r="C62" s="40" t="n">
        <f aca="false">B62+$A$54-1</f>
        <v>42992</v>
      </c>
      <c r="D62" s="36"/>
      <c r="E62" s="54"/>
      <c r="F62" s="55" t="s">
        <v>64</v>
      </c>
      <c r="G62" s="29"/>
      <c r="H62" s="39" t="n">
        <v>15</v>
      </c>
      <c r="I62" s="40" t="n">
        <f aca="false">H62+$G$57-1</f>
        <v>43146</v>
      </c>
      <c r="J62" s="19"/>
      <c r="K62" s="35"/>
      <c r="L62" s="48" t="s">
        <v>65</v>
      </c>
      <c r="M62" s="128"/>
      <c r="N62" s="39" t="n">
        <v>8</v>
      </c>
      <c r="O62" s="40" t="n">
        <f aca="false">N62+$M$59-1</f>
        <v>43289</v>
      </c>
      <c r="P62" s="19"/>
      <c r="Q62" s="35"/>
      <c r="R62" s="35"/>
      <c r="S62" s="123"/>
      <c r="V62" s="80"/>
      <c r="Z62" s="57"/>
      <c r="AA62" s="82"/>
      <c r="AB62" s="59"/>
      <c r="AC62" s="35"/>
      <c r="AD62" s="35"/>
      <c r="AE62" s="130"/>
      <c r="AF62" s="130"/>
      <c r="AG62" s="130"/>
    </row>
    <row r="63" customFormat="false" ht="18" hidden="false" customHeight="true" outlineLevel="0" collapsed="false">
      <c r="A63" s="29"/>
      <c r="B63" s="39" t="n">
        <v>17</v>
      </c>
      <c r="C63" s="40" t="n">
        <f aca="false">B63+$A$54-1</f>
        <v>42995</v>
      </c>
      <c r="D63" s="33" t="n">
        <v>5</v>
      </c>
      <c r="E63" s="113"/>
      <c r="F63" s="20"/>
      <c r="G63" s="29"/>
      <c r="H63" s="39" t="n">
        <v>18</v>
      </c>
      <c r="I63" s="40" t="n">
        <f aca="false">H63+$G$57-1</f>
        <v>43149</v>
      </c>
      <c r="J63" s="33" t="n">
        <v>22</v>
      </c>
      <c r="K63" s="92"/>
      <c r="L63" s="133"/>
      <c r="M63" s="128"/>
      <c r="N63" s="39" t="n">
        <v>11</v>
      </c>
      <c r="O63" s="40" t="n">
        <f aca="false">N63+$M$59-1</f>
        <v>43292</v>
      </c>
      <c r="P63" s="19"/>
      <c r="Q63" s="35"/>
      <c r="R63" s="35"/>
      <c r="S63" s="123"/>
      <c r="V63" s="80"/>
      <c r="Z63" s="57"/>
      <c r="AA63" s="82"/>
      <c r="AB63" s="59"/>
      <c r="AC63" s="35"/>
      <c r="AD63" s="35"/>
      <c r="AE63" s="130"/>
      <c r="AF63" s="130"/>
      <c r="AG63" s="130"/>
    </row>
    <row r="64" customFormat="false" ht="18" hidden="false" customHeight="true" outlineLevel="0" collapsed="false">
      <c r="A64" s="29"/>
      <c r="B64" s="39" t="n">
        <v>20</v>
      </c>
      <c r="C64" s="40" t="n">
        <f aca="false">B64+$A$54-1</f>
        <v>42998</v>
      </c>
      <c r="D64" s="59"/>
      <c r="E64" s="27"/>
      <c r="F64" s="63" t="s">
        <v>66</v>
      </c>
      <c r="G64" s="29"/>
      <c r="H64" s="56" t="n">
        <v>20</v>
      </c>
      <c r="I64" s="40" t="n">
        <f aca="false">H64+$G$57-1</f>
        <v>43151</v>
      </c>
      <c r="J64" s="19"/>
      <c r="K64" s="27"/>
      <c r="L64" s="131" t="s">
        <v>63</v>
      </c>
      <c r="M64" s="128"/>
      <c r="N64" s="39" t="n">
        <v>15</v>
      </c>
      <c r="O64" s="40" t="n">
        <f aca="false">N64+$M$59-1</f>
        <v>43296</v>
      </c>
      <c r="P64" s="19"/>
      <c r="Q64" s="23"/>
      <c r="R64" s="23"/>
      <c r="S64" s="123"/>
      <c r="V64" s="80"/>
      <c r="Z64" s="57"/>
      <c r="AA64" s="82"/>
      <c r="AB64" s="59"/>
      <c r="AC64" s="35"/>
      <c r="AD64" s="35"/>
      <c r="AE64" s="130"/>
      <c r="AF64" s="130"/>
      <c r="AG64" s="130"/>
    </row>
    <row r="65" customFormat="false" ht="18" hidden="false" customHeight="true" outlineLevel="0" collapsed="false">
      <c r="A65" s="29"/>
      <c r="B65" s="39" t="n">
        <v>24</v>
      </c>
      <c r="C65" s="40" t="n">
        <f aca="false">B65+$A$54-1</f>
        <v>43002</v>
      </c>
      <c r="D65" s="33" t="n">
        <v>6</v>
      </c>
      <c r="E65" s="113"/>
      <c r="F65" s="20"/>
      <c r="G65" s="29"/>
      <c r="H65" s="39" t="n">
        <v>21</v>
      </c>
      <c r="I65" s="40" t="n">
        <f aca="false">H65+$G$57-1</f>
        <v>43152</v>
      </c>
      <c r="J65" s="134" t="n">
        <v>23</v>
      </c>
      <c r="K65" s="27"/>
      <c r="L65" s="131" t="s">
        <v>63</v>
      </c>
      <c r="M65" s="128"/>
      <c r="N65" s="37" t="n">
        <v>18</v>
      </c>
      <c r="O65" s="38" t="n">
        <f aca="false">N65+$M$59-1</f>
        <v>43299</v>
      </c>
      <c r="P65" s="19"/>
      <c r="Q65" s="23"/>
      <c r="R65" s="23"/>
      <c r="S65" s="123"/>
      <c r="V65" s="130"/>
      <c r="Z65" s="57"/>
      <c r="AA65" s="82"/>
      <c r="AB65" s="59"/>
      <c r="AC65" s="35"/>
      <c r="AD65" s="35"/>
      <c r="AE65" s="130"/>
      <c r="AF65" s="130"/>
      <c r="AG65" s="130"/>
    </row>
    <row r="66" customFormat="false" ht="17.25" hidden="false" customHeight="true" outlineLevel="0" collapsed="false">
      <c r="A66" s="29"/>
      <c r="B66" s="39" t="n">
        <v>26</v>
      </c>
      <c r="C66" s="40" t="n">
        <f aca="false">B66+$A$54-1</f>
        <v>43004</v>
      </c>
      <c r="D66" s="59"/>
      <c r="E66" s="54"/>
      <c r="F66" s="135" t="s">
        <v>67</v>
      </c>
      <c r="G66" s="29"/>
      <c r="H66" s="39" t="n">
        <v>22</v>
      </c>
      <c r="I66" s="40" t="n">
        <f aca="false">H66+$G$57-1</f>
        <v>43153</v>
      </c>
      <c r="J66" s="19"/>
      <c r="K66" s="27"/>
      <c r="L66" s="48" t="s">
        <v>68</v>
      </c>
      <c r="M66" s="128"/>
      <c r="N66" s="37" t="n">
        <v>22</v>
      </c>
      <c r="O66" s="38" t="n">
        <f aca="false">N66+$M$59-1</f>
        <v>43303</v>
      </c>
      <c r="P66" s="19"/>
      <c r="Q66" s="23"/>
      <c r="R66" s="68"/>
      <c r="S66" s="123"/>
      <c r="V66" s="130"/>
      <c r="Z66" s="130"/>
      <c r="AA66" s="130"/>
      <c r="AB66" s="130"/>
      <c r="AC66" s="130"/>
      <c r="AD66" s="130"/>
      <c r="AE66" s="130"/>
      <c r="AF66" s="130"/>
      <c r="AG66" s="130"/>
    </row>
    <row r="67" customFormat="false" ht="17.25" hidden="false" customHeight="true" outlineLevel="0" collapsed="false">
      <c r="A67" s="29"/>
      <c r="B67" s="39" t="n">
        <v>27</v>
      </c>
      <c r="C67" s="40" t="n">
        <f aca="false">B67+$A$54-1</f>
        <v>43005</v>
      </c>
      <c r="D67" s="59"/>
      <c r="E67" s="113"/>
      <c r="F67" s="135" t="s">
        <v>67</v>
      </c>
      <c r="G67" s="29"/>
      <c r="H67" s="56" t="n">
        <v>25</v>
      </c>
      <c r="I67" s="40" t="n">
        <f aca="false">H67+$G$57-1</f>
        <v>43156</v>
      </c>
      <c r="J67" s="32" t="n">
        <v>24</v>
      </c>
      <c r="K67" s="92"/>
      <c r="L67" s="20"/>
      <c r="M67" s="128"/>
      <c r="N67" s="37" t="n">
        <v>25</v>
      </c>
      <c r="O67" s="38" t="n">
        <f aca="false">N67+$M$59-1</f>
        <v>43306</v>
      </c>
      <c r="P67" s="19"/>
      <c r="Q67" s="23"/>
      <c r="R67" s="68"/>
      <c r="S67" s="123"/>
      <c r="V67" s="130"/>
      <c r="Z67" s="130"/>
      <c r="AA67" s="130"/>
      <c r="AB67" s="130"/>
      <c r="AC67" s="130"/>
      <c r="AD67" s="130"/>
      <c r="AE67" s="130"/>
      <c r="AF67" s="130"/>
      <c r="AG67" s="130"/>
    </row>
    <row r="68" customFormat="false" ht="16.9" hidden="false" customHeight="true" outlineLevel="0" collapsed="false">
      <c r="A68" s="29"/>
      <c r="B68" s="61" t="n">
        <v>28</v>
      </c>
      <c r="C68" s="62" t="n">
        <f aca="false">B68+$A$54-1</f>
        <v>43006</v>
      </c>
      <c r="D68" s="59"/>
      <c r="E68" s="34"/>
      <c r="F68" s="55" t="s">
        <v>69</v>
      </c>
      <c r="G68" s="29"/>
      <c r="H68" s="61" t="n">
        <v>28</v>
      </c>
      <c r="I68" s="62" t="n">
        <f aca="false">H68+$G$57-1</f>
        <v>43159</v>
      </c>
      <c r="J68" s="19"/>
      <c r="K68" s="92"/>
      <c r="L68" s="122" t="s">
        <v>70</v>
      </c>
      <c r="M68" s="128"/>
      <c r="N68" s="111" t="n">
        <v>29</v>
      </c>
      <c r="O68" s="96" t="n">
        <f aca="false">N68+$M$59-1</f>
        <v>43310</v>
      </c>
      <c r="P68" s="19"/>
      <c r="Q68" s="23"/>
      <c r="R68" s="68"/>
      <c r="S68" s="123"/>
      <c r="V68" s="13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17.25" hidden="false" customHeight="true" outlineLevel="0" collapsed="false">
      <c r="A69" s="70"/>
      <c r="B69" s="77"/>
      <c r="C69" s="38"/>
      <c r="D69" s="59"/>
      <c r="E69" s="34"/>
      <c r="F69" s="136"/>
      <c r="G69" s="16"/>
      <c r="H69" s="137"/>
      <c r="I69" s="38"/>
      <c r="J69" s="19"/>
      <c r="K69" s="92"/>
      <c r="L69" s="20"/>
      <c r="M69" s="128"/>
      <c r="N69" s="129"/>
      <c r="O69" s="18"/>
      <c r="P69" s="19"/>
      <c r="Q69" s="35"/>
      <c r="R69" s="35"/>
      <c r="S69" s="123"/>
      <c r="V69" s="130"/>
    </row>
    <row r="70" customFormat="false" ht="17.25" hidden="false" customHeight="true" outlineLevel="0" collapsed="false">
      <c r="A70" s="70"/>
      <c r="B70" s="138"/>
      <c r="C70" s="38"/>
      <c r="D70" s="59"/>
      <c r="E70" s="113"/>
      <c r="F70" s="136"/>
      <c r="G70" s="16"/>
      <c r="H70" s="137"/>
      <c r="I70" s="38"/>
      <c r="J70" s="19"/>
      <c r="K70" s="92"/>
      <c r="L70" s="20"/>
      <c r="M70" s="128"/>
      <c r="N70" s="129"/>
      <c r="O70" s="18"/>
      <c r="P70" s="19"/>
      <c r="Q70" s="35"/>
      <c r="R70" s="35"/>
      <c r="S70" s="139"/>
    </row>
    <row r="71" customFormat="false" ht="17.25" hidden="false" customHeight="true" outlineLevel="0" collapsed="false">
      <c r="A71" s="70"/>
      <c r="B71" s="138"/>
      <c r="C71" s="38"/>
      <c r="D71" s="59"/>
      <c r="E71" s="113"/>
      <c r="F71" s="136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7.25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23"/>
    </row>
    <row r="73" customFormat="false" ht="17.25" hidden="false" customHeight="true" outlineLevel="0" collapsed="false">
      <c r="A73" s="139"/>
      <c r="B73" s="139"/>
      <c r="C73" s="139"/>
      <c r="D73" s="139"/>
      <c r="E73" s="139"/>
      <c r="F73" s="139"/>
      <c r="G73" s="140"/>
      <c r="H73" s="137"/>
      <c r="I73" s="141"/>
      <c r="J73" s="141"/>
      <c r="K73" s="92"/>
      <c r="L73" s="20"/>
      <c r="M73" s="21"/>
      <c r="N73" s="22"/>
      <c r="O73" s="141"/>
      <c r="P73" s="141"/>
      <c r="Q73" s="132"/>
      <c r="R73" s="35"/>
    </row>
    <row r="74" customFormat="false" ht="17.25" hidden="false" customHeight="true" outlineLevel="0" collapsed="false">
      <c r="A74" s="142"/>
      <c r="B74" s="137"/>
      <c r="C74" s="141"/>
      <c r="E74" s="34"/>
      <c r="F74" s="20"/>
    </row>
    <row r="81" customFormat="false" ht="17.25" hidden="false" customHeight="true" outlineLevel="0" collapsed="false">
      <c r="C81" s="141"/>
      <c r="D81" s="19"/>
      <c r="E81" s="24"/>
      <c r="F81" s="143"/>
    </row>
    <row r="82" customFormat="false" ht="17.25" hidden="false" customHeight="true" outlineLevel="0" collapsed="false">
      <c r="C82" s="81"/>
    </row>
    <row r="84" customFormat="false" ht="17.25" hidden="false" customHeight="true" outlineLevel="0" collapsed="false">
      <c r="B84" s="144"/>
    </row>
    <row r="90" customFormat="false" ht="17.25" hidden="false" customHeight="true" outlineLevel="0" collapsed="false">
      <c r="A90" s="145"/>
    </row>
  </sheetData>
  <mergeCells count="27">
    <mergeCell ref="A1:R1"/>
    <mergeCell ref="A2:S2"/>
    <mergeCell ref="A3:A14"/>
    <mergeCell ref="G4:G15"/>
    <mergeCell ref="M4:M14"/>
    <mergeCell ref="E10:F10"/>
    <mergeCell ref="Y12:Y21"/>
    <mergeCell ref="Q13:Q14"/>
    <mergeCell ref="R13:R14"/>
    <mergeCell ref="A16:A32"/>
    <mergeCell ref="M17:M31"/>
    <mergeCell ref="G18:G30"/>
    <mergeCell ref="K21:K24"/>
    <mergeCell ref="L21:L24"/>
    <mergeCell ref="Y27:Y38"/>
    <mergeCell ref="G33:G43"/>
    <mergeCell ref="M34:M45"/>
    <mergeCell ref="A35:A51"/>
    <mergeCell ref="B46:B47"/>
    <mergeCell ref="C46:C47"/>
    <mergeCell ref="G46:G54"/>
    <mergeCell ref="M47:M58"/>
    <mergeCell ref="A54:A68"/>
    <mergeCell ref="E54:F54"/>
    <mergeCell ref="Z55:Z65"/>
    <mergeCell ref="G57:G68"/>
    <mergeCell ref="M59:M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5:18:54Z</dcterms:created>
  <dc:creator>IBM Aptıva Customer</dc:creator>
  <dc:description/>
  <dc:language>en-US</dc:language>
  <cp:lastModifiedBy>Besim Yalçın</cp:lastModifiedBy>
  <cp:lastPrinted>2017-12-29T12:41:19Z</cp:lastPrinted>
  <dcterms:modified xsi:type="dcterms:W3CDTF">2017-12-29T12:41:27Z</dcterms:modified>
  <cp:revision>0</cp:revision>
  <dc:subject/>
  <dc:title/>
</cp:coreProperties>
</file>