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6-2017 SPOR TOTO SÜPER LİG TURGAY ŞEREN SEZONU 
KULÜPLERİN GÖRDÜĞÜ KART SAYILARI</t>
  </si>
  <si>
    <t xml:space="preserve">Sarı</t>
  </si>
  <si>
    <t xml:space="preserve">Kırmızı</t>
  </si>
  <si>
    <t xml:space="preserve">ADANASPOR A.Ş.</t>
  </si>
  <si>
    <t xml:space="preserve">AKHİSAR BELEDİYE GENÇLİK VE SPOR</t>
  </si>
  <si>
    <t xml:space="preserve">ANTALYASPOR A.Ş.</t>
  </si>
  <si>
    <t xml:space="preserve">ATİKER KONYASPOR</t>
  </si>
  <si>
    <t xml:space="preserve">AYTEMİZ ALANYASPOR</t>
  </si>
  <si>
    <t xml:space="preserve">BEŞİKTAŞ A.Ş.</t>
  </si>
  <si>
    <t xml:space="preserve">BURSASPOR</t>
  </si>
  <si>
    <t xml:space="preserve">ÇAYKUR RİZESPOR A.Ş.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KARDEMİR KARABÜKSPOR</t>
  </si>
  <si>
    <t xml:space="preserve">KASIMPAŞA A.Ş.</t>
  </si>
  <si>
    <t xml:space="preserve">KAYSERİSPOR</t>
  </si>
  <si>
    <t xml:space="preserve">MEDİPOL BAŞAKŞEHİR FK</t>
  </si>
  <si>
    <t xml:space="preserve">OSMANLISPOR FUTBOL KULÜBÜ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4.81"/>
  </cols>
  <sheetData>
    <row r="1" customFormat="false" ht="3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87</v>
      </c>
      <c r="D3" s="6"/>
      <c r="E3" s="6" t="n">
        <v>4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69</v>
      </c>
      <c r="D4" s="6"/>
      <c r="E4" s="6" t="n">
        <v>2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86</v>
      </c>
      <c r="D5" s="6"/>
      <c r="E5" s="6" t="n">
        <v>6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59</v>
      </c>
      <c r="D6" s="6"/>
      <c r="E6" s="6" t="n">
        <v>3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89</v>
      </c>
      <c r="D7" s="6"/>
      <c r="E7" s="6" t="n">
        <v>4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63</v>
      </c>
      <c r="D8" s="6"/>
      <c r="E8" s="6" t="n">
        <v>2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75</v>
      </c>
      <c r="D9" s="6"/>
      <c r="E9" s="6" t="n">
        <v>7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64</v>
      </c>
      <c r="D10" s="6"/>
      <c r="E10" s="6" t="n">
        <v>8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87</v>
      </c>
      <c r="D11" s="6"/>
      <c r="E11" s="6" t="n">
        <v>4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63</v>
      </c>
      <c r="D12" s="6"/>
      <c r="E12" s="6" t="n">
        <v>3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76</v>
      </c>
      <c r="D13" s="6"/>
      <c r="E13" s="6" t="n">
        <v>6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70</v>
      </c>
      <c r="D14" s="6"/>
      <c r="E14" s="6" t="n">
        <v>3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87</v>
      </c>
      <c r="D15" s="6"/>
      <c r="E15" s="6" t="n">
        <v>4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65</v>
      </c>
      <c r="D16" s="6"/>
      <c r="E16" s="6" t="n">
        <v>2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95</v>
      </c>
      <c r="D17" s="6"/>
      <c r="E17" s="6" t="n">
        <v>4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63</v>
      </c>
      <c r="D18" s="6"/>
      <c r="E18" s="6" t="n">
        <v>4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78</v>
      </c>
      <c r="D19" s="6"/>
      <c r="E19" s="6" t="n">
        <v>3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98</v>
      </c>
      <c r="D20" s="6"/>
      <c r="E20" s="6" t="n">
        <v>4</v>
      </c>
      <c r="F20" s="6"/>
      <c r="G20" s="4"/>
    </row>
    <row r="21" customFormat="false" ht="23.5" hidden="false" customHeight="true" outlineLevel="0" collapsed="false">
      <c r="A21" s="1"/>
      <c r="B21" s="4"/>
      <c r="C21" s="7" t="n">
        <f aca="false">SUM(C3:D20)</f>
        <v>1374</v>
      </c>
      <c r="D21" s="7"/>
      <c r="E21" s="7" t="n">
        <f aca="false">SUM(E3:F20)</f>
        <v>73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7-06-04T11:14:35Z</dcterms:modified>
  <cp:revision>0</cp:revision>
  <dc:subject/>
  <dc:title/>
</cp:coreProperties>
</file>