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" uniqueCount="36">
  <si>
    <t xml:space="preserve">2011-2012 SEZONU BÖLGESEL AMATÖR LİG 1 NCİ GRUP</t>
  </si>
  <si>
    <t xml:space="preserve">1 NCİ HAFTA</t>
  </si>
  <si>
    <t xml:space="preserve">2 NCİ HAFTA</t>
  </si>
  <si>
    <t xml:space="preserve">3 NCÜ HAFTA</t>
  </si>
  <si>
    <t xml:space="preserve">TAKIMLAR</t>
  </si>
  <si>
    <t xml:space="preserve">3 MART BELDE SPOR</t>
  </si>
  <si>
    <t xml:space="preserve">BİNGÖL İL ÖZEL İDARESPOR</t>
  </si>
  <si>
    <t xml:space="preserve">BAYAZITSPOR</t>
  </si>
  <si>
    <t xml:space="preserve">ARHAVİSPOR</t>
  </si>
  <si>
    <t xml:space="preserve">GÖLE BELEDİYE SPOR</t>
  </si>
  <si>
    <t xml:space="preserve">BAYBURT BELEDİYESPOR</t>
  </si>
  <si>
    <t xml:space="preserve">ARDEŞEN SPOR</t>
  </si>
  <si>
    <t xml:space="preserve">KALKANDERE</t>
  </si>
  <si>
    <t xml:space="preserve">REFAHİYESPOR</t>
  </si>
  <si>
    <t xml:space="preserve">KELKİT HÜRRİYETSPOR</t>
  </si>
  <si>
    <t xml:space="preserve">KAĞIZMANSPOR</t>
  </si>
  <si>
    <t xml:space="preserve">BAY</t>
  </si>
  <si>
    <t xml:space="preserve">4 NCÜ HAFTA</t>
  </si>
  <si>
    <t xml:space="preserve">5 NCİ HAFTA</t>
  </si>
  <si>
    <t xml:space="preserve">6 NCI HAFTA</t>
  </si>
  <si>
    <t xml:space="preserve">7 NCİ HAFTA</t>
  </si>
  <si>
    <t xml:space="preserve">8 NCİ HAFTA</t>
  </si>
  <si>
    <t xml:space="preserve">9 NCU HAFTA</t>
  </si>
  <si>
    <t xml:space="preserve">10 NCU HAFTA</t>
  </si>
  <si>
    <t xml:space="preserve">11 NCİ HAFTA</t>
  </si>
  <si>
    <t xml:space="preserve">12 NCİ HAFTA</t>
  </si>
  <si>
    <t xml:space="preserve">13 NCÜ HAFTA</t>
  </si>
  <si>
    <t xml:space="preserve">14 NCÜ HAFTA</t>
  </si>
  <si>
    <t xml:space="preserve">15 NCİ HAFTA</t>
  </si>
  <si>
    <t xml:space="preserve">16 NCI HAFTA</t>
  </si>
  <si>
    <t xml:space="preserve">17 NCİ HAFTA</t>
  </si>
  <si>
    <t xml:space="preserve">18 NCİ HAFTA</t>
  </si>
  <si>
    <t xml:space="preserve">19 NCU HAFTA</t>
  </si>
  <si>
    <t xml:space="preserve">20 NCİ HAFTA</t>
  </si>
  <si>
    <t xml:space="preserve">21 NCİ HAFTA</t>
  </si>
  <si>
    <t xml:space="preserve">22 NCİ HAF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color rgb="FF000000"/>
      <name val="Calibri"/>
      <family val="2"/>
      <charset val="162"/>
    </font>
    <font>
      <b val="true"/>
      <sz val="8"/>
      <color rgb="FFFF0000"/>
      <name val="Arial Tur"/>
      <family val="0"/>
      <charset val="162"/>
    </font>
    <font>
      <b val="true"/>
      <sz val="8"/>
      <name val="Arial Tur"/>
      <family val="2"/>
      <charset val="162"/>
    </font>
    <font>
      <b val="true"/>
      <sz val="8"/>
      <name val="Arial"/>
      <family val="2"/>
    </font>
    <font>
      <sz val="8"/>
      <name val="Arial Tur"/>
      <family val="0"/>
      <charset val="162"/>
    </font>
    <font>
      <sz val="8"/>
      <color rgb="FF333333"/>
      <name val="Arial"/>
      <family val="2"/>
    </font>
    <font>
      <sz val="8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externalLink" Target="externalLinks/externalLink10.xml"/><Relationship Id="rId15" Type="http://schemas.openxmlformats.org/officeDocument/2006/relationships/externalLink" Target="externalLinks/externalLink11.xml"/><Relationship Id="rId16" Type="http://schemas.openxmlformats.org/officeDocument/2006/relationships/externalLink" Target="externalLinks/externalLink1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2%20NC&#304;%20GRUP%20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11%20NC&#304;%20%20GRUP%20%2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12%20%20NC&#304;%20GRUP%20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13%20NC&#220;%20GRUP%20%2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3%20NC&#220;%20GRUP%20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4%20NC&#220;%20GRUP%20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5%20NC&#304;%20GRUP%20%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6%20NCI%20GRUP%20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7%20NC&#304;%20GRUP%20%2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8%20NC&#304;%20GRUP%20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9%20NCU%20GRUP%20%20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durankeskin/Desktop/F&#304;KST&#220;R%20&#199;EK&#304;M&#304;/2011-2012%20BAL%20L&#304;G&#304;/10%20NCU%20GRUP%20%20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2 NCİ GRUP</v>
          </cell>
        </row>
      </sheetData>
      <sheetData sheetId="2"/>
      <sheetData sheetId="3"/>
      <sheetData sheetId="4">
        <row r="5">
          <cell r="A5" t="str">
            <v>HAKKARİ ZAPSPOR</v>
          </cell>
        </row>
        <row r="5">
          <cell r="E5" t="str">
            <v>SİİRT GENÇLERBİRLİĞİ SPOR</v>
          </cell>
        </row>
        <row r="5">
          <cell r="J5" t="str">
            <v>SİİRT GENÇLERBİRLİĞİ SPOR</v>
          </cell>
        </row>
        <row r="5">
          <cell r="N5" t="str">
            <v>MURATSPOR</v>
          </cell>
        </row>
        <row r="5">
          <cell r="S5" t="str">
            <v>MURATSPOR</v>
          </cell>
        </row>
        <row r="5">
          <cell r="W5" t="str">
            <v>HAKKARİ ZAPSPOR</v>
          </cell>
        </row>
        <row r="6">
          <cell r="A6" t="str">
            <v>MURATSPOR</v>
          </cell>
        </row>
        <row r="6">
          <cell r="E6" t="str">
            <v>VAN DSİ SPOR</v>
          </cell>
        </row>
        <row r="6">
          <cell r="J6" t="str">
            <v>YENİ ŞIRNAKSPOR</v>
          </cell>
        </row>
        <row r="6">
          <cell r="N6" t="str">
            <v>BAĞLAR BELEDİYESPOR</v>
          </cell>
        </row>
        <row r="6">
          <cell r="S6" t="str">
            <v>GERCÜŞ BAĞLARSPOR</v>
          </cell>
        </row>
        <row r="6">
          <cell r="W6" t="str">
            <v>SİİRT GENÇLERBİRLİĞİ SPOR</v>
          </cell>
        </row>
        <row r="7">
          <cell r="A7" t="str">
            <v>GERCÜŞ BAĞLARSPOR</v>
          </cell>
        </row>
        <row r="7">
          <cell r="E7" t="str">
            <v>72 BATMANSPOR</v>
          </cell>
        </row>
        <row r="7">
          <cell r="J7" t="str">
            <v>DERSİMSPOR</v>
          </cell>
        </row>
        <row r="7">
          <cell r="N7" t="str">
            <v>KIZILTEPESPOR</v>
          </cell>
        </row>
        <row r="7">
          <cell r="S7" t="str">
            <v>BİTLİS ÖZGÜZELDERESPOR</v>
          </cell>
        </row>
        <row r="7">
          <cell r="W7" t="str">
            <v>VAN DSİ SPOR</v>
          </cell>
        </row>
        <row r="8">
          <cell r="A8" t="str">
            <v>BİTLİS ÖZGÜZELDERESPOR</v>
          </cell>
        </row>
        <row r="8">
          <cell r="E8" t="str">
            <v>DERSİMSPOR</v>
          </cell>
        </row>
        <row r="8">
          <cell r="J8" t="str">
            <v>72 BATMANSPOR</v>
          </cell>
        </row>
        <row r="8">
          <cell r="N8" t="str">
            <v>BİTLİS ÖZGÜZELDERESPOR</v>
          </cell>
        </row>
        <row r="8">
          <cell r="S8" t="str">
            <v>KIZILTEPESPOR</v>
          </cell>
        </row>
        <row r="8">
          <cell r="W8" t="str">
            <v>72 BATMANSPOR</v>
          </cell>
        </row>
        <row r="9">
          <cell r="A9" t="str">
            <v>KIZILTEPESPOR</v>
          </cell>
        </row>
        <row r="9">
          <cell r="E9" t="str">
            <v>YENİ ŞIRNAKSPOR</v>
          </cell>
        </row>
        <row r="9">
          <cell r="J9" t="str">
            <v>VAN DSİ SPOR</v>
          </cell>
        </row>
        <row r="9">
          <cell r="N9" t="str">
            <v>GERCÜŞ BAĞLARSPOR</v>
          </cell>
        </row>
        <row r="9">
          <cell r="S9" t="str">
            <v>BAĞLAR BELEDİYESPOR</v>
          </cell>
        </row>
        <row r="9">
          <cell r="W9" t="str">
            <v>DERSİMSPOR</v>
          </cell>
        </row>
        <row r="10">
          <cell r="A10" t="str">
            <v>BAĞLAR BELEDİYESPOR</v>
          </cell>
        </row>
        <row r="10">
          <cell r="E10" t="str">
            <v>YENİ DİYARBAKIRSPOR</v>
          </cell>
        </row>
        <row r="10">
          <cell r="J10" t="str">
            <v>YENİ DİYARBAKIRSPOR</v>
          </cell>
        </row>
        <row r="10">
          <cell r="N10" t="str">
            <v>HAKKARİ ZAPSPOR</v>
          </cell>
        </row>
        <row r="10">
          <cell r="S10" t="str">
            <v>YENİ ŞIRNAKSPOR</v>
          </cell>
        </row>
        <row r="10">
          <cell r="W10" t="str">
            <v>YENİ DİYARBAKIRSPOR</v>
          </cell>
        </row>
        <row r="15">
          <cell r="A15" t="str">
            <v>SİİRT GENÇLERBİRLİĞİ SPOR</v>
          </cell>
        </row>
        <row r="15">
          <cell r="E15" t="str">
            <v>BİTLİS ÖZGÜZELDERESPOR</v>
          </cell>
        </row>
        <row r="15">
          <cell r="J15" t="str">
            <v>GERCÜŞ BAĞLARSPOR</v>
          </cell>
        </row>
        <row r="15">
          <cell r="N15" t="str">
            <v>MURATSPOR</v>
          </cell>
        </row>
        <row r="15">
          <cell r="S15" t="str">
            <v>SİİRT GENÇLERBİRLİĞİ SPOR</v>
          </cell>
        </row>
        <row r="15">
          <cell r="W15" t="str">
            <v>BAĞLAR BELEDİYESPOR</v>
          </cell>
        </row>
        <row r="16">
          <cell r="A16" t="str">
            <v>HAKKARİ ZAPSPOR</v>
          </cell>
        </row>
        <row r="16">
          <cell r="E16" t="str">
            <v>GERCÜŞ BAĞLARSPOR</v>
          </cell>
        </row>
        <row r="16">
          <cell r="J16" t="str">
            <v>BİTLİS ÖZGÜZELDERESPOR</v>
          </cell>
        </row>
        <row r="16">
          <cell r="N16" t="str">
            <v>HAKKARİ ZAPSPOR</v>
          </cell>
        </row>
        <row r="16">
          <cell r="S16" t="str">
            <v>HAKKARİ ZAPSPOR</v>
          </cell>
        </row>
        <row r="16">
          <cell r="W16" t="str">
            <v>KIZILTEPESPOR</v>
          </cell>
        </row>
        <row r="17">
          <cell r="A17" t="str">
            <v>DERSİMSPOR</v>
          </cell>
        </row>
        <row r="17">
          <cell r="E17" t="str">
            <v>YENİ ŞIRNAKSPOR</v>
          </cell>
        </row>
        <row r="17">
          <cell r="J17" t="str">
            <v>KIZILTEPESPOR</v>
          </cell>
        </row>
        <row r="17">
          <cell r="N17" t="str">
            <v>SİİRT GENÇLERBİRLİĞİ SPOR</v>
          </cell>
        </row>
        <row r="17">
          <cell r="S17" t="str">
            <v>MURATSPOR</v>
          </cell>
        </row>
        <row r="17">
          <cell r="W17" t="str">
            <v>BİTLİS ÖZGÜZELDERESPOR</v>
          </cell>
        </row>
        <row r="18">
          <cell r="A18" t="str">
            <v>72 BATMANSPOR</v>
          </cell>
        </row>
        <row r="18">
          <cell r="E18" t="str">
            <v>BAĞLAR BELEDİYESPOR</v>
          </cell>
        </row>
        <row r="18">
          <cell r="J18" t="str">
            <v>BAĞLAR BELEDİYESPOR</v>
          </cell>
        </row>
        <row r="18">
          <cell r="N18" t="str">
            <v>VAN DSİ SPOR</v>
          </cell>
        </row>
        <row r="18">
          <cell r="S18" t="str">
            <v>72 BATMANSPOR</v>
          </cell>
        </row>
        <row r="18">
          <cell r="W18" t="str">
            <v>DERSİMSPOR</v>
          </cell>
        </row>
        <row r="19">
          <cell r="A19" t="str">
            <v>VAN DSİ SPOR</v>
          </cell>
        </row>
        <row r="19">
          <cell r="E19" t="str">
            <v>KIZILTEPESPOR</v>
          </cell>
        </row>
        <row r="19">
          <cell r="J19" t="str">
            <v>YENİ ŞIRNAKSPOR</v>
          </cell>
        </row>
        <row r="19">
          <cell r="N19" t="str">
            <v>72 BATMANSPOR</v>
          </cell>
        </row>
        <row r="19">
          <cell r="S19" t="str">
            <v>VAN DSİ SPOR</v>
          </cell>
        </row>
        <row r="19">
          <cell r="W19" t="str">
            <v>YENİ ŞIRNAKSPOR</v>
          </cell>
        </row>
        <row r="20">
          <cell r="A20" t="str">
            <v>YENİ DİYARBAKIRSPOR</v>
          </cell>
        </row>
        <row r="20">
          <cell r="E20" t="str">
            <v>MURATSPOR</v>
          </cell>
        </row>
        <row r="20">
          <cell r="J20" t="str">
            <v>DERSİMSPOR</v>
          </cell>
        </row>
        <row r="20">
          <cell r="N20" t="str">
            <v>YENİ DİYARBAKIRSPOR</v>
          </cell>
        </row>
        <row r="20">
          <cell r="S20" t="str">
            <v>YENİ DİYARBAKIRSPOR</v>
          </cell>
        </row>
        <row r="20">
          <cell r="W20" t="str">
            <v>GERCÜŞ BAĞLARSPOR</v>
          </cell>
        </row>
        <row r="25">
          <cell r="A25" t="str">
            <v>BİTLİS ÖZGÜZELDERESPOR</v>
          </cell>
        </row>
        <row r="25">
          <cell r="E25" t="str">
            <v>GERCÜŞ BAĞLARSPOR</v>
          </cell>
        </row>
        <row r="25">
          <cell r="J25" t="str">
            <v>SİİRT GENÇLERBİRLİĞİ SPOR</v>
          </cell>
        </row>
        <row r="25">
          <cell r="N25" t="str">
            <v>DERSİMSPOR</v>
          </cell>
        </row>
        <row r="25">
          <cell r="S25" t="str">
            <v>KIZILTEPESPOR</v>
          </cell>
        </row>
        <row r="25">
          <cell r="W25" t="str">
            <v>BİTLİS ÖZGÜZELDERESPOR</v>
          </cell>
        </row>
        <row r="26">
          <cell r="A26" t="str">
            <v>KIZILTEPESPOR</v>
          </cell>
        </row>
        <row r="26">
          <cell r="E26" t="str">
            <v>MURATSPOR</v>
          </cell>
        </row>
        <row r="26">
          <cell r="J26" t="str">
            <v>HAKKARİ ZAPSPOR</v>
          </cell>
        </row>
        <row r="26">
          <cell r="N26" t="str">
            <v>YENİ ŞIRNAKSPOR</v>
          </cell>
        </row>
        <row r="26">
          <cell r="S26" t="str">
            <v>BAĞLAR BELEDİYESPOR</v>
          </cell>
        </row>
        <row r="26">
          <cell r="W26" t="str">
            <v>GERCÜŞ BAĞLARSPOR</v>
          </cell>
        </row>
        <row r="27">
          <cell r="A27" t="str">
            <v>BAĞLAR BELEDİYESPOR</v>
          </cell>
        </row>
        <row r="27">
          <cell r="E27" t="str">
            <v>HAKKARİ ZAPSPOR</v>
          </cell>
        </row>
        <row r="27">
          <cell r="J27" t="str">
            <v>MURATSPOR</v>
          </cell>
        </row>
        <row r="27">
          <cell r="N27" t="str">
            <v>BAĞLAR BELEDİYESPOR</v>
          </cell>
        </row>
        <row r="27">
          <cell r="S27" t="str">
            <v>YENİ ŞIRNAKSPOR</v>
          </cell>
        </row>
        <row r="27">
          <cell r="W27" t="str">
            <v>MURATSPOR</v>
          </cell>
        </row>
        <row r="28">
          <cell r="A28" t="str">
            <v>YENİ ŞIRNAKSPOR</v>
          </cell>
        </row>
        <row r="28">
          <cell r="E28" t="str">
            <v>SİİRT GENÇLERBİRLİĞİ SPOR</v>
          </cell>
        </row>
        <row r="28">
          <cell r="J28" t="str">
            <v>GERCÜŞ BAĞLARSPOR</v>
          </cell>
        </row>
        <row r="28">
          <cell r="N28" t="str">
            <v>KIZILTEPESPOR</v>
          </cell>
        </row>
        <row r="28">
          <cell r="S28" t="str">
            <v>DERSİMSPOR</v>
          </cell>
        </row>
        <row r="28">
          <cell r="W28" t="str">
            <v>HAKKARİ ZAPSPOR</v>
          </cell>
        </row>
        <row r="29">
          <cell r="A29" t="str">
            <v>DERSİMSPOR</v>
          </cell>
        </row>
        <row r="29">
          <cell r="E29" t="str">
            <v>VAN DSİ SPOR</v>
          </cell>
        </row>
        <row r="29">
          <cell r="J29" t="str">
            <v>VAN DSİ SPOR</v>
          </cell>
        </row>
        <row r="29">
          <cell r="N29" t="str">
            <v>72 BATMANSPOR</v>
          </cell>
        </row>
        <row r="29">
          <cell r="S29" t="str">
            <v>72 BATMANSPOR</v>
          </cell>
        </row>
        <row r="29">
          <cell r="W29" t="str">
            <v>SİİRT GENÇLERBİRLİĞİ SPOR</v>
          </cell>
        </row>
        <row r="30">
          <cell r="A30" t="str">
            <v>72 BATMANSPOR</v>
          </cell>
        </row>
        <row r="30">
          <cell r="E30" t="str">
            <v>YENİ DİYARBAKIRSPOR</v>
          </cell>
        </row>
        <row r="30">
          <cell r="J30" t="str">
            <v>YENİ DİYARBAKIRSPOR</v>
          </cell>
        </row>
        <row r="30">
          <cell r="N30" t="str">
            <v>BİTLİS ÖZGÜZELDERESPOR</v>
          </cell>
        </row>
        <row r="30">
          <cell r="S30" t="str">
            <v>VAN DSİ SPOR</v>
          </cell>
        </row>
        <row r="30">
          <cell r="W30" t="str">
            <v>YENİ DİYARBAKIRSPOR</v>
          </cell>
        </row>
        <row r="35">
          <cell r="A35" t="str">
            <v>SİİRT GENÇLERBİRLİĞİ SPOR</v>
          </cell>
        </row>
        <row r="35">
          <cell r="E35" t="str">
            <v>VAN DSİ SPOR</v>
          </cell>
        </row>
        <row r="35">
          <cell r="J35" t="str">
            <v>BAĞLAR BELEDİYESPOR</v>
          </cell>
        </row>
        <row r="35">
          <cell r="N35" t="str">
            <v>KIZILTEPESPOR</v>
          </cell>
        </row>
        <row r="36">
          <cell r="A36" t="str">
            <v>HAKKARİ ZAPSPOR</v>
          </cell>
        </row>
        <row r="36">
          <cell r="E36" t="str">
            <v>72 BATMANSPOR</v>
          </cell>
        </row>
        <row r="36">
          <cell r="J36" t="str">
            <v>YENİ ŞIRNAKSPOR</v>
          </cell>
        </row>
        <row r="36">
          <cell r="N36" t="str">
            <v>BİTLİS ÖZGÜZELDERESPOR</v>
          </cell>
        </row>
        <row r="37">
          <cell r="A37" t="str">
            <v>MURATSPOR</v>
          </cell>
        </row>
        <row r="37">
          <cell r="E37" t="str">
            <v>DERSİMSPOR</v>
          </cell>
        </row>
        <row r="37">
          <cell r="J37" t="str">
            <v>DERSİMSPOR</v>
          </cell>
        </row>
        <row r="37">
          <cell r="N37" t="str">
            <v>GERCÜŞ BAĞLARSPOR</v>
          </cell>
        </row>
        <row r="38">
          <cell r="A38" t="str">
            <v>GERCÜŞ BAĞLARSPOR</v>
          </cell>
        </row>
        <row r="38">
          <cell r="E38" t="str">
            <v>YENİ ŞIRNAKSPOR</v>
          </cell>
        </row>
        <row r="38">
          <cell r="J38" t="str">
            <v>72 BATMANSPOR</v>
          </cell>
        </row>
        <row r="38">
          <cell r="N38" t="str">
            <v>MURATSPOR</v>
          </cell>
        </row>
        <row r="39">
          <cell r="A39" t="str">
            <v>BİTLİS ÖZGÜZELDERESPOR</v>
          </cell>
        </row>
        <row r="39">
          <cell r="E39" t="str">
            <v>BAĞLAR BELEDİYESPOR</v>
          </cell>
        </row>
        <row r="39">
          <cell r="J39" t="str">
            <v>VAN DSİ SPOR</v>
          </cell>
        </row>
        <row r="39">
          <cell r="N39" t="str">
            <v>HAKKARİ ZAPSPOR</v>
          </cell>
        </row>
        <row r="40">
          <cell r="A40" t="str">
            <v>YENİ DİYARBAKIRSPOR</v>
          </cell>
        </row>
        <row r="40">
          <cell r="E40" t="str">
            <v>KIZILTEPESPOR</v>
          </cell>
        </row>
        <row r="40">
          <cell r="J40" t="str">
            <v>YENİ DİYARBAKIRSPOR</v>
          </cell>
        </row>
        <row r="40">
          <cell r="N40" t="str">
            <v>SİİRT GENÇLERBİRLİĞİ SPOR</v>
          </cell>
        </row>
      </sheetData>
      <sheetData sheetId="5">
        <row r="5">
          <cell r="A5" t="str">
            <v>SİİRT GENÇLERBİRLİĞİ SPOR</v>
          </cell>
        </row>
        <row r="5">
          <cell r="E5" t="str">
            <v>HAKKARİ ZAPSPOR</v>
          </cell>
        </row>
        <row r="5">
          <cell r="J5" t="str">
            <v>MURATSPOR</v>
          </cell>
        </row>
        <row r="5">
          <cell r="N5" t="str">
            <v>SİİRT GENÇLERBİRLİĞİ SPOR</v>
          </cell>
        </row>
        <row r="5">
          <cell r="S5" t="str">
            <v>HAKKARİ ZAPSPOR</v>
          </cell>
        </row>
        <row r="5">
          <cell r="W5" t="str">
            <v>MURATSPOR</v>
          </cell>
        </row>
        <row r="6">
          <cell r="A6" t="str">
            <v>VAN DSİ SPOR</v>
          </cell>
        </row>
        <row r="6">
          <cell r="E6" t="str">
            <v>MURATSPOR</v>
          </cell>
        </row>
        <row r="6">
          <cell r="J6" t="str">
            <v>BAĞLAR BELEDİYESPOR</v>
          </cell>
        </row>
        <row r="6">
          <cell r="N6" t="str">
            <v>YENİ ŞIRNAKSPOR</v>
          </cell>
        </row>
        <row r="6">
          <cell r="S6" t="str">
            <v>SİİRT GENÇLERBİRLİĞİ SPOR</v>
          </cell>
        </row>
        <row r="6">
          <cell r="W6" t="str">
            <v>GERCÜŞ BAĞLARSPOR</v>
          </cell>
        </row>
        <row r="7">
          <cell r="A7" t="str">
            <v>72 BATMANSPOR</v>
          </cell>
        </row>
        <row r="7">
          <cell r="E7" t="str">
            <v>GERCÜŞ BAĞLARSPOR</v>
          </cell>
        </row>
        <row r="7">
          <cell r="J7" t="str">
            <v>KIZILTEPESPOR</v>
          </cell>
        </row>
        <row r="7">
          <cell r="N7" t="str">
            <v>DERSİMSPOR</v>
          </cell>
        </row>
        <row r="7">
          <cell r="S7" t="str">
            <v>VAN DSİ SPOR</v>
          </cell>
        </row>
        <row r="7">
          <cell r="W7" t="str">
            <v>BİTLİS ÖZGÜZELDERESPOR</v>
          </cell>
        </row>
        <row r="8">
          <cell r="A8" t="str">
            <v>DERSİMSPOR</v>
          </cell>
        </row>
        <row r="8">
          <cell r="E8" t="str">
            <v>BİTLİS ÖZGÜZELDERESPOR</v>
          </cell>
        </row>
        <row r="8">
          <cell r="J8" t="str">
            <v>BİTLİS ÖZGÜZELDERESPOR</v>
          </cell>
        </row>
        <row r="8">
          <cell r="N8" t="str">
            <v>72 BATMANSPOR</v>
          </cell>
        </row>
        <row r="8">
          <cell r="S8" t="str">
            <v>72 BATMANSPOR</v>
          </cell>
        </row>
        <row r="8">
          <cell r="W8" t="str">
            <v>KIZILTEPESPOR</v>
          </cell>
        </row>
        <row r="9">
          <cell r="A9" t="str">
            <v>YENİ ŞIRNAKSPOR</v>
          </cell>
        </row>
        <row r="9">
          <cell r="E9" t="str">
            <v>KIZILTEPESPOR</v>
          </cell>
        </row>
        <row r="9">
          <cell r="J9" t="str">
            <v>GERCÜŞ BAĞLARSPOR</v>
          </cell>
        </row>
        <row r="9">
          <cell r="N9" t="str">
            <v>VAN DSİ SPOR</v>
          </cell>
        </row>
        <row r="9">
          <cell r="S9" t="str">
            <v>DERSİMSPOR</v>
          </cell>
        </row>
        <row r="9">
          <cell r="W9" t="str">
            <v>BAĞLAR BELEDİYESPOR</v>
          </cell>
        </row>
        <row r="10">
          <cell r="A10" t="str">
            <v>YENİ DİYARBAKIRSPOR</v>
          </cell>
        </row>
        <row r="10">
          <cell r="E10" t="str">
            <v>BAĞLAR BELEDİYESPOR</v>
          </cell>
        </row>
        <row r="10">
          <cell r="J10" t="str">
            <v>HAKKARİ ZAPSPOR</v>
          </cell>
        </row>
        <row r="10">
          <cell r="N10" t="str">
            <v>YENİ DİYARBAKIRSPOR</v>
          </cell>
        </row>
        <row r="10">
          <cell r="S10" t="str">
            <v>YENİ DİYARBAKIRSPOR</v>
          </cell>
        </row>
        <row r="10">
          <cell r="W10" t="str">
            <v>YENİ ŞIRNAKSPOR</v>
          </cell>
        </row>
        <row r="15">
          <cell r="A15" t="str">
            <v>BİTLİS ÖZGÜZELDERESPOR</v>
          </cell>
        </row>
        <row r="15">
          <cell r="E15" t="str">
            <v>SİİRT GENÇLERBİRLİĞİ SPOR</v>
          </cell>
        </row>
        <row r="15">
          <cell r="J15" t="str">
            <v>MURATSPOR</v>
          </cell>
        </row>
        <row r="15">
          <cell r="N15" t="str">
            <v>GERCÜŞ BAĞLARSPOR</v>
          </cell>
        </row>
        <row r="15">
          <cell r="S15" t="str">
            <v>BAĞLAR BELEDİYESPOR</v>
          </cell>
        </row>
        <row r="15">
          <cell r="W15" t="str">
            <v>SİİRT GENÇLERBİRLİĞİ SPOR</v>
          </cell>
        </row>
        <row r="16">
          <cell r="A16" t="str">
            <v>GERCÜŞ BAĞLARSPOR</v>
          </cell>
        </row>
        <row r="16">
          <cell r="E16" t="str">
            <v>HAKKARİ ZAPSPOR</v>
          </cell>
        </row>
        <row r="16">
          <cell r="J16" t="str">
            <v>HAKKARİ ZAPSPOR</v>
          </cell>
        </row>
        <row r="16">
          <cell r="N16" t="str">
            <v>BİTLİS ÖZGÜZELDERESPOR</v>
          </cell>
        </row>
        <row r="16">
          <cell r="S16" t="str">
            <v>KIZILTEPESPOR</v>
          </cell>
        </row>
        <row r="16">
          <cell r="W16" t="str">
            <v>HAKKARİ ZAPSPOR</v>
          </cell>
        </row>
        <row r="17">
          <cell r="A17" t="str">
            <v>YENİ ŞIRNAKSPOR</v>
          </cell>
        </row>
        <row r="17">
          <cell r="E17" t="str">
            <v>DERSİMSPOR</v>
          </cell>
        </row>
        <row r="17">
          <cell r="J17" t="str">
            <v>SİİRT GENÇLERBİRLİĞİ SPOR</v>
          </cell>
        </row>
        <row r="17">
          <cell r="N17" t="str">
            <v>KIZILTEPESPOR</v>
          </cell>
        </row>
        <row r="17">
          <cell r="S17" t="str">
            <v>BİTLİS ÖZGÜZELDERESPOR</v>
          </cell>
        </row>
        <row r="17">
          <cell r="W17" t="str">
            <v>MURATSPOR</v>
          </cell>
        </row>
        <row r="18">
          <cell r="A18" t="str">
            <v>BAĞLAR BELEDİYESPOR</v>
          </cell>
        </row>
        <row r="18">
          <cell r="E18" t="str">
            <v>72 BATMANSPOR</v>
          </cell>
        </row>
        <row r="18">
          <cell r="J18" t="str">
            <v>VAN DSİ SPOR</v>
          </cell>
        </row>
        <row r="18">
          <cell r="N18" t="str">
            <v>BAĞLAR BELEDİYESPOR</v>
          </cell>
        </row>
        <row r="18">
          <cell r="S18" t="str">
            <v>DERSİMSPOR</v>
          </cell>
        </row>
        <row r="18">
          <cell r="W18" t="str">
            <v>72 BATMANSPOR</v>
          </cell>
        </row>
        <row r="19">
          <cell r="A19" t="str">
            <v>KIZILTEPESPOR</v>
          </cell>
        </row>
        <row r="19">
          <cell r="E19" t="str">
            <v>VAN DSİ SPOR</v>
          </cell>
        </row>
        <row r="19">
          <cell r="J19" t="str">
            <v>72 BATMANSPOR</v>
          </cell>
        </row>
        <row r="19">
          <cell r="N19" t="str">
            <v>YENİ ŞIRNAKSPOR</v>
          </cell>
        </row>
        <row r="19">
          <cell r="S19" t="str">
            <v>YENİ ŞIRNAKSPOR</v>
          </cell>
        </row>
        <row r="19">
          <cell r="W19" t="str">
            <v>VAN DSİ SPOR</v>
          </cell>
        </row>
        <row r="20">
          <cell r="A20" t="str">
            <v>MURATSPOR</v>
          </cell>
        </row>
        <row r="20">
          <cell r="E20" t="str">
            <v>YENİ DİYARBAKIRSPOR</v>
          </cell>
        </row>
        <row r="20">
          <cell r="J20" t="str">
            <v>YENİ DİYARBAKIRSPOR</v>
          </cell>
        </row>
        <row r="20">
          <cell r="N20" t="str">
            <v>DERSİMSPOR</v>
          </cell>
        </row>
        <row r="20">
          <cell r="S20" t="str">
            <v>GERCÜŞ BAĞLARSPOR</v>
          </cell>
        </row>
        <row r="20">
          <cell r="W20" t="str">
            <v>YENİ DİYARBAKIRSPOR</v>
          </cell>
        </row>
        <row r="25">
          <cell r="A25" t="str">
            <v>GERCÜŞ BAĞLARSPOR</v>
          </cell>
        </row>
        <row r="25">
          <cell r="E25" t="str">
            <v>BİTLİS ÖZGÜZELDERESPOR</v>
          </cell>
        </row>
        <row r="25">
          <cell r="J25" t="str">
            <v>DERSİMSPOR</v>
          </cell>
        </row>
        <row r="25">
          <cell r="N25" t="str">
            <v>SİİRT GENÇLERBİRLİĞİ SPOR</v>
          </cell>
        </row>
        <row r="25">
          <cell r="S25" t="str">
            <v>BİTLİS ÖZGÜZELDERESPOR</v>
          </cell>
        </row>
        <row r="25">
          <cell r="W25" t="str">
            <v>KIZILTEPESPOR</v>
          </cell>
        </row>
        <row r="26">
          <cell r="A26" t="str">
            <v>MURATSPOR</v>
          </cell>
        </row>
        <row r="26">
          <cell r="E26" t="str">
            <v>KIZILTEPESPOR</v>
          </cell>
        </row>
        <row r="26">
          <cell r="J26" t="str">
            <v>YENİ ŞIRNAKSPOR</v>
          </cell>
        </row>
        <row r="26">
          <cell r="N26" t="str">
            <v>HAKKARİ ZAPSPOR</v>
          </cell>
        </row>
        <row r="26">
          <cell r="S26" t="str">
            <v>GERCÜŞ BAĞLARSPOR</v>
          </cell>
        </row>
        <row r="26">
          <cell r="W26" t="str">
            <v>BAĞLAR BELEDİYESPOR</v>
          </cell>
        </row>
        <row r="27">
          <cell r="A27" t="str">
            <v>HAKKARİ ZAPSPOR</v>
          </cell>
        </row>
        <row r="27">
          <cell r="E27" t="str">
            <v>BAĞLAR BELEDİYESPOR</v>
          </cell>
        </row>
        <row r="27">
          <cell r="J27" t="str">
            <v>BAĞLAR BELEDİYESPOR</v>
          </cell>
        </row>
        <row r="27">
          <cell r="N27" t="str">
            <v>MURATSPOR</v>
          </cell>
        </row>
        <row r="27">
          <cell r="S27" t="str">
            <v>MURATSPOR</v>
          </cell>
        </row>
        <row r="27">
          <cell r="W27" t="str">
            <v>YENİ ŞIRNAKSPOR</v>
          </cell>
        </row>
        <row r="28">
          <cell r="A28" t="str">
            <v>SİİRT GENÇLERBİRLİĞİ SPOR</v>
          </cell>
        </row>
        <row r="28">
          <cell r="E28" t="str">
            <v>YENİ ŞIRNAKSPOR</v>
          </cell>
        </row>
        <row r="28">
          <cell r="J28" t="str">
            <v>KIZILTEPESPOR</v>
          </cell>
        </row>
        <row r="28">
          <cell r="N28" t="str">
            <v>GERCÜŞ BAĞLARSPOR</v>
          </cell>
        </row>
        <row r="28">
          <cell r="S28" t="str">
            <v>HAKKARİ ZAPSPOR</v>
          </cell>
        </row>
        <row r="28">
          <cell r="W28" t="str">
            <v>DERSİMSPOR</v>
          </cell>
        </row>
        <row r="29">
          <cell r="A29" t="str">
            <v>VAN DSİ SPOR</v>
          </cell>
        </row>
        <row r="29">
          <cell r="E29" t="str">
            <v>DERSİMSPOR</v>
          </cell>
        </row>
        <row r="29">
          <cell r="J29" t="str">
            <v>72 BATMANSPOR</v>
          </cell>
        </row>
        <row r="29">
          <cell r="N29" t="str">
            <v>VAN DSİ SPOR</v>
          </cell>
        </row>
        <row r="29">
          <cell r="S29" t="str">
            <v>SİİRT GENÇLERBİRLİĞİ SPOR</v>
          </cell>
        </row>
        <row r="29">
          <cell r="W29" t="str">
            <v>72 BATMANSPOR</v>
          </cell>
        </row>
        <row r="30">
          <cell r="A30" t="str">
            <v>YENİ DİYARBAKIRSPOR</v>
          </cell>
        </row>
        <row r="30">
          <cell r="E30" t="str">
            <v>72 BATMANSPOR</v>
          </cell>
        </row>
        <row r="30">
          <cell r="J30" t="str">
            <v>BİTLİS ÖZGÜZELDERESPOR</v>
          </cell>
        </row>
        <row r="30">
          <cell r="N30" t="str">
            <v>YENİ DİYARBAKIRSPOR</v>
          </cell>
        </row>
        <row r="30">
          <cell r="S30" t="str">
            <v>YENİ DİYARBAKIRSPOR</v>
          </cell>
        </row>
        <row r="30">
          <cell r="W30" t="str">
            <v>VAN DSİ SPOR</v>
          </cell>
        </row>
        <row r="35">
          <cell r="A35" t="str">
            <v>VAN DSİ SPOR</v>
          </cell>
        </row>
        <row r="35">
          <cell r="E35" t="str">
            <v>SİİRT GENÇLERBİRLİĞİ SPOR</v>
          </cell>
        </row>
        <row r="35">
          <cell r="J35" t="str">
            <v>KIZILTEPESPOR</v>
          </cell>
        </row>
        <row r="35">
          <cell r="N35" t="str">
            <v>BAĞLAR BELEDİYESPOR</v>
          </cell>
        </row>
        <row r="36">
          <cell r="A36" t="str">
            <v>72 BATMANSPOR</v>
          </cell>
        </row>
        <row r="36">
          <cell r="E36" t="str">
            <v>HAKKARİ ZAPSPOR</v>
          </cell>
        </row>
        <row r="36">
          <cell r="J36" t="str">
            <v>BİTLİS ÖZGÜZELDERESPOR</v>
          </cell>
        </row>
        <row r="36">
          <cell r="N36" t="str">
            <v>YENİ ŞIRNAKSPOR</v>
          </cell>
        </row>
        <row r="37">
          <cell r="A37" t="str">
            <v>DERSİMSPOR</v>
          </cell>
        </row>
        <row r="37">
          <cell r="E37" t="str">
            <v>MURATSPOR</v>
          </cell>
        </row>
        <row r="37">
          <cell r="J37" t="str">
            <v>GERCÜŞ BAĞLARSPOR</v>
          </cell>
        </row>
        <row r="37">
          <cell r="N37" t="str">
            <v>DERSİMSPOR</v>
          </cell>
        </row>
        <row r="38">
          <cell r="A38" t="str">
            <v>YENİ ŞIRNAKSPOR</v>
          </cell>
        </row>
        <row r="38">
          <cell r="E38" t="str">
            <v>GERCÜŞ BAĞLARSPOR</v>
          </cell>
        </row>
        <row r="38">
          <cell r="J38" t="str">
            <v>MURATSPOR</v>
          </cell>
        </row>
        <row r="38">
          <cell r="N38" t="str">
            <v>72 BATMANSPOR</v>
          </cell>
        </row>
        <row r="39">
          <cell r="A39" t="str">
            <v>BAĞLAR BELEDİYESPOR</v>
          </cell>
        </row>
        <row r="39">
          <cell r="E39" t="str">
            <v>BİTLİS ÖZGÜZELDERESPOR</v>
          </cell>
        </row>
        <row r="39">
          <cell r="J39" t="str">
            <v>HAKKARİ ZAPSPOR</v>
          </cell>
        </row>
        <row r="39">
          <cell r="N39" t="str">
            <v>VAN DSİ SPOR</v>
          </cell>
        </row>
        <row r="40">
          <cell r="A40" t="str">
            <v>KIZILTEPESPOR</v>
          </cell>
        </row>
        <row r="40">
          <cell r="E40" t="str">
            <v>YENİ DİYARBAKIRSPOR</v>
          </cell>
        </row>
        <row r="40">
          <cell r="J40" t="str">
            <v>SİİRT GENÇLERBİRLİĞİ SPOR</v>
          </cell>
        </row>
        <row r="40">
          <cell r="N40" t="str">
            <v>YENİ DİYARBAKIR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11 NCİ GRUP</v>
          </cell>
        </row>
      </sheetData>
      <sheetData sheetId="2"/>
      <sheetData sheetId="3"/>
      <sheetData sheetId="4">
        <row r="5">
          <cell r="A5" t="str">
            <v>BABAESKİSPOR</v>
          </cell>
        </row>
        <row r="5">
          <cell r="E5" t="str">
            <v>AVCILAR BELEDİYE GENÇLİK VE SPOR</v>
          </cell>
        </row>
        <row r="5">
          <cell r="J5" t="str">
            <v>AVCILAR BELEDİYE GENÇLİK VE SPOR</v>
          </cell>
        </row>
        <row r="5">
          <cell r="N5" t="str">
            <v>İSTANBULSPOR</v>
          </cell>
        </row>
        <row r="5">
          <cell r="S5" t="str">
            <v>İSTANBULSPOR</v>
          </cell>
        </row>
        <row r="5">
          <cell r="W5" t="str">
            <v>BABAESKİSPOR</v>
          </cell>
        </row>
        <row r="6">
          <cell r="A6" t="str">
            <v>İSTANBULSPOR</v>
          </cell>
        </row>
        <row r="6">
          <cell r="E6" t="str">
            <v>BEYKOZ 1908. A.Ş</v>
          </cell>
        </row>
        <row r="6">
          <cell r="J6" t="str">
            <v>KOCAELİ BÜYÜKŞEHİR BELEDİYE KAĞITSPOR</v>
          </cell>
        </row>
        <row r="6">
          <cell r="N6" t="str">
            <v>EDİRNESPOR GENÇLİK</v>
          </cell>
        </row>
        <row r="6">
          <cell r="S6" t="str">
            <v>İZMİT ÇENESUYU PLAJYOLUSPOR</v>
          </cell>
        </row>
        <row r="6">
          <cell r="W6" t="str">
            <v>AVCILAR BELEDİYE GENÇLİK VE SPOR</v>
          </cell>
        </row>
        <row r="7">
          <cell r="A7" t="str">
            <v>İZMİT ÇENESUYU PLAJYOLUSPOR</v>
          </cell>
        </row>
        <row r="7">
          <cell r="E7" t="str">
            <v>DERİNCE BELEDİYESPORR</v>
          </cell>
        </row>
        <row r="7">
          <cell r="J7" t="str">
            <v>FERİKÖY</v>
          </cell>
        </row>
        <row r="7">
          <cell r="N7" t="str">
            <v>DARICA KALE BAYRAMOĞLUSPOR</v>
          </cell>
        </row>
        <row r="7">
          <cell r="S7" t="str">
            <v>BÜYÜKÇEKMECE</v>
          </cell>
        </row>
        <row r="7">
          <cell r="W7" t="str">
            <v>BEYKOZ 1908. A.Ş</v>
          </cell>
        </row>
        <row r="8">
          <cell r="A8" t="str">
            <v>BÜYÜKÇEKMECE</v>
          </cell>
        </row>
        <row r="8">
          <cell r="E8" t="str">
            <v>FERİKÖY</v>
          </cell>
        </row>
        <row r="8">
          <cell r="J8" t="str">
            <v>DERİNCE BELEDİYESPORR</v>
          </cell>
        </row>
        <row r="8">
          <cell r="N8" t="str">
            <v>BÜYÜKÇEKMECE</v>
          </cell>
        </row>
        <row r="8">
          <cell r="S8" t="str">
            <v>DARICA KALE BAYRAMOĞLUSPOR</v>
          </cell>
        </row>
        <row r="8">
          <cell r="W8" t="str">
            <v>DERİNCE BELEDİYESPORR</v>
          </cell>
        </row>
        <row r="9">
          <cell r="A9" t="str">
            <v>DARICA KALE BAYRAMOĞLUSPOR</v>
          </cell>
        </row>
        <row r="9">
          <cell r="E9" t="str">
            <v>KOCAELİ BÜYÜKŞEHİR BELEDİYE KAĞITSPOR</v>
          </cell>
        </row>
        <row r="9">
          <cell r="J9" t="str">
            <v>BEYKOZ 1908. A.Ş</v>
          </cell>
        </row>
        <row r="9">
          <cell r="N9" t="str">
            <v>İZMİT ÇENESUYU PLAJYOLUSPOR</v>
          </cell>
        </row>
        <row r="9">
          <cell r="S9" t="str">
            <v>EDİRNESPOR GENÇLİK</v>
          </cell>
        </row>
        <row r="9">
          <cell r="W9" t="str">
            <v>FERİKÖY</v>
          </cell>
        </row>
        <row r="10">
          <cell r="A10" t="str">
            <v>EDİRNESPOR GENÇLİK</v>
          </cell>
        </row>
        <row r="10">
          <cell r="E10" t="str">
            <v>KEŞANSPOR</v>
          </cell>
        </row>
        <row r="10">
          <cell r="J10" t="str">
            <v>KEŞANSPOR</v>
          </cell>
        </row>
        <row r="10">
          <cell r="N10" t="str">
            <v>BABAESKİSPOR</v>
          </cell>
        </row>
        <row r="10">
          <cell r="S10" t="str">
            <v>KOCAELİ BÜYÜKŞEHİR BELEDİYE KAĞITSPOR</v>
          </cell>
        </row>
        <row r="10">
          <cell r="W10" t="str">
            <v>KEŞANSPOR</v>
          </cell>
        </row>
        <row r="15">
          <cell r="A15" t="str">
            <v>AVCILAR BELEDİYE GENÇLİK VE SPOR</v>
          </cell>
        </row>
        <row r="15">
          <cell r="E15" t="str">
            <v>BÜYÜKÇEKMECE</v>
          </cell>
        </row>
        <row r="15">
          <cell r="J15" t="str">
            <v>İZMİT ÇENESUYU PLAJYOLUSPOR</v>
          </cell>
        </row>
        <row r="15">
          <cell r="N15" t="str">
            <v>İSTANBULSPOR</v>
          </cell>
        </row>
        <row r="15">
          <cell r="S15" t="str">
            <v>AVCILAR BELEDİYE GENÇLİK VE SPOR</v>
          </cell>
        </row>
        <row r="15">
          <cell r="W15" t="str">
            <v>EDİRNESPOR GENÇLİK</v>
          </cell>
        </row>
        <row r="16">
          <cell r="A16" t="str">
            <v>BABAESKİSPOR</v>
          </cell>
        </row>
        <row r="16">
          <cell r="E16" t="str">
            <v>İZMİT ÇENESUYU PLAJYOLUSPOR</v>
          </cell>
        </row>
        <row r="16">
          <cell r="J16" t="str">
            <v>BÜYÜKÇEKMECE</v>
          </cell>
        </row>
        <row r="16">
          <cell r="N16" t="str">
            <v>BABAESKİSPOR</v>
          </cell>
        </row>
        <row r="16">
          <cell r="S16" t="str">
            <v>BABAESKİSPOR</v>
          </cell>
        </row>
        <row r="16">
          <cell r="W16" t="str">
            <v>DARICA KALE BAYRAMOĞLUSPOR</v>
          </cell>
        </row>
        <row r="17">
          <cell r="A17" t="str">
            <v>FERİKÖY</v>
          </cell>
        </row>
        <row r="17">
          <cell r="E17" t="str">
            <v>KOCAELİ BÜYÜKŞEHİR BELEDİYE KAĞITSPOR</v>
          </cell>
        </row>
        <row r="17">
          <cell r="J17" t="str">
            <v>DARICA KALE BAYRAMOĞLUSPOR</v>
          </cell>
        </row>
        <row r="17">
          <cell r="N17" t="str">
            <v>AVCILAR BELEDİYE GENÇLİK VE SPOR</v>
          </cell>
        </row>
        <row r="17">
          <cell r="S17" t="str">
            <v>İSTANBULSPOR</v>
          </cell>
        </row>
        <row r="17">
          <cell r="W17" t="str">
            <v>BÜYÜKÇEKMECE</v>
          </cell>
        </row>
        <row r="18">
          <cell r="A18" t="str">
            <v>DERİNCE BELEDİYESPORR</v>
          </cell>
        </row>
        <row r="18">
          <cell r="E18" t="str">
            <v>EDİRNESPOR GENÇLİK</v>
          </cell>
        </row>
        <row r="18">
          <cell r="J18" t="str">
            <v>EDİRNESPOR GENÇLİK</v>
          </cell>
        </row>
        <row r="18">
          <cell r="N18" t="str">
            <v>BEYKOZ 1908. A.Ş</v>
          </cell>
        </row>
        <row r="18">
          <cell r="S18" t="str">
            <v>DERİNCE BELEDİYESPORR</v>
          </cell>
        </row>
        <row r="18">
          <cell r="W18" t="str">
            <v>FERİKÖY</v>
          </cell>
        </row>
        <row r="19">
          <cell r="A19" t="str">
            <v>BEYKOZ 1908. A.Ş</v>
          </cell>
        </row>
        <row r="19">
          <cell r="E19" t="str">
            <v>DARICA KALE BAYRAMOĞLUSPOR</v>
          </cell>
        </row>
        <row r="19">
          <cell r="J19" t="str">
            <v>KOCAELİ BÜYÜKŞEHİR BELEDİYE KAĞITSPOR</v>
          </cell>
        </row>
        <row r="19">
          <cell r="N19" t="str">
            <v>DERİNCE BELEDİYESPORR</v>
          </cell>
        </row>
        <row r="19">
          <cell r="S19" t="str">
            <v>BEYKOZ 1908. A.Ş</v>
          </cell>
        </row>
        <row r="19">
          <cell r="W19" t="str">
            <v>KOCAELİ BÜYÜKŞEHİR BELEDİYE KAĞITSPOR</v>
          </cell>
        </row>
        <row r="20">
          <cell r="A20" t="str">
            <v>KEŞANSPOR</v>
          </cell>
        </row>
        <row r="20">
          <cell r="E20" t="str">
            <v>İSTANBULSPOR</v>
          </cell>
        </row>
        <row r="20">
          <cell r="J20" t="str">
            <v>FERİKÖY</v>
          </cell>
        </row>
        <row r="20">
          <cell r="N20" t="str">
            <v>KEŞANSPOR</v>
          </cell>
        </row>
        <row r="20">
          <cell r="S20" t="str">
            <v>KEŞANSPOR</v>
          </cell>
        </row>
        <row r="20">
          <cell r="W20" t="str">
            <v>İZMİT ÇENESUYU PLAJYOLUSPOR</v>
          </cell>
        </row>
        <row r="25">
          <cell r="A25" t="str">
            <v>BÜYÜKÇEKMECE</v>
          </cell>
        </row>
        <row r="25">
          <cell r="E25" t="str">
            <v>İZMİT ÇENESUYU PLAJYOLUSPOR</v>
          </cell>
        </row>
        <row r="25">
          <cell r="J25" t="str">
            <v>AVCILAR BELEDİYE GENÇLİK VE SPOR</v>
          </cell>
        </row>
        <row r="25">
          <cell r="N25" t="str">
            <v>FERİKÖY</v>
          </cell>
        </row>
        <row r="25">
          <cell r="S25" t="str">
            <v>DARICA KALE BAYRAMOĞLUSPOR</v>
          </cell>
        </row>
        <row r="25">
          <cell r="W25" t="str">
            <v>BÜYÜKÇEKMECE</v>
          </cell>
        </row>
        <row r="26">
          <cell r="A26" t="str">
            <v>DARICA KALE BAYRAMOĞLUSPOR</v>
          </cell>
        </row>
        <row r="26">
          <cell r="E26" t="str">
            <v>İSTANBULSPOR</v>
          </cell>
        </row>
        <row r="26">
          <cell r="J26" t="str">
            <v>BABAESKİSPOR</v>
          </cell>
        </row>
        <row r="26">
          <cell r="N26" t="str">
            <v>KOCAELİ BÜYÜKŞEHİR BELEDİYE KAĞITSPOR</v>
          </cell>
        </row>
        <row r="26">
          <cell r="S26" t="str">
            <v>EDİRNESPOR GENÇLİK</v>
          </cell>
        </row>
        <row r="26">
          <cell r="W26" t="str">
            <v>İZMİT ÇENESUYU PLAJYOLUSPOR</v>
          </cell>
        </row>
        <row r="27">
          <cell r="A27" t="str">
            <v>EDİRNESPOR GENÇLİK</v>
          </cell>
        </row>
        <row r="27">
          <cell r="E27" t="str">
            <v>BABAESKİSPOR</v>
          </cell>
        </row>
        <row r="27">
          <cell r="J27" t="str">
            <v>İSTANBULSPOR</v>
          </cell>
        </row>
        <row r="27">
          <cell r="N27" t="str">
            <v>EDİRNESPOR GENÇLİK</v>
          </cell>
        </row>
        <row r="27">
          <cell r="S27" t="str">
            <v>KOCAELİ BÜYÜKŞEHİR BELEDİYE KAĞITSPOR</v>
          </cell>
        </row>
        <row r="27">
          <cell r="W27" t="str">
            <v>İSTANBULSPOR</v>
          </cell>
        </row>
        <row r="28">
          <cell r="A28" t="str">
            <v>KOCAELİ BÜYÜKŞEHİR BELEDİYE KAĞITSPOR</v>
          </cell>
        </row>
        <row r="28">
          <cell r="E28" t="str">
            <v>AVCILAR BELEDİYE GENÇLİK VE SPOR</v>
          </cell>
        </row>
        <row r="28">
          <cell r="J28" t="str">
            <v>İZMİT ÇENESUYU PLAJYOLUSPOR</v>
          </cell>
        </row>
        <row r="28">
          <cell r="N28" t="str">
            <v>DARICA KALE BAYRAMOĞLUSPOR</v>
          </cell>
        </row>
        <row r="28">
          <cell r="S28" t="str">
            <v>FERİKÖY</v>
          </cell>
        </row>
        <row r="28">
          <cell r="W28" t="str">
            <v>BABAESKİSPOR</v>
          </cell>
        </row>
        <row r="29">
          <cell r="A29" t="str">
            <v>FERİKÖY</v>
          </cell>
        </row>
        <row r="29">
          <cell r="E29" t="str">
            <v>BEYKOZ 1908. A.Ş</v>
          </cell>
        </row>
        <row r="29">
          <cell r="J29" t="str">
            <v>BEYKOZ 1908. A.Ş</v>
          </cell>
        </row>
        <row r="29">
          <cell r="N29" t="str">
            <v>DERİNCE BELEDİYESPORR</v>
          </cell>
        </row>
        <row r="29">
          <cell r="S29" t="str">
            <v>DERİNCE BELEDİYESPORR</v>
          </cell>
        </row>
        <row r="29">
          <cell r="W29" t="str">
            <v>AVCILAR BELEDİYE GENÇLİK VE SPOR</v>
          </cell>
        </row>
        <row r="30">
          <cell r="A30" t="str">
            <v>DERİNCE BELEDİYESPORR</v>
          </cell>
        </row>
        <row r="30">
          <cell r="E30" t="str">
            <v>KEŞANSPOR</v>
          </cell>
        </row>
        <row r="30">
          <cell r="J30" t="str">
            <v>KEŞANSPOR</v>
          </cell>
        </row>
        <row r="30">
          <cell r="N30" t="str">
            <v>BÜYÜKÇEKMECE</v>
          </cell>
        </row>
        <row r="30">
          <cell r="S30" t="str">
            <v>BEYKOZ 1908. A.Ş</v>
          </cell>
        </row>
        <row r="30">
          <cell r="W30" t="str">
            <v>KEŞANSPOR</v>
          </cell>
        </row>
        <row r="35">
          <cell r="A35" t="str">
            <v>AVCILAR BELEDİYE GENÇLİK VE SPOR</v>
          </cell>
        </row>
        <row r="35">
          <cell r="E35" t="str">
            <v>BEYKOZ 1908. A.Ş</v>
          </cell>
        </row>
        <row r="35">
          <cell r="J35" t="str">
            <v>EDİRNESPOR GENÇLİK</v>
          </cell>
        </row>
        <row r="35">
          <cell r="N35" t="str">
            <v>DARICA KALE BAYRAMOĞLUSPOR</v>
          </cell>
        </row>
        <row r="36">
          <cell r="A36" t="str">
            <v>BABAESKİSPOR</v>
          </cell>
        </row>
        <row r="36">
          <cell r="E36" t="str">
            <v>DERİNCE BELEDİYESPORR</v>
          </cell>
        </row>
        <row r="36">
          <cell r="J36" t="str">
            <v>KOCAELİ BÜYÜKŞEHİR BELEDİYE KAĞITSPOR</v>
          </cell>
        </row>
        <row r="36">
          <cell r="N36" t="str">
            <v>BÜYÜKÇEKMECE</v>
          </cell>
        </row>
        <row r="37">
          <cell r="A37" t="str">
            <v>İSTANBULSPOR</v>
          </cell>
        </row>
        <row r="37">
          <cell r="E37" t="str">
            <v>FERİKÖY</v>
          </cell>
        </row>
        <row r="37">
          <cell r="J37" t="str">
            <v>FERİKÖY</v>
          </cell>
        </row>
        <row r="37">
          <cell r="N37" t="str">
            <v>İZMİT ÇENESUYU PLAJYOLUSPOR</v>
          </cell>
        </row>
        <row r="38">
          <cell r="A38" t="str">
            <v>İZMİT ÇENESUYU PLAJYOLUSPOR</v>
          </cell>
        </row>
        <row r="38">
          <cell r="E38" t="str">
            <v>KOCAELİ BÜYÜKŞEHİR BELEDİYE KAĞITSPOR</v>
          </cell>
        </row>
        <row r="38">
          <cell r="J38" t="str">
            <v>DERİNCE BELEDİYESPORR</v>
          </cell>
        </row>
        <row r="38">
          <cell r="N38" t="str">
            <v>İSTANBULSPOR</v>
          </cell>
        </row>
        <row r="39">
          <cell r="A39" t="str">
            <v>BÜYÜKÇEKMECE</v>
          </cell>
        </row>
        <row r="39">
          <cell r="E39" t="str">
            <v>EDİRNESPOR GENÇLİK</v>
          </cell>
        </row>
        <row r="39">
          <cell r="J39" t="str">
            <v>BEYKOZ 1908. A.Ş</v>
          </cell>
        </row>
        <row r="39">
          <cell r="N39" t="str">
            <v>BABAESKİSPOR</v>
          </cell>
        </row>
        <row r="40">
          <cell r="A40" t="str">
            <v>KEŞANSPOR</v>
          </cell>
        </row>
        <row r="40">
          <cell r="E40" t="str">
            <v>DARICA KALE BAYRAMOĞLUSPOR</v>
          </cell>
        </row>
        <row r="40">
          <cell r="J40" t="str">
            <v>KEŞANSPOR</v>
          </cell>
        </row>
        <row r="40">
          <cell r="N40" t="str">
            <v>AVCILAR BELEDİYE GENÇLİK VE SPOR</v>
          </cell>
        </row>
      </sheetData>
      <sheetData sheetId="5">
        <row r="5">
          <cell r="A5" t="str">
            <v>AVCILAR BELEDİYE GENÇLİK VE SPOR</v>
          </cell>
        </row>
        <row r="5">
          <cell r="E5" t="str">
            <v>BABAESKİSPOR</v>
          </cell>
        </row>
        <row r="5">
          <cell r="J5" t="str">
            <v>İSTANBULSPOR</v>
          </cell>
        </row>
        <row r="5">
          <cell r="N5" t="str">
            <v>AVCILAR BELEDİYE GENÇLİK VE SPOR</v>
          </cell>
        </row>
        <row r="5">
          <cell r="S5" t="str">
            <v>BABAESKİSPOR</v>
          </cell>
        </row>
        <row r="5">
          <cell r="W5" t="str">
            <v>İSTANBULSPOR</v>
          </cell>
        </row>
        <row r="6">
          <cell r="A6" t="str">
            <v>BEYKOZ 1908. A.Ş</v>
          </cell>
        </row>
        <row r="6">
          <cell r="E6" t="str">
            <v>İSTANBULSPOR</v>
          </cell>
        </row>
        <row r="6">
          <cell r="J6" t="str">
            <v>EDİRNESPOR GENÇLİK</v>
          </cell>
        </row>
        <row r="6">
          <cell r="N6" t="str">
            <v>KOCAELİ BÜYÜKŞEHİR BELEDİYE KAĞITSPOR</v>
          </cell>
        </row>
        <row r="6">
          <cell r="S6" t="str">
            <v>AVCILAR BELEDİYE GENÇLİK VE SPOR</v>
          </cell>
        </row>
        <row r="6">
          <cell r="W6" t="str">
            <v>İZMİT ÇENESUYU PLAJYOLUSPOR</v>
          </cell>
        </row>
        <row r="7">
          <cell r="A7" t="str">
            <v>DERİNCE BELEDİYESPORR</v>
          </cell>
        </row>
        <row r="7">
          <cell r="E7" t="str">
            <v>İZMİT ÇENESUYU PLAJYOLUSPOR</v>
          </cell>
        </row>
        <row r="7">
          <cell r="J7" t="str">
            <v>DARICA KALE BAYRAMOĞLUSPOR</v>
          </cell>
        </row>
        <row r="7">
          <cell r="N7" t="str">
            <v>FERİKÖY</v>
          </cell>
        </row>
        <row r="7">
          <cell r="S7" t="str">
            <v>BEYKOZ 1908. A.Ş</v>
          </cell>
        </row>
        <row r="7">
          <cell r="W7" t="str">
            <v>BÜYÜKÇEKMECE</v>
          </cell>
        </row>
        <row r="8">
          <cell r="A8" t="str">
            <v>FERİKÖY</v>
          </cell>
        </row>
        <row r="8">
          <cell r="E8" t="str">
            <v>BÜYÜKÇEKMECE</v>
          </cell>
        </row>
        <row r="8">
          <cell r="J8" t="str">
            <v>BÜYÜKÇEKMECE</v>
          </cell>
        </row>
        <row r="8">
          <cell r="N8" t="str">
            <v>DERİNCE BELEDİYESPORR</v>
          </cell>
        </row>
        <row r="8">
          <cell r="S8" t="str">
            <v>DERİNCE BELEDİYESPORR</v>
          </cell>
        </row>
        <row r="8">
          <cell r="W8" t="str">
            <v>DARICA KALE BAYRAMOĞLUSPOR</v>
          </cell>
        </row>
        <row r="9">
          <cell r="A9" t="str">
            <v>KOCAELİ BÜYÜKŞEHİR BELEDİYE KAĞITSPOR</v>
          </cell>
        </row>
        <row r="9">
          <cell r="E9" t="str">
            <v>DARICA KALE BAYRAMOĞLUSPOR</v>
          </cell>
        </row>
        <row r="9">
          <cell r="J9" t="str">
            <v>İZMİT ÇENESUYU PLAJYOLUSPOR</v>
          </cell>
        </row>
        <row r="9">
          <cell r="N9" t="str">
            <v>BEYKOZ 1908. A.Ş</v>
          </cell>
        </row>
        <row r="9">
          <cell r="S9" t="str">
            <v>FERİKÖY</v>
          </cell>
        </row>
        <row r="9">
          <cell r="W9" t="str">
            <v>EDİRNESPOR GENÇLİK</v>
          </cell>
        </row>
        <row r="10">
          <cell r="A10" t="str">
            <v>KEŞANSPOR</v>
          </cell>
        </row>
        <row r="10">
          <cell r="E10" t="str">
            <v>EDİRNESPOR GENÇLİK</v>
          </cell>
        </row>
        <row r="10">
          <cell r="J10" t="str">
            <v>BABAESKİSPOR</v>
          </cell>
        </row>
        <row r="10">
          <cell r="N10" t="str">
            <v>KEŞANSPOR</v>
          </cell>
        </row>
        <row r="10">
          <cell r="S10" t="str">
            <v>KEŞANSPOR</v>
          </cell>
        </row>
        <row r="10">
          <cell r="W10" t="str">
            <v>KOCAELİ BÜYÜKŞEHİR BELEDİYE KAĞITSPOR</v>
          </cell>
        </row>
        <row r="15">
          <cell r="A15" t="str">
            <v>BÜYÜKÇEKMECE</v>
          </cell>
        </row>
        <row r="15">
          <cell r="E15" t="str">
            <v>AVCILAR BELEDİYE GENÇLİK VE SPOR</v>
          </cell>
        </row>
        <row r="15">
          <cell r="J15" t="str">
            <v>İSTANBULSPOR</v>
          </cell>
        </row>
        <row r="15">
          <cell r="N15" t="str">
            <v>İZMİT ÇENESUYU PLAJYOLUSPOR</v>
          </cell>
        </row>
        <row r="15">
          <cell r="S15" t="str">
            <v>EDİRNESPOR GENÇLİK</v>
          </cell>
        </row>
        <row r="15">
          <cell r="W15" t="str">
            <v>AVCILAR BELEDİYE GENÇLİK VE SPOR</v>
          </cell>
        </row>
        <row r="16">
          <cell r="A16" t="str">
            <v>İZMİT ÇENESUYU PLAJYOLUSPOR</v>
          </cell>
        </row>
        <row r="16">
          <cell r="E16" t="str">
            <v>BABAESKİSPOR</v>
          </cell>
        </row>
        <row r="16">
          <cell r="J16" t="str">
            <v>BABAESKİSPOR</v>
          </cell>
        </row>
        <row r="16">
          <cell r="N16" t="str">
            <v>BÜYÜKÇEKMECE</v>
          </cell>
        </row>
        <row r="16">
          <cell r="S16" t="str">
            <v>DARICA KALE BAYRAMOĞLUSPOR</v>
          </cell>
        </row>
        <row r="16">
          <cell r="W16" t="str">
            <v>BABAESKİSPOR</v>
          </cell>
        </row>
        <row r="17">
          <cell r="A17" t="str">
            <v>KOCAELİ BÜYÜKŞEHİR BELEDİYE KAĞITSPOR</v>
          </cell>
        </row>
        <row r="17">
          <cell r="E17" t="str">
            <v>FERİKÖY</v>
          </cell>
        </row>
        <row r="17">
          <cell r="J17" t="str">
            <v>AVCILAR BELEDİYE GENÇLİK VE SPOR</v>
          </cell>
        </row>
        <row r="17">
          <cell r="N17" t="str">
            <v>DARICA KALE BAYRAMOĞLUSPOR</v>
          </cell>
        </row>
        <row r="17">
          <cell r="S17" t="str">
            <v>BÜYÜKÇEKMECE</v>
          </cell>
        </row>
        <row r="17">
          <cell r="W17" t="str">
            <v>İSTANBULSPOR</v>
          </cell>
        </row>
        <row r="18">
          <cell r="A18" t="str">
            <v>EDİRNESPOR GENÇLİK</v>
          </cell>
        </row>
        <row r="18">
          <cell r="E18" t="str">
            <v>DERİNCE BELEDİYESPORR</v>
          </cell>
        </row>
        <row r="18">
          <cell r="J18" t="str">
            <v>BEYKOZ 1908. A.Ş</v>
          </cell>
        </row>
        <row r="18">
          <cell r="N18" t="str">
            <v>EDİRNESPOR GENÇLİK</v>
          </cell>
        </row>
        <row r="18">
          <cell r="S18" t="str">
            <v>FERİKÖY</v>
          </cell>
        </row>
        <row r="18">
          <cell r="W18" t="str">
            <v>DERİNCE BELEDİYESPORR</v>
          </cell>
        </row>
        <row r="19">
          <cell r="A19" t="str">
            <v>DARICA KALE BAYRAMOĞLUSPOR</v>
          </cell>
        </row>
        <row r="19">
          <cell r="E19" t="str">
            <v>BEYKOZ 1908. A.Ş</v>
          </cell>
        </row>
        <row r="19">
          <cell r="J19" t="str">
            <v>DERİNCE BELEDİYESPORR</v>
          </cell>
        </row>
        <row r="19">
          <cell r="N19" t="str">
            <v>KOCAELİ BÜYÜKŞEHİR BELEDİYE KAĞITSPOR</v>
          </cell>
        </row>
        <row r="19">
          <cell r="S19" t="str">
            <v>KOCAELİ BÜYÜKŞEHİR BELEDİYE KAĞITSPOR</v>
          </cell>
        </row>
        <row r="19">
          <cell r="W19" t="str">
            <v>BEYKOZ 1908. A.Ş</v>
          </cell>
        </row>
        <row r="20">
          <cell r="A20" t="str">
            <v>İSTANBULSPOR</v>
          </cell>
        </row>
        <row r="20">
          <cell r="E20" t="str">
            <v>KEŞANSPOR</v>
          </cell>
        </row>
        <row r="20">
          <cell r="J20" t="str">
            <v>KEŞANSPOR</v>
          </cell>
        </row>
        <row r="20">
          <cell r="N20" t="str">
            <v>FERİKÖY</v>
          </cell>
        </row>
        <row r="20">
          <cell r="S20" t="str">
            <v>İZMİT ÇENESUYU PLAJYOLUSPOR</v>
          </cell>
        </row>
        <row r="20">
          <cell r="W20" t="str">
            <v>KEŞANSPOR</v>
          </cell>
        </row>
        <row r="25">
          <cell r="A25" t="str">
            <v>İZMİT ÇENESUYU PLAJYOLUSPOR</v>
          </cell>
        </row>
        <row r="25">
          <cell r="E25" t="str">
            <v>BÜYÜKÇEKMECE</v>
          </cell>
        </row>
        <row r="25">
          <cell r="J25" t="str">
            <v>FERİKÖY</v>
          </cell>
        </row>
        <row r="25">
          <cell r="N25" t="str">
            <v>AVCILAR BELEDİYE GENÇLİK VE SPOR</v>
          </cell>
        </row>
        <row r="25">
          <cell r="S25" t="str">
            <v>BÜYÜKÇEKMECE</v>
          </cell>
        </row>
        <row r="25">
          <cell r="W25" t="str">
            <v>DARICA KALE BAYRAMOĞLUSPOR</v>
          </cell>
        </row>
        <row r="26">
          <cell r="A26" t="str">
            <v>İSTANBULSPOR</v>
          </cell>
        </row>
        <row r="26">
          <cell r="E26" t="str">
            <v>DARICA KALE BAYRAMOĞLUSPOR</v>
          </cell>
        </row>
        <row r="26">
          <cell r="J26" t="str">
            <v>KOCAELİ BÜYÜKŞEHİR BELEDİYE KAĞITSPOR</v>
          </cell>
        </row>
        <row r="26">
          <cell r="N26" t="str">
            <v>BABAESKİSPOR</v>
          </cell>
        </row>
        <row r="26">
          <cell r="S26" t="str">
            <v>İZMİT ÇENESUYU PLAJYOLUSPOR</v>
          </cell>
        </row>
        <row r="26">
          <cell r="W26" t="str">
            <v>EDİRNESPOR GENÇLİK</v>
          </cell>
        </row>
        <row r="27">
          <cell r="A27" t="str">
            <v>BABAESKİSPOR</v>
          </cell>
        </row>
        <row r="27">
          <cell r="E27" t="str">
            <v>EDİRNESPOR GENÇLİK</v>
          </cell>
        </row>
        <row r="27">
          <cell r="J27" t="str">
            <v>EDİRNESPOR GENÇLİK</v>
          </cell>
        </row>
        <row r="27">
          <cell r="N27" t="str">
            <v>İSTANBULSPOR</v>
          </cell>
        </row>
        <row r="27">
          <cell r="S27" t="str">
            <v>İSTANBULSPOR</v>
          </cell>
        </row>
        <row r="27">
          <cell r="W27" t="str">
            <v>KOCAELİ BÜYÜKŞEHİR BELEDİYE KAĞITSPOR</v>
          </cell>
        </row>
        <row r="28">
          <cell r="A28" t="str">
            <v>AVCILAR BELEDİYE GENÇLİK VE SPOR</v>
          </cell>
        </row>
        <row r="28">
          <cell r="E28" t="str">
            <v>KOCAELİ BÜYÜKŞEHİR BELEDİYE KAĞITSPOR</v>
          </cell>
        </row>
        <row r="28">
          <cell r="J28" t="str">
            <v>DARICA KALE BAYRAMOĞLUSPOR</v>
          </cell>
        </row>
        <row r="28">
          <cell r="N28" t="str">
            <v>İZMİT ÇENESUYU PLAJYOLUSPOR</v>
          </cell>
        </row>
        <row r="28">
          <cell r="S28" t="str">
            <v>BABAESKİSPOR</v>
          </cell>
        </row>
        <row r="28">
          <cell r="W28" t="str">
            <v>FERİKÖY</v>
          </cell>
        </row>
        <row r="29">
          <cell r="A29" t="str">
            <v>BEYKOZ 1908. A.Ş</v>
          </cell>
        </row>
        <row r="29">
          <cell r="E29" t="str">
            <v>FERİKÖY</v>
          </cell>
        </row>
        <row r="29">
          <cell r="J29" t="str">
            <v>DERİNCE BELEDİYESPORR</v>
          </cell>
        </row>
        <row r="29">
          <cell r="N29" t="str">
            <v>BEYKOZ 1908. A.Ş</v>
          </cell>
        </row>
        <row r="29">
          <cell r="S29" t="str">
            <v>AVCILAR BELEDİYE GENÇLİK VE SPOR</v>
          </cell>
        </row>
        <row r="29">
          <cell r="W29" t="str">
            <v>DERİNCE BELEDİYESPORR</v>
          </cell>
        </row>
        <row r="30">
          <cell r="A30" t="str">
            <v>KEŞANSPOR</v>
          </cell>
        </row>
        <row r="30">
          <cell r="E30" t="str">
            <v>DERİNCE BELEDİYESPORR</v>
          </cell>
        </row>
        <row r="30">
          <cell r="J30" t="str">
            <v>BÜYÜKÇEKMECE</v>
          </cell>
        </row>
        <row r="30">
          <cell r="N30" t="str">
            <v>KEŞANSPOR</v>
          </cell>
        </row>
        <row r="30">
          <cell r="S30" t="str">
            <v>KEŞANSPOR</v>
          </cell>
        </row>
        <row r="30">
          <cell r="W30" t="str">
            <v>BEYKOZ 1908. A.Ş</v>
          </cell>
        </row>
        <row r="35">
          <cell r="A35" t="str">
            <v>BEYKOZ 1908. A.Ş</v>
          </cell>
        </row>
        <row r="35">
          <cell r="E35" t="str">
            <v>AVCILAR BELEDİYE GENÇLİK VE SPOR</v>
          </cell>
        </row>
        <row r="35">
          <cell r="J35" t="str">
            <v>DARICA KALE BAYRAMOĞLUSPOR</v>
          </cell>
        </row>
        <row r="35">
          <cell r="N35" t="str">
            <v>EDİRNESPOR GENÇLİK</v>
          </cell>
        </row>
        <row r="36">
          <cell r="A36" t="str">
            <v>DERİNCE BELEDİYESPORR</v>
          </cell>
        </row>
        <row r="36">
          <cell r="E36" t="str">
            <v>BABAESKİSPOR</v>
          </cell>
        </row>
        <row r="36">
          <cell r="J36" t="str">
            <v>BÜYÜKÇEKMECE</v>
          </cell>
        </row>
        <row r="36">
          <cell r="N36" t="str">
            <v>KOCAELİ BÜYÜKŞEHİR BELEDİYE KAĞITSPOR</v>
          </cell>
        </row>
        <row r="37">
          <cell r="A37" t="str">
            <v>FERİKÖY</v>
          </cell>
        </row>
        <row r="37">
          <cell r="E37" t="str">
            <v>İSTANBULSPOR</v>
          </cell>
        </row>
        <row r="37">
          <cell r="J37" t="str">
            <v>İZMİT ÇENESUYU PLAJYOLUSPOR</v>
          </cell>
        </row>
        <row r="37">
          <cell r="N37" t="str">
            <v>FERİKÖY</v>
          </cell>
        </row>
        <row r="38">
          <cell r="A38" t="str">
            <v>KOCAELİ BÜYÜKŞEHİR BELEDİYE KAĞITSPOR</v>
          </cell>
        </row>
        <row r="38">
          <cell r="E38" t="str">
            <v>İZMİT ÇENESUYU PLAJYOLUSPOR</v>
          </cell>
        </row>
        <row r="38">
          <cell r="J38" t="str">
            <v>İSTANBULSPOR</v>
          </cell>
        </row>
        <row r="38">
          <cell r="N38" t="str">
            <v>DERİNCE BELEDİYESPORR</v>
          </cell>
        </row>
        <row r="39">
          <cell r="A39" t="str">
            <v>EDİRNESPOR GENÇLİK</v>
          </cell>
        </row>
        <row r="39">
          <cell r="E39" t="str">
            <v>BÜYÜKÇEKMECE</v>
          </cell>
        </row>
        <row r="39">
          <cell r="J39" t="str">
            <v>BABAESKİSPOR</v>
          </cell>
        </row>
        <row r="39">
          <cell r="N39" t="str">
            <v>BEYKOZ 1908. A.Ş</v>
          </cell>
        </row>
        <row r="40">
          <cell r="A40" t="str">
            <v>DARICA KALE BAYRAMOĞLUSPOR</v>
          </cell>
        </row>
        <row r="40">
          <cell r="E40" t="str">
            <v>KEŞANSPOR</v>
          </cell>
        </row>
        <row r="40">
          <cell r="J40" t="str">
            <v>AVCILAR BELEDİYE GENÇLİK VE SPOR</v>
          </cell>
        </row>
        <row r="40">
          <cell r="N40" t="str">
            <v>KEŞAN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12 NCİ GRUP</v>
          </cell>
        </row>
      </sheetData>
      <sheetData sheetId="2"/>
      <sheetData sheetId="3"/>
      <sheetData sheetId="4">
        <row r="5">
          <cell r="A5" t="str">
            <v>VİTRASPOR</v>
          </cell>
        </row>
        <row r="5">
          <cell r="E5" t="str">
            <v>ADAPAZARISPOR</v>
          </cell>
        </row>
        <row r="5">
          <cell r="J5" t="str">
            <v>ADAPAZARISPOR</v>
          </cell>
        </row>
        <row r="5">
          <cell r="N5" t="str">
            <v>BEŞYÜZEVLERSPOR</v>
          </cell>
        </row>
        <row r="5">
          <cell r="S5" t="str">
            <v>BEŞYÜZEVLERSPOR</v>
          </cell>
        </row>
        <row r="5">
          <cell r="W5" t="str">
            <v>VİTRASPOR</v>
          </cell>
        </row>
        <row r="6">
          <cell r="A6" t="str">
            <v>BEŞYÜZEVLERSPOR</v>
          </cell>
        </row>
        <row r="6">
          <cell r="E6" t="str">
            <v>SİLİVRİSPOR</v>
          </cell>
        </row>
        <row r="6">
          <cell r="J6" t="str">
            <v>GARAJLAR TAÇSPOR</v>
          </cell>
        </row>
        <row r="6">
          <cell r="N6" t="str">
            <v>SULTANBEYLİ BELEDİYESPOR</v>
          </cell>
        </row>
        <row r="6">
          <cell r="S6" t="str">
            <v>ÇERKEZKÖYSPOR</v>
          </cell>
        </row>
        <row r="6">
          <cell r="W6" t="str">
            <v>ADAPAZARISPOR</v>
          </cell>
        </row>
        <row r="7">
          <cell r="A7" t="str">
            <v>ÇERKEZKÖYSPOR</v>
          </cell>
        </row>
        <row r="7">
          <cell r="E7" t="str">
            <v>ÇORLU GENÇLERBİRLİĞİ SPOR</v>
          </cell>
        </row>
        <row r="7">
          <cell r="J7" t="str">
            <v>YENİKÖYSPOR</v>
          </cell>
        </row>
        <row r="7">
          <cell r="N7" t="str">
            <v>AS AKYAZISPOR</v>
          </cell>
        </row>
        <row r="7">
          <cell r="S7" t="str">
            <v>F.KARAGÜMRÜK</v>
          </cell>
        </row>
        <row r="7">
          <cell r="W7" t="str">
            <v>SİLİVRİSPOR</v>
          </cell>
        </row>
        <row r="8">
          <cell r="A8" t="str">
            <v>F.KARAGÜMRÜK</v>
          </cell>
        </row>
        <row r="8">
          <cell r="E8" t="str">
            <v>YENİKÖYSPOR</v>
          </cell>
        </row>
        <row r="8">
          <cell r="J8" t="str">
            <v>ÇORLU GENÇLERBİRLİĞİ SPOR</v>
          </cell>
        </row>
        <row r="8">
          <cell r="N8" t="str">
            <v>F.KARAGÜMRÜK</v>
          </cell>
        </row>
        <row r="8">
          <cell r="S8" t="str">
            <v>AS AKYAZISPOR</v>
          </cell>
        </row>
        <row r="8">
          <cell r="W8" t="str">
            <v>ÇORLU GENÇLERBİRLİĞİ SPOR</v>
          </cell>
        </row>
        <row r="9">
          <cell r="A9" t="str">
            <v>AS AKYAZISPOR</v>
          </cell>
        </row>
        <row r="9">
          <cell r="E9" t="str">
            <v>GARAJLAR TAÇSPOR</v>
          </cell>
        </row>
        <row r="9">
          <cell r="J9" t="str">
            <v>SİLİVRİSPOR</v>
          </cell>
        </row>
        <row r="9">
          <cell r="N9" t="str">
            <v>ÇERKEZKÖYSPOR</v>
          </cell>
        </row>
        <row r="9">
          <cell r="S9" t="str">
            <v>SULTANBEYLİ BELEDİYESPOR</v>
          </cell>
        </row>
        <row r="9">
          <cell r="W9" t="str">
            <v>YENİKÖYSPOR</v>
          </cell>
        </row>
        <row r="10">
          <cell r="A10" t="str">
            <v>SULTANBEYLİ BELEDİYESPOR</v>
          </cell>
        </row>
        <row r="10">
          <cell r="E10" t="str">
            <v>BAY</v>
          </cell>
        </row>
        <row r="10">
          <cell r="J10" t="str">
            <v>VİTRASPOR</v>
          </cell>
        </row>
        <row r="10">
          <cell r="N10" t="str">
            <v>BAY</v>
          </cell>
        </row>
        <row r="10">
          <cell r="S10" t="str">
            <v>GARAJLAR TAÇSPOR</v>
          </cell>
        </row>
        <row r="10">
          <cell r="W10" t="str">
            <v>BAY</v>
          </cell>
        </row>
        <row r="15">
          <cell r="A15" t="str">
            <v>ADAPAZARISPOR</v>
          </cell>
        </row>
        <row r="15">
          <cell r="E15" t="str">
            <v>F.KARAGÜMRÜK</v>
          </cell>
        </row>
        <row r="15">
          <cell r="J15" t="str">
            <v>ÇERKEZKÖYSPOR</v>
          </cell>
        </row>
        <row r="15">
          <cell r="N15" t="str">
            <v>BEŞYÜZEVLERSPOR</v>
          </cell>
        </row>
        <row r="15">
          <cell r="S15" t="str">
            <v>ADAPAZARISPOR</v>
          </cell>
        </row>
        <row r="15">
          <cell r="W15" t="str">
            <v>SULTANBEYLİ BELEDİYESPOR</v>
          </cell>
        </row>
        <row r="16">
          <cell r="A16" t="str">
            <v>VİTRASPOR</v>
          </cell>
        </row>
        <row r="16">
          <cell r="E16" t="str">
            <v>ÇERKEZKÖYSPOR</v>
          </cell>
        </row>
        <row r="16">
          <cell r="J16" t="str">
            <v>F.KARAGÜMRÜK</v>
          </cell>
        </row>
        <row r="16">
          <cell r="N16" t="str">
            <v>VİTRASPOR</v>
          </cell>
        </row>
        <row r="16">
          <cell r="S16" t="str">
            <v>VİTRASPOR</v>
          </cell>
        </row>
        <row r="16">
          <cell r="W16" t="str">
            <v>AS AKYAZISPOR</v>
          </cell>
        </row>
        <row r="17">
          <cell r="A17" t="str">
            <v>YENİKÖYSPOR</v>
          </cell>
        </row>
        <row r="17">
          <cell r="E17" t="str">
            <v>GARAJLAR TAÇSPOR</v>
          </cell>
        </row>
        <row r="17">
          <cell r="J17" t="str">
            <v>AS AKYAZISPOR</v>
          </cell>
        </row>
        <row r="17">
          <cell r="N17" t="str">
            <v>ADAPAZARISPOR</v>
          </cell>
        </row>
        <row r="17">
          <cell r="S17" t="str">
            <v>BEŞYÜZEVLERSPOR</v>
          </cell>
        </row>
        <row r="17">
          <cell r="W17" t="str">
            <v>F.KARAGÜMRÜK</v>
          </cell>
        </row>
        <row r="18">
          <cell r="A18" t="str">
            <v>ÇORLU GENÇLERBİRLİĞİ SPOR</v>
          </cell>
        </row>
        <row r="18">
          <cell r="E18" t="str">
            <v>SULTANBEYLİ BELEDİYESPOR</v>
          </cell>
        </row>
        <row r="18">
          <cell r="J18" t="str">
            <v>SULTANBEYLİ BELEDİYESPOR</v>
          </cell>
        </row>
        <row r="18">
          <cell r="N18" t="str">
            <v>SİLİVRİSPOR</v>
          </cell>
        </row>
        <row r="18">
          <cell r="S18" t="str">
            <v>ÇORLU GENÇLERBİRLİĞİ SPOR</v>
          </cell>
        </row>
        <row r="18">
          <cell r="W18" t="str">
            <v>YENİKÖYSPOR</v>
          </cell>
        </row>
        <row r="19">
          <cell r="A19" t="str">
            <v>SİLİVRİSPOR</v>
          </cell>
        </row>
        <row r="19">
          <cell r="E19" t="str">
            <v>AS AKYAZISPOR</v>
          </cell>
        </row>
        <row r="19">
          <cell r="J19" t="str">
            <v>GARAJLAR TAÇSPOR</v>
          </cell>
        </row>
        <row r="19">
          <cell r="N19" t="str">
            <v>ÇORLU GENÇLERBİRLİĞİ SPOR</v>
          </cell>
        </row>
        <row r="19">
          <cell r="S19" t="str">
            <v>SİLİVRİSPOR</v>
          </cell>
        </row>
        <row r="19">
          <cell r="W19" t="str">
            <v>GARAJLAR TAÇSPOR</v>
          </cell>
        </row>
        <row r="20">
          <cell r="A20" t="str">
            <v>BEŞYÜZEVLERSPOR</v>
          </cell>
        </row>
        <row r="20">
          <cell r="E20" t="str">
            <v>BAY</v>
          </cell>
        </row>
        <row r="20">
          <cell r="J20" t="str">
            <v>YENİKÖYSPOR</v>
          </cell>
        </row>
        <row r="20">
          <cell r="N20" t="str">
            <v>BAY</v>
          </cell>
        </row>
        <row r="20">
          <cell r="S20" t="str">
            <v>ÇERKEZKÖYSPOR</v>
          </cell>
        </row>
        <row r="20">
          <cell r="W20" t="str">
            <v>BAY</v>
          </cell>
        </row>
        <row r="25">
          <cell r="A25" t="str">
            <v>F.KARAGÜMRÜK</v>
          </cell>
        </row>
        <row r="25">
          <cell r="E25" t="str">
            <v>ÇERKEZKÖYSPOR</v>
          </cell>
        </row>
        <row r="25">
          <cell r="J25" t="str">
            <v>ADAPAZARISPOR</v>
          </cell>
        </row>
        <row r="25">
          <cell r="N25" t="str">
            <v>YENİKÖYSPOR</v>
          </cell>
        </row>
        <row r="25">
          <cell r="S25" t="str">
            <v>AS AKYAZISPOR</v>
          </cell>
        </row>
        <row r="25">
          <cell r="W25" t="str">
            <v>F.KARAGÜMRÜK</v>
          </cell>
        </row>
        <row r="26">
          <cell r="A26" t="str">
            <v>AS AKYAZISPOR</v>
          </cell>
        </row>
        <row r="26">
          <cell r="E26" t="str">
            <v>BEŞYÜZEVLERSPOR</v>
          </cell>
        </row>
        <row r="26">
          <cell r="J26" t="str">
            <v>VİTRASPOR</v>
          </cell>
        </row>
        <row r="26">
          <cell r="N26" t="str">
            <v>GARAJLAR TAÇSPOR</v>
          </cell>
        </row>
        <row r="26">
          <cell r="S26" t="str">
            <v>SULTANBEYLİ BELEDİYESPOR</v>
          </cell>
        </row>
        <row r="26">
          <cell r="W26" t="str">
            <v>ÇERKEZKÖYSPOR</v>
          </cell>
        </row>
        <row r="27">
          <cell r="A27" t="str">
            <v>SULTANBEYLİ BELEDİYESPOR</v>
          </cell>
        </row>
        <row r="27">
          <cell r="E27" t="str">
            <v>VİTRASPOR</v>
          </cell>
        </row>
        <row r="27">
          <cell r="J27" t="str">
            <v>BEŞYÜZEVLERSPOR</v>
          </cell>
        </row>
        <row r="27">
          <cell r="N27" t="str">
            <v>SULTANBEYLİ BELEDİYESPOR</v>
          </cell>
        </row>
        <row r="27">
          <cell r="S27" t="str">
            <v>GARAJLAR TAÇSPOR</v>
          </cell>
        </row>
        <row r="27">
          <cell r="W27" t="str">
            <v>BEŞYÜZEVLERSPOR</v>
          </cell>
        </row>
        <row r="28">
          <cell r="A28" t="str">
            <v>GARAJLAR TAÇSPOR</v>
          </cell>
        </row>
        <row r="28">
          <cell r="E28" t="str">
            <v>ADAPAZARISPOR</v>
          </cell>
        </row>
        <row r="28">
          <cell r="J28" t="str">
            <v>ÇERKEZKÖYSPOR</v>
          </cell>
        </row>
        <row r="28">
          <cell r="N28" t="str">
            <v>AS AKYAZISPOR</v>
          </cell>
        </row>
        <row r="28">
          <cell r="S28" t="str">
            <v>YENİKÖYSPOR</v>
          </cell>
        </row>
        <row r="28">
          <cell r="W28" t="str">
            <v>VİTRASPOR</v>
          </cell>
        </row>
        <row r="29">
          <cell r="A29" t="str">
            <v>YENİKÖYSPOR</v>
          </cell>
        </row>
        <row r="29">
          <cell r="E29" t="str">
            <v>SİLİVRİSPOR</v>
          </cell>
        </row>
        <row r="29">
          <cell r="J29" t="str">
            <v>SİLİVRİSPOR</v>
          </cell>
        </row>
        <row r="29">
          <cell r="N29" t="str">
            <v>ÇORLU GENÇLERBİRLİĞİ SPOR</v>
          </cell>
        </row>
        <row r="29">
          <cell r="S29" t="str">
            <v>ÇORLU GENÇLERBİRLİĞİ SPOR</v>
          </cell>
        </row>
        <row r="29">
          <cell r="W29" t="str">
            <v>ADAPAZARISPOR</v>
          </cell>
        </row>
        <row r="30">
          <cell r="A30" t="str">
            <v>ÇORLU GENÇLERBİRLİĞİ SPOR</v>
          </cell>
        </row>
        <row r="30">
          <cell r="E30" t="str">
            <v>BAY</v>
          </cell>
        </row>
        <row r="30">
          <cell r="J30" t="str">
            <v>F.KARAGÜMRÜK</v>
          </cell>
        </row>
        <row r="30">
          <cell r="N30" t="str">
            <v>BAY</v>
          </cell>
        </row>
        <row r="30">
          <cell r="S30" t="str">
            <v>SİLİVRİSPOR</v>
          </cell>
        </row>
        <row r="30">
          <cell r="W30" t="str">
            <v>BAY</v>
          </cell>
        </row>
        <row r="35">
          <cell r="A35" t="str">
            <v>ADAPAZARISPOR</v>
          </cell>
        </row>
        <row r="35">
          <cell r="E35" t="str">
            <v>SİLİVRİSPOR</v>
          </cell>
        </row>
        <row r="35">
          <cell r="J35" t="str">
            <v>SULTANBEYLİ BELEDİYESPOR</v>
          </cell>
        </row>
        <row r="35">
          <cell r="N35" t="str">
            <v>AS AKYAZISPOR</v>
          </cell>
        </row>
        <row r="36">
          <cell r="A36" t="str">
            <v>VİTRASPOR</v>
          </cell>
        </row>
        <row r="36">
          <cell r="E36" t="str">
            <v>ÇORLU GENÇLERBİRLİĞİ SPOR</v>
          </cell>
        </row>
        <row r="36">
          <cell r="J36" t="str">
            <v>GARAJLAR TAÇSPOR</v>
          </cell>
        </row>
        <row r="36">
          <cell r="N36" t="str">
            <v>F.KARAGÜMRÜK</v>
          </cell>
        </row>
        <row r="37">
          <cell r="A37" t="str">
            <v>BEŞYÜZEVLERSPOR</v>
          </cell>
        </row>
        <row r="37">
          <cell r="E37" t="str">
            <v>YENİKÖYSPOR</v>
          </cell>
        </row>
        <row r="37">
          <cell r="J37" t="str">
            <v>YENİKÖYSPOR</v>
          </cell>
        </row>
        <row r="37">
          <cell r="N37" t="str">
            <v>ÇERKEZKÖYSPOR</v>
          </cell>
        </row>
        <row r="38">
          <cell r="A38" t="str">
            <v>ÇERKEZKÖYSPOR</v>
          </cell>
        </row>
        <row r="38">
          <cell r="E38" t="str">
            <v>GARAJLAR TAÇSPOR</v>
          </cell>
        </row>
        <row r="38">
          <cell r="J38" t="str">
            <v>ÇORLU GENÇLERBİRLİĞİ SPOR</v>
          </cell>
        </row>
        <row r="38">
          <cell r="N38" t="str">
            <v>BEŞYÜZEVLERSPOR</v>
          </cell>
        </row>
        <row r="39">
          <cell r="A39" t="str">
            <v>F.KARAGÜMRÜK</v>
          </cell>
        </row>
        <row r="39">
          <cell r="E39" t="str">
            <v>SULTANBEYLİ BELEDİYESPOR</v>
          </cell>
        </row>
        <row r="39">
          <cell r="J39" t="str">
            <v>SİLİVRİSPOR</v>
          </cell>
        </row>
        <row r="39">
          <cell r="N39" t="str">
            <v>VİTRASPOR</v>
          </cell>
        </row>
        <row r="40">
          <cell r="A40" t="str">
            <v>AS AKYAZISPOR</v>
          </cell>
        </row>
        <row r="40">
          <cell r="E40" t="str">
            <v>BAY</v>
          </cell>
        </row>
        <row r="40">
          <cell r="J40" t="str">
            <v>ADAPAZARISPOR</v>
          </cell>
        </row>
        <row r="40">
          <cell r="N40" t="str">
            <v>BAY</v>
          </cell>
        </row>
      </sheetData>
      <sheetData sheetId="5">
        <row r="5">
          <cell r="A5" t="str">
            <v>ADAPAZARISPOR</v>
          </cell>
        </row>
        <row r="5">
          <cell r="E5" t="str">
            <v>VİTRASPOR</v>
          </cell>
        </row>
        <row r="5">
          <cell r="J5" t="str">
            <v>BEŞYÜZEVLERSPOR</v>
          </cell>
        </row>
        <row r="5">
          <cell r="N5" t="str">
            <v>ADAPAZARISPOR</v>
          </cell>
        </row>
        <row r="5">
          <cell r="S5" t="str">
            <v>VİTRASPOR</v>
          </cell>
        </row>
        <row r="5">
          <cell r="W5" t="str">
            <v>BEŞYÜZEVLERSPOR</v>
          </cell>
        </row>
        <row r="6">
          <cell r="A6" t="str">
            <v>SİLİVRİSPOR</v>
          </cell>
        </row>
        <row r="6">
          <cell r="E6" t="str">
            <v>BEŞYÜZEVLERSPOR</v>
          </cell>
        </row>
        <row r="6">
          <cell r="J6" t="str">
            <v>SULTANBEYLİ BELEDİYESPOR</v>
          </cell>
        </row>
        <row r="6">
          <cell r="N6" t="str">
            <v>GARAJLAR TAÇSPOR</v>
          </cell>
        </row>
        <row r="6">
          <cell r="S6" t="str">
            <v>ADAPAZARISPOR</v>
          </cell>
        </row>
        <row r="6">
          <cell r="W6" t="str">
            <v>ÇERKEZKÖYSPOR</v>
          </cell>
        </row>
        <row r="7">
          <cell r="A7" t="str">
            <v>ÇORLU GENÇLERBİRLİĞİ SPOR</v>
          </cell>
        </row>
        <row r="7">
          <cell r="E7" t="str">
            <v>ÇERKEZKÖYSPOR</v>
          </cell>
        </row>
        <row r="7">
          <cell r="J7" t="str">
            <v>AS AKYAZISPOR</v>
          </cell>
        </row>
        <row r="7">
          <cell r="N7" t="str">
            <v>YENİKÖYSPOR</v>
          </cell>
        </row>
        <row r="7">
          <cell r="S7" t="str">
            <v>SİLİVRİSPOR</v>
          </cell>
        </row>
        <row r="7">
          <cell r="W7" t="str">
            <v>F.KARAGÜMRÜK</v>
          </cell>
        </row>
        <row r="8">
          <cell r="A8" t="str">
            <v>YENİKÖYSPOR</v>
          </cell>
        </row>
        <row r="8">
          <cell r="E8" t="str">
            <v>F.KARAGÜMRÜK</v>
          </cell>
        </row>
        <row r="8">
          <cell r="J8" t="str">
            <v>F.KARAGÜMRÜK</v>
          </cell>
        </row>
        <row r="8">
          <cell r="N8" t="str">
            <v>ÇORLU GENÇLERBİRLİĞİ SPOR</v>
          </cell>
        </row>
        <row r="8">
          <cell r="S8" t="str">
            <v>ÇORLU GENÇLERBİRLİĞİ SPOR</v>
          </cell>
        </row>
        <row r="8">
          <cell r="W8" t="str">
            <v>AS AKYAZISPOR</v>
          </cell>
        </row>
        <row r="9">
          <cell r="A9" t="str">
            <v>GARAJLAR TAÇSPOR</v>
          </cell>
        </row>
        <row r="9">
          <cell r="E9" t="str">
            <v>AS AKYAZISPOR</v>
          </cell>
        </row>
        <row r="9">
          <cell r="J9" t="str">
            <v>ÇERKEZKÖYSPOR</v>
          </cell>
        </row>
        <row r="9">
          <cell r="N9" t="str">
            <v>SİLİVRİSPOR</v>
          </cell>
        </row>
        <row r="9">
          <cell r="S9" t="str">
            <v>YENİKÖYSPOR</v>
          </cell>
        </row>
        <row r="9">
          <cell r="W9" t="str">
            <v>SULTANBEYLİ BELEDİYESPOR</v>
          </cell>
        </row>
        <row r="10">
          <cell r="A10" t="str">
            <v>SULTANBEYLİ BELEDİYESPOR</v>
          </cell>
        </row>
        <row r="10">
          <cell r="E10" t="str">
            <v>BAY</v>
          </cell>
        </row>
        <row r="10">
          <cell r="J10" t="str">
            <v>VİTRASPOR</v>
          </cell>
        </row>
        <row r="10">
          <cell r="N10" t="str">
            <v>BAY</v>
          </cell>
        </row>
        <row r="10">
          <cell r="S10" t="str">
            <v>GARAJLAR TAÇSPOR</v>
          </cell>
        </row>
        <row r="10">
          <cell r="W10" t="str">
            <v>BAY</v>
          </cell>
        </row>
        <row r="15">
          <cell r="A15" t="str">
            <v>F.KARAGÜMRÜK</v>
          </cell>
        </row>
        <row r="15">
          <cell r="E15" t="str">
            <v>ADAPAZARISPOR</v>
          </cell>
        </row>
        <row r="15">
          <cell r="J15" t="str">
            <v>BEŞYÜZEVLERSPOR</v>
          </cell>
        </row>
        <row r="15">
          <cell r="N15" t="str">
            <v>ÇERKEZKÖYSPOR</v>
          </cell>
        </row>
        <row r="15">
          <cell r="S15" t="str">
            <v>SULTANBEYLİ BELEDİYESPOR</v>
          </cell>
        </row>
        <row r="15">
          <cell r="W15" t="str">
            <v>ADAPAZARISPOR</v>
          </cell>
        </row>
        <row r="16">
          <cell r="A16" t="str">
            <v>ÇERKEZKÖYSPOR</v>
          </cell>
        </row>
        <row r="16">
          <cell r="E16" t="str">
            <v>VİTRASPOR</v>
          </cell>
        </row>
        <row r="16">
          <cell r="J16" t="str">
            <v>VİTRASPOR</v>
          </cell>
        </row>
        <row r="16">
          <cell r="N16" t="str">
            <v>F.KARAGÜMRÜK</v>
          </cell>
        </row>
        <row r="16">
          <cell r="S16" t="str">
            <v>AS AKYAZISPOR</v>
          </cell>
        </row>
        <row r="16">
          <cell r="W16" t="str">
            <v>VİTRASPOR</v>
          </cell>
        </row>
        <row r="17">
          <cell r="A17" t="str">
            <v>GARAJLAR TAÇSPOR</v>
          </cell>
        </row>
        <row r="17">
          <cell r="E17" t="str">
            <v>YENİKÖYSPOR</v>
          </cell>
        </row>
        <row r="17">
          <cell r="J17" t="str">
            <v>ADAPAZARISPOR</v>
          </cell>
        </row>
        <row r="17">
          <cell r="N17" t="str">
            <v>AS AKYAZISPOR</v>
          </cell>
        </row>
        <row r="17">
          <cell r="S17" t="str">
            <v>F.KARAGÜMRÜK</v>
          </cell>
        </row>
        <row r="17">
          <cell r="W17" t="str">
            <v>BEŞYÜZEVLERSPOR</v>
          </cell>
        </row>
        <row r="18">
          <cell r="A18" t="str">
            <v>SULTANBEYLİ BELEDİYESPOR</v>
          </cell>
        </row>
        <row r="18">
          <cell r="E18" t="str">
            <v>ÇORLU GENÇLERBİRLİĞİ SPOR</v>
          </cell>
        </row>
        <row r="18">
          <cell r="J18" t="str">
            <v>SİLİVRİSPOR</v>
          </cell>
        </row>
        <row r="18">
          <cell r="N18" t="str">
            <v>SULTANBEYLİ BELEDİYESPOR</v>
          </cell>
        </row>
        <row r="18">
          <cell r="S18" t="str">
            <v>YENİKÖYSPOR</v>
          </cell>
        </row>
        <row r="18">
          <cell r="W18" t="str">
            <v>ÇORLU GENÇLERBİRLİĞİ SPOR</v>
          </cell>
        </row>
        <row r="19">
          <cell r="A19" t="str">
            <v>AS AKYAZISPOR</v>
          </cell>
        </row>
        <row r="19">
          <cell r="E19" t="str">
            <v>SİLİVRİSPOR</v>
          </cell>
        </row>
        <row r="19">
          <cell r="J19" t="str">
            <v>ÇORLU GENÇLERBİRLİĞİ SPOR</v>
          </cell>
        </row>
        <row r="19">
          <cell r="N19" t="str">
            <v>GARAJLAR TAÇSPOR</v>
          </cell>
        </row>
        <row r="19">
          <cell r="S19" t="str">
            <v>GARAJLAR TAÇSPOR</v>
          </cell>
        </row>
        <row r="19">
          <cell r="W19" t="str">
            <v>SİLİVRİSPOR</v>
          </cell>
        </row>
        <row r="20">
          <cell r="A20" t="str">
            <v>BEŞYÜZEVLERSPOR</v>
          </cell>
        </row>
        <row r="20">
          <cell r="E20" t="str">
            <v>BAY</v>
          </cell>
        </row>
        <row r="20">
          <cell r="J20" t="str">
            <v>YENİKÖYSPOR</v>
          </cell>
        </row>
        <row r="20">
          <cell r="N20" t="str">
            <v>BAY</v>
          </cell>
        </row>
        <row r="20">
          <cell r="S20" t="str">
            <v>ÇERKEZKÖYSPOR</v>
          </cell>
        </row>
        <row r="20">
          <cell r="W20" t="str">
            <v>BAY</v>
          </cell>
        </row>
        <row r="25">
          <cell r="A25" t="str">
            <v>ÇERKEZKÖYSPOR</v>
          </cell>
        </row>
        <row r="25">
          <cell r="E25" t="str">
            <v>F.KARAGÜMRÜK</v>
          </cell>
        </row>
        <row r="25">
          <cell r="J25" t="str">
            <v>YENİKÖYSPOR</v>
          </cell>
        </row>
        <row r="25">
          <cell r="N25" t="str">
            <v>ADAPAZARISPOR</v>
          </cell>
        </row>
        <row r="25">
          <cell r="S25" t="str">
            <v>F.KARAGÜMRÜK</v>
          </cell>
        </row>
        <row r="25">
          <cell r="W25" t="str">
            <v>AS AKYAZISPOR</v>
          </cell>
        </row>
        <row r="26">
          <cell r="A26" t="str">
            <v>BEŞYÜZEVLERSPOR</v>
          </cell>
        </row>
        <row r="26">
          <cell r="E26" t="str">
            <v>AS AKYAZISPOR</v>
          </cell>
        </row>
        <row r="26">
          <cell r="J26" t="str">
            <v>GARAJLAR TAÇSPOR</v>
          </cell>
        </row>
        <row r="26">
          <cell r="N26" t="str">
            <v>VİTRASPOR</v>
          </cell>
        </row>
        <row r="26">
          <cell r="S26" t="str">
            <v>ÇERKEZKÖYSPOR</v>
          </cell>
        </row>
        <row r="26">
          <cell r="W26" t="str">
            <v>SULTANBEYLİ BELEDİYESPOR</v>
          </cell>
        </row>
        <row r="27">
          <cell r="A27" t="str">
            <v>VİTRASPOR</v>
          </cell>
        </row>
        <row r="27">
          <cell r="E27" t="str">
            <v>SULTANBEYLİ BELEDİYESPOR</v>
          </cell>
        </row>
        <row r="27">
          <cell r="J27" t="str">
            <v>SULTANBEYLİ BELEDİYESPOR</v>
          </cell>
        </row>
        <row r="27">
          <cell r="N27" t="str">
            <v>BEŞYÜZEVLERSPOR</v>
          </cell>
        </row>
        <row r="27">
          <cell r="S27" t="str">
            <v>BEŞYÜZEVLERSPOR</v>
          </cell>
        </row>
        <row r="27">
          <cell r="W27" t="str">
            <v>GARAJLAR TAÇSPOR</v>
          </cell>
        </row>
        <row r="28">
          <cell r="A28" t="str">
            <v>ADAPAZARISPOR</v>
          </cell>
        </row>
        <row r="28">
          <cell r="E28" t="str">
            <v>GARAJLAR TAÇSPOR</v>
          </cell>
        </row>
        <row r="28">
          <cell r="J28" t="str">
            <v>AS AKYAZISPOR</v>
          </cell>
        </row>
        <row r="28">
          <cell r="N28" t="str">
            <v>ÇERKEZKÖYSPOR</v>
          </cell>
        </row>
        <row r="28">
          <cell r="S28" t="str">
            <v>VİTRASPOR</v>
          </cell>
        </row>
        <row r="28">
          <cell r="W28" t="str">
            <v>YENİKÖYSPOR</v>
          </cell>
        </row>
        <row r="29">
          <cell r="A29" t="str">
            <v>SİLİVRİSPOR</v>
          </cell>
        </row>
        <row r="29">
          <cell r="E29" t="str">
            <v>YENİKÖYSPOR</v>
          </cell>
        </row>
        <row r="29">
          <cell r="J29" t="str">
            <v>ÇORLU GENÇLERBİRLİĞİ SPOR</v>
          </cell>
        </row>
        <row r="29">
          <cell r="N29" t="str">
            <v>SİLİVRİSPOR</v>
          </cell>
        </row>
        <row r="29">
          <cell r="S29" t="str">
            <v>ADAPAZARISPOR</v>
          </cell>
        </row>
        <row r="29">
          <cell r="W29" t="str">
            <v>ÇORLU GENÇLERBİRLİĞİ SPOR</v>
          </cell>
        </row>
        <row r="30">
          <cell r="A30" t="str">
            <v>ÇORLU GENÇLERBİRLİĞİ SPOR</v>
          </cell>
        </row>
        <row r="30">
          <cell r="E30" t="str">
            <v>BAY</v>
          </cell>
        </row>
        <row r="30">
          <cell r="J30" t="str">
            <v>F.KARAGÜMRÜK</v>
          </cell>
        </row>
        <row r="30">
          <cell r="N30" t="str">
            <v>BAY</v>
          </cell>
        </row>
        <row r="30">
          <cell r="S30" t="str">
            <v>SİLİVRİSPOR</v>
          </cell>
        </row>
        <row r="30">
          <cell r="W30" t="str">
            <v>BAY</v>
          </cell>
        </row>
        <row r="35">
          <cell r="A35" t="str">
            <v>SİLİVRİSPOR</v>
          </cell>
        </row>
        <row r="35">
          <cell r="E35" t="str">
            <v>ADAPAZARISPOR</v>
          </cell>
        </row>
        <row r="35">
          <cell r="J35" t="str">
            <v>AS AKYAZISPOR</v>
          </cell>
        </row>
        <row r="35">
          <cell r="N35" t="str">
            <v>SULTANBEYLİ BELEDİYESPOR</v>
          </cell>
        </row>
        <row r="36">
          <cell r="A36" t="str">
            <v>ÇORLU GENÇLERBİRLİĞİ SPOR</v>
          </cell>
        </row>
        <row r="36">
          <cell r="E36" t="str">
            <v>VİTRASPOR</v>
          </cell>
        </row>
        <row r="36">
          <cell r="J36" t="str">
            <v>F.KARAGÜMRÜK</v>
          </cell>
        </row>
        <row r="36">
          <cell r="N36" t="str">
            <v>GARAJLAR TAÇSPOR</v>
          </cell>
        </row>
        <row r="37">
          <cell r="A37" t="str">
            <v>YENİKÖYSPOR</v>
          </cell>
        </row>
        <row r="37">
          <cell r="E37" t="str">
            <v>BEŞYÜZEVLERSPOR</v>
          </cell>
        </row>
        <row r="37">
          <cell r="J37" t="str">
            <v>ÇERKEZKÖYSPOR</v>
          </cell>
        </row>
        <row r="37">
          <cell r="N37" t="str">
            <v>YENİKÖYSPOR</v>
          </cell>
        </row>
        <row r="38">
          <cell r="A38" t="str">
            <v>GARAJLAR TAÇSPOR</v>
          </cell>
        </row>
        <row r="38">
          <cell r="E38" t="str">
            <v>ÇERKEZKÖYSPOR</v>
          </cell>
        </row>
        <row r="38">
          <cell r="J38" t="str">
            <v>BEŞYÜZEVLERSPOR</v>
          </cell>
        </row>
        <row r="38">
          <cell r="N38" t="str">
            <v>ÇORLU GENÇLERBİRLİĞİ SPOR</v>
          </cell>
        </row>
        <row r="39">
          <cell r="A39" t="str">
            <v>SULTANBEYLİ BELEDİYESPOR</v>
          </cell>
        </row>
        <row r="39">
          <cell r="E39" t="str">
            <v>F.KARAGÜMRÜK</v>
          </cell>
        </row>
        <row r="39">
          <cell r="J39" t="str">
            <v>VİTRASPOR</v>
          </cell>
        </row>
        <row r="39">
          <cell r="N39" t="str">
            <v>SİLİVRİSPOR</v>
          </cell>
        </row>
        <row r="40">
          <cell r="A40" t="str">
            <v>AS AKYAZISPOR</v>
          </cell>
        </row>
        <row r="40">
          <cell r="E40" t="str">
            <v>BAY</v>
          </cell>
        </row>
        <row r="40">
          <cell r="J40" t="str">
            <v>ADAPAZARISPOR</v>
          </cell>
        </row>
        <row r="40">
          <cell r="N40" t="str">
            <v>BAY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13 NCÜ GRUP</v>
          </cell>
        </row>
      </sheetData>
      <sheetData sheetId="2"/>
      <sheetData sheetId="3"/>
      <sheetData sheetId="4">
        <row r="5">
          <cell r="A5" t="str">
            <v>BELEDİYE SAFRANBOLUSPOR</v>
          </cell>
        </row>
        <row r="5">
          <cell r="E5" t="str">
            <v>BARTINSPOR</v>
          </cell>
        </row>
        <row r="5">
          <cell r="J5" t="str">
            <v>BARTINSPOR</v>
          </cell>
        </row>
        <row r="5">
          <cell r="N5" t="str">
            <v>TUNASPOR</v>
          </cell>
        </row>
        <row r="5">
          <cell r="S5" t="str">
            <v>TUNASPOR</v>
          </cell>
        </row>
        <row r="5">
          <cell r="W5" t="str">
            <v>BELEDİYE SAFRANBOLUSPOR</v>
          </cell>
        </row>
        <row r="6">
          <cell r="A6" t="str">
            <v>TUNASPOR</v>
          </cell>
        </row>
        <row r="6">
          <cell r="E6" t="str">
            <v>İSTANBUL BEYLİKDÜZÜSPOR</v>
          </cell>
        </row>
        <row r="6">
          <cell r="J6" t="str">
            <v>TOSYA BELEDİYESPOR</v>
          </cell>
        </row>
        <row r="6">
          <cell r="N6" t="str">
            <v>BEYKÖY BELEDİYESPOR</v>
          </cell>
        </row>
        <row r="6">
          <cell r="S6" t="str">
            <v>KOZLUSPOR</v>
          </cell>
        </row>
        <row r="6">
          <cell r="W6" t="str">
            <v>BARTINSPOR</v>
          </cell>
        </row>
        <row r="7">
          <cell r="A7" t="str">
            <v>KOZLUSPOR</v>
          </cell>
        </row>
        <row r="7">
          <cell r="E7" t="str">
            <v>ZONGULDAK KÖMÜRSPOR</v>
          </cell>
        </row>
        <row r="7">
          <cell r="J7" t="str">
            <v>ZEYTİNBURNUSPOR</v>
          </cell>
        </row>
        <row r="7">
          <cell r="N7" t="str">
            <v>GEREDESPOR</v>
          </cell>
        </row>
        <row r="7">
          <cell r="S7" t="str">
            <v>SULTANGAZİSPOR</v>
          </cell>
        </row>
        <row r="7">
          <cell r="W7" t="str">
            <v>İSTANBUL BEYLİKDÜZÜSPOR</v>
          </cell>
        </row>
        <row r="8">
          <cell r="A8" t="str">
            <v>SULTANGAZİSPOR</v>
          </cell>
        </row>
        <row r="8">
          <cell r="E8" t="str">
            <v>ZEYTİNBURNUSPOR</v>
          </cell>
        </row>
        <row r="8">
          <cell r="J8" t="str">
            <v>ZONGULDAK KÖMÜRSPOR</v>
          </cell>
        </row>
        <row r="8">
          <cell r="N8" t="str">
            <v>SULTANGAZİSPOR</v>
          </cell>
        </row>
        <row r="8">
          <cell r="S8" t="str">
            <v>GEREDESPOR</v>
          </cell>
        </row>
        <row r="8">
          <cell r="W8" t="str">
            <v>ZONGULDAK KÖMÜRSPOR</v>
          </cell>
        </row>
        <row r="9">
          <cell r="A9" t="str">
            <v>GEREDESPOR</v>
          </cell>
        </row>
        <row r="9">
          <cell r="E9" t="str">
            <v>TOSYA BELEDİYESPOR</v>
          </cell>
        </row>
        <row r="9">
          <cell r="J9" t="str">
            <v>İSTANBUL BEYLİKDÜZÜSPOR</v>
          </cell>
        </row>
        <row r="9">
          <cell r="N9" t="str">
            <v>KOZLUSPOR</v>
          </cell>
        </row>
        <row r="9">
          <cell r="S9" t="str">
            <v>BEYKÖY BELEDİYESPOR</v>
          </cell>
        </row>
        <row r="9">
          <cell r="W9" t="str">
            <v>ZEYTİNBURNUSPOR</v>
          </cell>
        </row>
        <row r="10">
          <cell r="A10" t="str">
            <v>BEYKÖY BELEDİYESPOR</v>
          </cell>
        </row>
        <row r="10">
          <cell r="E10" t="str">
            <v>DÜZCESPOR</v>
          </cell>
        </row>
        <row r="10">
          <cell r="J10" t="str">
            <v>DÜZCESPOR</v>
          </cell>
        </row>
        <row r="10">
          <cell r="N10" t="str">
            <v>BELEDİYE SAFRANBOLUSPOR</v>
          </cell>
        </row>
        <row r="10">
          <cell r="S10" t="str">
            <v>TOSYA BELEDİYESPOR</v>
          </cell>
        </row>
        <row r="10">
          <cell r="W10" t="str">
            <v>DÜZCESPOR</v>
          </cell>
        </row>
        <row r="15">
          <cell r="A15" t="str">
            <v>BARTINSPOR</v>
          </cell>
        </row>
        <row r="15">
          <cell r="E15" t="str">
            <v>SULTANGAZİSPOR</v>
          </cell>
        </row>
        <row r="15">
          <cell r="J15" t="str">
            <v>KOZLUSPOR</v>
          </cell>
        </row>
        <row r="15">
          <cell r="N15" t="str">
            <v>TUNASPOR</v>
          </cell>
        </row>
        <row r="15">
          <cell r="S15" t="str">
            <v>BARTINSPOR</v>
          </cell>
        </row>
        <row r="15">
          <cell r="W15" t="str">
            <v>BEYKÖY BELEDİYESPOR</v>
          </cell>
        </row>
        <row r="16">
          <cell r="A16" t="str">
            <v>BELEDİYE SAFRANBOLUSPOR</v>
          </cell>
        </row>
        <row r="16">
          <cell r="E16" t="str">
            <v>KOZLUSPOR</v>
          </cell>
        </row>
        <row r="16">
          <cell r="J16" t="str">
            <v>SULTANGAZİSPOR</v>
          </cell>
        </row>
        <row r="16">
          <cell r="N16" t="str">
            <v>BELEDİYE SAFRANBOLUSPOR</v>
          </cell>
        </row>
        <row r="16">
          <cell r="S16" t="str">
            <v>BELEDİYE SAFRANBOLUSPOR</v>
          </cell>
        </row>
        <row r="16">
          <cell r="W16" t="str">
            <v>GEREDESPOR</v>
          </cell>
        </row>
        <row r="17">
          <cell r="A17" t="str">
            <v>ZEYTİNBURNUSPOR</v>
          </cell>
        </row>
        <row r="17">
          <cell r="E17" t="str">
            <v>TOSYA BELEDİYESPOR</v>
          </cell>
        </row>
        <row r="17">
          <cell r="J17" t="str">
            <v>GEREDESPOR</v>
          </cell>
        </row>
        <row r="17">
          <cell r="N17" t="str">
            <v>BARTINSPOR</v>
          </cell>
        </row>
        <row r="17">
          <cell r="S17" t="str">
            <v>TUNASPOR</v>
          </cell>
        </row>
        <row r="17">
          <cell r="W17" t="str">
            <v>SULTANGAZİSPOR</v>
          </cell>
        </row>
        <row r="18">
          <cell r="A18" t="str">
            <v>ZONGULDAK KÖMÜRSPOR</v>
          </cell>
        </row>
        <row r="18">
          <cell r="E18" t="str">
            <v>BEYKÖY BELEDİYESPOR</v>
          </cell>
        </row>
        <row r="18">
          <cell r="J18" t="str">
            <v>BEYKÖY BELEDİYESPOR</v>
          </cell>
        </row>
        <row r="18">
          <cell r="N18" t="str">
            <v>İSTANBUL BEYLİKDÜZÜSPOR</v>
          </cell>
        </row>
        <row r="18">
          <cell r="S18" t="str">
            <v>ZONGULDAK KÖMÜRSPOR</v>
          </cell>
        </row>
        <row r="18">
          <cell r="W18" t="str">
            <v>ZEYTİNBURNUSPOR</v>
          </cell>
        </row>
        <row r="19">
          <cell r="A19" t="str">
            <v>İSTANBUL BEYLİKDÜZÜSPOR</v>
          </cell>
        </row>
        <row r="19">
          <cell r="E19" t="str">
            <v>GEREDESPOR</v>
          </cell>
        </row>
        <row r="19">
          <cell r="J19" t="str">
            <v>TOSYA BELEDİYESPOR</v>
          </cell>
        </row>
        <row r="19">
          <cell r="N19" t="str">
            <v>ZONGULDAK KÖMÜRSPOR</v>
          </cell>
        </row>
        <row r="19">
          <cell r="S19" t="str">
            <v>İSTANBUL BEYLİKDÜZÜSPOR</v>
          </cell>
        </row>
        <row r="19">
          <cell r="W19" t="str">
            <v>TOSYA BELEDİYESPOR</v>
          </cell>
        </row>
        <row r="20">
          <cell r="A20" t="str">
            <v>DÜZCESPOR</v>
          </cell>
        </row>
        <row r="20">
          <cell r="E20" t="str">
            <v>TUNASPOR</v>
          </cell>
        </row>
        <row r="20">
          <cell r="J20" t="str">
            <v>ZEYTİNBURNUSPOR</v>
          </cell>
        </row>
        <row r="20">
          <cell r="N20" t="str">
            <v>DÜZCESPOR</v>
          </cell>
        </row>
        <row r="20">
          <cell r="S20" t="str">
            <v>DÜZCESPOR</v>
          </cell>
        </row>
        <row r="20">
          <cell r="W20" t="str">
            <v>KOZLUSPOR</v>
          </cell>
        </row>
        <row r="25">
          <cell r="A25" t="str">
            <v>SULTANGAZİSPOR</v>
          </cell>
        </row>
        <row r="25">
          <cell r="E25" t="str">
            <v>KOZLUSPOR</v>
          </cell>
        </row>
        <row r="25">
          <cell r="J25" t="str">
            <v>BARTINSPOR</v>
          </cell>
        </row>
        <row r="25">
          <cell r="N25" t="str">
            <v>ZEYTİNBURNUSPOR</v>
          </cell>
        </row>
        <row r="25">
          <cell r="S25" t="str">
            <v>GEREDESPOR</v>
          </cell>
        </row>
        <row r="25">
          <cell r="W25" t="str">
            <v>SULTANGAZİSPOR</v>
          </cell>
        </row>
        <row r="26">
          <cell r="A26" t="str">
            <v>GEREDESPOR</v>
          </cell>
        </row>
        <row r="26">
          <cell r="E26" t="str">
            <v>TUNASPOR</v>
          </cell>
        </row>
        <row r="26">
          <cell r="J26" t="str">
            <v>BELEDİYE SAFRANBOLUSPOR</v>
          </cell>
        </row>
        <row r="26">
          <cell r="N26" t="str">
            <v>TOSYA BELEDİYESPOR</v>
          </cell>
        </row>
        <row r="26">
          <cell r="S26" t="str">
            <v>BEYKÖY BELEDİYESPOR</v>
          </cell>
        </row>
        <row r="26">
          <cell r="W26" t="str">
            <v>KOZLUSPOR</v>
          </cell>
        </row>
        <row r="27">
          <cell r="A27" t="str">
            <v>BEYKÖY BELEDİYESPOR</v>
          </cell>
        </row>
        <row r="27">
          <cell r="E27" t="str">
            <v>BELEDİYE SAFRANBOLUSPOR</v>
          </cell>
        </row>
        <row r="27">
          <cell r="J27" t="str">
            <v>TUNASPOR</v>
          </cell>
        </row>
        <row r="27">
          <cell r="N27" t="str">
            <v>BEYKÖY BELEDİYESPOR</v>
          </cell>
        </row>
        <row r="27">
          <cell r="S27" t="str">
            <v>TOSYA BELEDİYESPOR</v>
          </cell>
        </row>
        <row r="27">
          <cell r="W27" t="str">
            <v>TUNASPOR</v>
          </cell>
        </row>
        <row r="28">
          <cell r="A28" t="str">
            <v>TOSYA BELEDİYESPOR</v>
          </cell>
        </row>
        <row r="28">
          <cell r="E28" t="str">
            <v>BARTINSPOR</v>
          </cell>
        </row>
        <row r="28">
          <cell r="J28" t="str">
            <v>KOZLUSPOR</v>
          </cell>
        </row>
        <row r="28">
          <cell r="N28" t="str">
            <v>GEREDESPOR</v>
          </cell>
        </row>
        <row r="28">
          <cell r="S28" t="str">
            <v>ZEYTİNBURNUSPOR</v>
          </cell>
        </row>
        <row r="28">
          <cell r="W28" t="str">
            <v>BELEDİYE SAFRANBOLUSPOR</v>
          </cell>
        </row>
        <row r="29">
          <cell r="A29" t="str">
            <v>ZEYTİNBURNUSPOR</v>
          </cell>
        </row>
        <row r="29">
          <cell r="E29" t="str">
            <v>İSTANBUL BEYLİKDÜZÜSPOR</v>
          </cell>
        </row>
        <row r="29">
          <cell r="J29" t="str">
            <v>İSTANBUL BEYLİKDÜZÜSPOR</v>
          </cell>
        </row>
        <row r="29">
          <cell r="N29" t="str">
            <v>ZONGULDAK KÖMÜRSPOR</v>
          </cell>
        </row>
        <row r="29">
          <cell r="S29" t="str">
            <v>ZONGULDAK KÖMÜRSPOR</v>
          </cell>
        </row>
        <row r="29">
          <cell r="W29" t="str">
            <v>BARTINSPOR</v>
          </cell>
        </row>
        <row r="30">
          <cell r="A30" t="str">
            <v>ZONGULDAK KÖMÜRSPOR</v>
          </cell>
        </row>
        <row r="30">
          <cell r="E30" t="str">
            <v>DÜZCESPOR</v>
          </cell>
        </row>
        <row r="30">
          <cell r="J30" t="str">
            <v>DÜZCESPOR</v>
          </cell>
        </row>
        <row r="30">
          <cell r="N30" t="str">
            <v>SULTANGAZİSPOR</v>
          </cell>
        </row>
        <row r="30">
          <cell r="S30" t="str">
            <v>İSTANBUL BEYLİKDÜZÜSPOR</v>
          </cell>
        </row>
        <row r="30">
          <cell r="W30" t="str">
            <v>DÜZCESPOR</v>
          </cell>
        </row>
        <row r="35">
          <cell r="A35" t="str">
            <v>BARTINSPOR</v>
          </cell>
        </row>
        <row r="35">
          <cell r="E35" t="str">
            <v>İSTANBUL BEYLİKDÜZÜSPOR</v>
          </cell>
        </row>
        <row r="35">
          <cell r="J35" t="str">
            <v>BEYKÖY BELEDİYESPOR</v>
          </cell>
        </row>
        <row r="35">
          <cell r="N35" t="str">
            <v>GEREDESPOR</v>
          </cell>
        </row>
        <row r="36">
          <cell r="A36" t="str">
            <v>BELEDİYE SAFRANBOLUSPOR</v>
          </cell>
        </row>
        <row r="36">
          <cell r="E36" t="str">
            <v>ZONGULDAK KÖMÜRSPOR</v>
          </cell>
        </row>
        <row r="36">
          <cell r="J36" t="str">
            <v>TOSYA BELEDİYESPOR</v>
          </cell>
        </row>
        <row r="36">
          <cell r="N36" t="str">
            <v>SULTANGAZİSPOR</v>
          </cell>
        </row>
        <row r="37">
          <cell r="A37" t="str">
            <v>TUNASPOR</v>
          </cell>
        </row>
        <row r="37">
          <cell r="E37" t="str">
            <v>ZEYTİNBURNUSPOR</v>
          </cell>
        </row>
        <row r="37">
          <cell r="J37" t="str">
            <v>ZEYTİNBURNUSPOR</v>
          </cell>
        </row>
        <row r="37">
          <cell r="N37" t="str">
            <v>KOZLUSPOR</v>
          </cell>
        </row>
        <row r="38">
          <cell r="A38" t="str">
            <v>KOZLUSPOR</v>
          </cell>
        </row>
        <row r="38">
          <cell r="E38" t="str">
            <v>TOSYA BELEDİYESPOR</v>
          </cell>
        </row>
        <row r="38">
          <cell r="J38" t="str">
            <v>ZONGULDAK KÖMÜRSPOR</v>
          </cell>
        </row>
        <row r="38">
          <cell r="N38" t="str">
            <v>TUNASPOR</v>
          </cell>
        </row>
        <row r="39">
          <cell r="A39" t="str">
            <v>SULTANGAZİSPOR</v>
          </cell>
        </row>
        <row r="39">
          <cell r="E39" t="str">
            <v>BEYKÖY BELEDİYESPOR</v>
          </cell>
        </row>
        <row r="39">
          <cell r="J39" t="str">
            <v>İSTANBUL BEYLİKDÜZÜSPOR</v>
          </cell>
        </row>
        <row r="39">
          <cell r="N39" t="str">
            <v>BELEDİYE SAFRANBOLUSPOR</v>
          </cell>
        </row>
        <row r="40">
          <cell r="A40" t="str">
            <v>DÜZCESPOR</v>
          </cell>
        </row>
        <row r="40">
          <cell r="E40" t="str">
            <v>GEREDESPOR</v>
          </cell>
        </row>
        <row r="40">
          <cell r="J40" t="str">
            <v>DÜZCESPOR</v>
          </cell>
        </row>
        <row r="40">
          <cell r="N40" t="str">
            <v>BARTINSPOR</v>
          </cell>
        </row>
      </sheetData>
      <sheetData sheetId="5">
        <row r="5">
          <cell r="A5" t="str">
            <v>BARTINSPOR</v>
          </cell>
        </row>
        <row r="5">
          <cell r="E5" t="str">
            <v>BELEDİYE SAFRANBOLUSPOR</v>
          </cell>
        </row>
        <row r="5">
          <cell r="J5" t="str">
            <v>TUNASPOR</v>
          </cell>
        </row>
        <row r="5">
          <cell r="N5" t="str">
            <v>BARTINSPOR</v>
          </cell>
        </row>
        <row r="5">
          <cell r="S5" t="str">
            <v>BELEDİYE SAFRANBOLUSPOR</v>
          </cell>
        </row>
        <row r="5">
          <cell r="W5" t="str">
            <v>TUNASPOR</v>
          </cell>
        </row>
        <row r="6">
          <cell r="A6" t="str">
            <v>İSTANBUL BEYLİKDÜZÜSPOR</v>
          </cell>
        </row>
        <row r="6">
          <cell r="E6" t="str">
            <v>TUNASPOR</v>
          </cell>
        </row>
        <row r="6">
          <cell r="J6" t="str">
            <v>BEYKÖY BELEDİYESPOR</v>
          </cell>
        </row>
        <row r="6">
          <cell r="N6" t="str">
            <v>TOSYA BELEDİYESPOR</v>
          </cell>
        </row>
        <row r="6">
          <cell r="S6" t="str">
            <v>BARTINSPOR</v>
          </cell>
        </row>
        <row r="6">
          <cell r="W6" t="str">
            <v>KOZLUSPOR</v>
          </cell>
        </row>
        <row r="7">
          <cell r="A7" t="str">
            <v>ZONGULDAK KÖMÜRSPOR</v>
          </cell>
        </row>
        <row r="7">
          <cell r="E7" t="str">
            <v>KOZLUSPOR</v>
          </cell>
        </row>
        <row r="7">
          <cell r="J7" t="str">
            <v>GEREDESPOR</v>
          </cell>
        </row>
        <row r="7">
          <cell r="N7" t="str">
            <v>ZEYTİNBURNUSPOR</v>
          </cell>
        </row>
        <row r="7">
          <cell r="S7" t="str">
            <v>İSTANBUL BEYLİKDÜZÜSPOR</v>
          </cell>
        </row>
        <row r="7">
          <cell r="W7" t="str">
            <v>SULTANGAZİSPOR</v>
          </cell>
        </row>
        <row r="8">
          <cell r="A8" t="str">
            <v>ZEYTİNBURNUSPOR</v>
          </cell>
        </row>
        <row r="8">
          <cell r="E8" t="str">
            <v>SULTANGAZİSPOR</v>
          </cell>
        </row>
        <row r="8">
          <cell r="J8" t="str">
            <v>SULTANGAZİSPOR</v>
          </cell>
        </row>
        <row r="8">
          <cell r="N8" t="str">
            <v>ZONGULDAK KÖMÜRSPOR</v>
          </cell>
        </row>
        <row r="8">
          <cell r="S8" t="str">
            <v>ZONGULDAK KÖMÜRSPOR</v>
          </cell>
        </row>
        <row r="8">
          <cell r="W8" t="str">
            <v>GEREDESPOR</v>
          </cell>
        </row>
        <row r="9">
          <cell r="A9" t="str">
            <v>TOSYA BELEDİYESPOR</v>
          </cell>
        </row>
        <row r="9">
          <cell r="E9" t="str">
            <v>GEREDESPOR</v>
          </cell>
        </row>
        <row r="9">
          <cell r="J9" t="str">
            <v>KOZLUSPOR</v>
          </cell>
        </row>
        <row r="9">
          <cell r="N9" t="str">
            <v>İSTANBUL BEYLİKDÜZÜSPOR</v>
          </cell>
        </row>
        <row r="9">
          <cell r="S9" t="str">
            <v>ZEYTİNBURNUSPOR</v>
          </cell>
        </row>
        <row r="9">
          <cell r="W9" t="str">
            <v>BEYKÖY BELEDİYESPOR</v>
          </cell>
        </row>
        <row r="10">
          <cell r="A10" t="str">
            <v>DÜZCESPOR</v>
          </cell>
        </row>
        <row r="10">
          <cell r="E10" t="str">
            <v>BEYKÖY BELEDİYESPOR</v>
          </cell>
        </row>
        <row r="10">
          <cell r="J10" t="str">
            <v>BELEDİYE SAFRANBOLUSPOR</v>
          </cell>
        </row>
        <row r="10">
          <cell r="N10" t="str">
            <v>DÜZCESPOR</v>
          </cell>
        </row>
        <row r="10">
          <cell r="S10" t="str">
            <v>DÜZCESPOR</v>
          </cell>
        </row>
        <row r="10">
          <cell r="W10" t="str">
            <v>TOSYA BELEDİYESPOR</v>
          </cell>
        </row>
        <row r="15">
          <cell r="A15" t="str">
            <v>SULTANGAZİSPOR</v>
          </cell>
        </row>
        <row r="15">
          <cell r="E15" t="str">
            <v>BARTINSPOR</v>
          </cell>
        </row>
        <row r="15">
          <cell r="J15" t="str">
            <v>TUNASPOR</v>
          </cell>
        </row>
        <row r="15">
          <cell r="N15" t="str">
            <v>KOZLUSPOR</v>
          </cell>
        </row>
        <row r="15">
          <cell r="S15" t="str">
            <v>BEYKÖY BELEDİYESPOR</v>
          </cell>
        </row>
        <row r="15">
          <cell r="W15" t="str">
            <v>BARTINSPOR</v>
          </cell>
        </row>
        <row r="16">
          <cell r="A16" t="str">
            <v>KOZLUSPOR</v>
          </cell>
        </row>
        <row r="16">
          <cell r="E16" t="str">
            <v>BELEDİYE SAFRANBOLUSPOR</v>
          </cell>
        </row>
        <row r="16">
          <cell r="J16" t="str">
            <v>BELEDİYE SAFRANBOLUSPOR</v>
          </cell>
        </row>
        <row r="16">
          <cell r="N16" t="str">
            <v>SULTANGAZİSPOR</v>
          </cell>
        </row>
        <row r="16">
          <cell r="S16" t="str">
            <v>GEREDESPOR</v>
          </cell>
        </row>
        <row r="16">
          <cell r="W16" t="str">
            <v>BELEDİYE SAFRANBOLUSPOR</v>
          </cell>
        </row>
        <row r="17">
          <cell r="A17" t="str">
            <v>TOSYA BELEDİYESPOR</v>
          </cell>
        </row>
        <row r="17">
          <cell r="E17" t="str">
            <v>ZEYTİNBURNUSPOR</v>
          </cell>
        </row>
        <row r="17">
          <cell r="J17" t="str">
            <v>BARTINSPOR</v>
          </cell>
        </row>
        <row r="17">
          <cell r="N17" t="str">
            <v>GEREDESPOR</v>
          </cell>
        </row>
        <row r="17">
          <cell r="S17" t="str">
            <v>SULTANGAZİSPOR</v>
          </cell>
        </row>
        <row r="17">
          <cell r="W17" t="str">
            <v>TUNASPOR</v>
          </cell>
        </row>
        <row r="18">
          <cell r="A18" t="str">
            <v>BEYKÖY BELEDİYESPOR</v>
          </cell>
        </row>
        <row r="18">
          <cell r="E18" t="str">
            <v>ZONGULDAK KÖMÜRSPOR</v>
          </cell>
        </row>
        <row r="18">
          <cell r="J18" t="str">
            <v>İSTANBUL BEYLİKDÜZÜSPOR</v>
          </cell>
        </row>
        <row r="18">
          <cell r="N18" t="str">
            <v>BEYKÖY BELEDİYESPOR</v>
          </cell>
        </row>
        <row r="18">
          <cell r="S18" t="str">
            <v>ZEYTİNBURNUSPOR</v>
          </cell>
        </row>
        <row r="18">
          <cell r="W18" t="str">
            <v>ZONGULDAK KÖMÜRSPOR</v>
          </cell>
        </row>
        <row r="19">
          <cell r="A19" t="str">
            <v>GEREDESPOR</v>
          </cell>
        </row>
        <row r="19">
          <cell r="E19" t="str">
            <v>İSTANBUL BEYLİKDÜZÜSPOR</v>
          </cell>
        </row>
        <row r="19">
          <cell r="J19" t="str">
            <v>ZONGULDAK KÖMÜRSPOR</v>
          </cell>
        </row>
        <row r="19">
          <cell r="N19" t="str">
            <v>TOSYA BELEDİYESPOR</v>
          </cell>
        </row>
        <row r="19">
          <cell r="S19" t="str">
            <v>TOSYA BELEDİYESPOR</v>
          </cell>
        </row>
        <row r="19">
          <cell r="W19" t="str">
            <v>İSTANBUL BEYLİKDÜZÜSPOR</v>
          </cell>
        </row>
        <row r="20">
          <cell r="A20" t="str">
            <v>TUNASPOR</v>
          </cell>
        </row>
        <row r="20">
          <cell r="E20" t="str">
            <v>DÜZCESPOR</v>
          </cell>
        </row>
        <row r="20">
          <cell r="J20" t="str">
            <v>DÜZCESPOR</v>
          </cell>
        </row>
        <row r="20">
          <cell r="N20" t="str">
            <v>ZEYTİNBURNUSPOR</v>
          </cell>
        </row>
        <row r="20">
          <cell r="S20" t="str">
            <v>KOZLUSPOR</v>
          </cell>
        </row>
        <row r="20">
          <cell r="W20" t="str">
            <v>DÜZCESPOR</v>
          </cell>
        </row>
        <row r="25">
          <cell r="A25" t="str">
            <v>KOZLUSPOR</v>
          </cell>
        </row>
        <row r="25">
          <cell r="E25" t="str">
            <v>SULTANGAZİSPOR</v>
          </cell>
        </row>
        <row r="25">
          <cell r="J25" t="str">
            <v>ZEYTİNBURNUSPOR</v>
          </cell>
        </row>
        <row r="25">
          <cell r="N25" t="str">
            <v>BARTINSPOR</v>
          </cell>
        </row>
        <row r="25">
          <cell r="S25" t="str">
            <v>SULTANGAZİSPOR</v>
          </cell>
        </row>
        <row r="25">
          <cell r="W25" t="str">
            <v>GEREDESPOR</v>
          </cell>
        </row>
        <row r="26">
          <cell r="A26" t="str">
            <v>TUNASPOR</v>
          </cell>
        </row>
        <row r="26">
          <cell r="E26" t="str">
            <v>GEREDESPOR</v>
          </cell>
        </row>
        <row r="26">
          <cell r="J26" t="str">
            <v>TOSYA BELEDİYESPOR</v>
          </cell>
        </row>
        <row r="26">
          <cell r="N26" t="str">
            <v>BELEDİYE SAFRANBOLUSPOR</v>
          </cell>
        </row>
        <row r="26">
          <cell r="S26" t="str">
            <v>KOZLUSPOR</v>
          </cell>
        </row>
        <row r="26">
          <cell r="W26" t="str">
            <v>BEYKÖY BELEDİYESPOR</v>
          </cell>
        </row>
        <row r="27">
          <cell r="A27" t="str">
            <v>BELEDİYE SAFRANBOLUSPOR</v>
          </cell>
        </row>
        <row r="27">
          <cell r="E27" t="str">
            <v>BEYKÖY BELEDİYESPOR</v>
          </cell>
        </row>
        <row r="27">
          <cell r="J27" t="str">
            <v>BEYKÖY BELEDİYESPOR</v>
          </cell>
        </row>
        <row r="27">
          <cell r="N27" t="str">
            <v>TUNASPOR</v>
          </cell>
        </row>
        <row r="27">
          <cell r="S27" t="str">
            <v>TUNASPOR</v>
          </cell>
        </row>
        <row r="27">
          <cell r="W27" t="str">
            <v>TOSYA BELEDİYESPOR</v>
          </cell>
        </row>
        <row r="28">
          <cell r="A28" t="str">
            <v>BARTINSPOR</v>
          </cell>
        </row>
        <row r="28">
          <cell r="E28" t="str">
            <v>TOSYA BELEDİYESPOR</v>
          </cell>
        </row>
        <row r="28">
          <cell r="J28" t="str">
            <v>GEREDESPOR</v>
          </cell>
        </row>
        <row r="28">
          <cell r="N28" t="str">
            <v>KOZLUSPOR</v>
          </cell>
        </row>
        <row r="28">
          <cell r="S28" t="str">
            <v>BELEDİYE SAFRANBOLUSPOR</v>
          </cell>
        </row>
        <row r="28">
          <cell r="W28" t="str">
            <v>ZEYTİNBURNUSPOR</v>
          </cell>
        </row>
        <row r="29">
          <cell r="A29" t="str">
            <v>İSTANBUL BEYLİKDÜZÜSPOR</v>
          </cell>
        </row>
        <row r="29">
          <cell r="E29" t="str">
            <v>ZEYTİNBURNUSPOR</v>
          </cell>
        </row>
        <row r="29">
          <cell r="J29" t="str">
            <v>ZONGULDAK KÖMÜRSPOR</v>
          </cell>
        </row>
        <row r="29">
          <cell r="N29" t="str">
            <v>İSTANBUL BEYLİKDÜZÜSPOR</v>
          </cell>
        </row>
        <row r="29">
          <cell r="S29" t="str">
            <v>BARTINSPOR</v>
          </cell>
        </row>
        <row r="29">
          <cell r="W29" t="str">
            <v>ZONGULDAK KÖMÜRSPOR</v>
          </cell>
        </row>
        <row r="30">
          <cell r="A30" t="str">
            <v>DÜZCESPOR</v>
          </cell>
        </row>
        <row r="30">
          <cell r="E30" t="str">
            <v>ZONGULDAK KÖMÜRSPOR</v>
          </cell>
        </row>
        <row r="30">
          <cell r="J30" t="str">
            <v>SULTANGAZİSPOR</v>
          </cell>
        </row>
        <row r="30">
          <cell r="N30" t="str">
            <v>DÜZCESPOR</v>
          </cell>
        </row>
        <row r="30">
          <cell r="S30" t="str">
            <v>DÜZCESPOR</v>
          </cell>
        </row>
        <row r="30">
          <cell r="W30" t="str">
            <v>İSTANBUL BEYLİKDÜZÜSPOR</v>
          </cell>
        </row>
        <row r="35">
          <cell r="A35" t="str">
            <v>İSTANBUL BEYLİKDÜZÜSPOR</v>
          </cell>
        </row>
        <row r="35">
          <cell r="E35" t="str">
            <v>BARTINSPOR</v>
          </cell>
        </row>
        <row r="35">
          <cell r="J35" t="str">
            <v>GEREDESPOR</v>
          </cell>
        </row>
        <row r="35">
          <cell r="N35" t="str">
            <v>BEYKÖY BELEDİYESPOR</v>
          </cell>
        </row>
        <row r="36">
          <cell r="A36" t="str">
            <v>ZONGULDAK KÖMÜRSPOR</v>
          </cell>
        </row>
        <row r="36">
          <cell r="E36" t="str">
            <v>BELEDİYE SAFRANBOLUSPOR</v>
          </cell>
        </row>
        <row r="36">
          <cell r="J36" t="str">
            <v>SULTANGAZİSPOR</v>
          </cell>
        </row>
        <row r="36">
          <cell r="N36" t="str">
            <v>TOSYA BELEDİYESPOR</v>
          </cell>
        </row>
        <row r="37">
          <cell r="A37" t="str">
            <v>ZEYTİNBURNUSPOR</v>
          </cell>
        </row>
        <row r="37">
          <cell r="E37" t="str">
            <v>TUNASPOR</v>
          </cell>
        </row>
        <row r="37">
          <cell r="J37" t="str">
            <v>KOZLUSPOR</v>
          </cell>
        </row>
        <row r="37">
          <cell r="N37" t="str">
            <v>ZEYTİNBURNUSPOR</v>
          </cell>
        </row>
        <row r="38">
          <cell r="A38" t="str">
            <v>TOSYA BELEDİYESPOR</v>
          </cell>
        </row>
        <row r="38">
          <cell r="E38" t="str">
            <v>KOZLUSPOR</v>
          </cell>
        </row>
        <row r="38">
          <cell r="J38" t="str">
            <v>TUNASPOR</v>
          </cell>
        </row>
        <row r="38">
          <cell r="N38" t="str">
            <v>ZONGULDAK KÖMÜRSPOR</v>
          </cell>
        </row>
        <row r="39">
          <cell r="A39" t="str">
            <v>BEYKÖY BELEDİYESPOR</v>
          </cell>
        </row>
        <row r="39">
          <cell r="E39" t="str">
            <v>SULTANGAZİSPOR</v>
          </cell>
        </row>
        <row r="39">
          <cell r="J39" t="str">
            <v>BELEDİYE SAFRANBOLUSPOR</v>
          </cell>
        </row>
        <row r="39">
          <cell r="N39" t="str">
            <v>İSTANBUL BEYLİKDÜZÜSPOR</v>
          </cell>
        </row>
        <row r="40">
          <cell r="A40" t="str">
            <v>GEREDESPOR</v>
          </cell>
        </row>
        <row r="40">
          <cell r="E40" t="str">
            <v>DÜZCESPOR</v>
          </cell>
        </row>
        <row r="40">
          <cell r="J40" t="str">
            <v>BARTINSPOR</v>
          </cell>
        </row>
        <row r="40">
          <cell r="N40" t="str">
            <v>DÜZCE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3 NCÜ GRUP</v>
          </cell>
        </row>
      </sheetData>
      <sheetData sheetId="2"/>
      <sheetData sheetId="3"/>
      <sheetData sheetId="4">
        <row r="5">
          <cell r="A5" t="str">
            <v>TRABZON İDMANOCAĞISPOR</v>
          </cell>
        </row>
        <row r="5">
          <cell r="E5" t="str">
            <v>YENİ AMASYASPOR</v>
          </cell>
        </row>
        <row r="5">
          <cell r="J5" t="str">
            <v>YENİ AMASYASPOR</v>
          </cell>
        </row>
        <row r="5">
          <cell r="N5" t="str">
            <v>İLKADIM BELEDİYESPOR</v>
          </cell>
        </row>
        <row r="5">
          <cell r="S5" t="str">
            <v>İLKADIM BELEDİYESPOR</v>
          </cell>
        </row>
        <row r="5">
          <cell r="W5" t="str">
            <v>TRABZON İDMANOCAĞISPOR</v>
          </cell>
        </row>
        <row r="6">
          <cell r="A6" t="str">
            <v>İLKADIM BELEDİYESPOR</v>
          </cell>
        </row>
        <row r="6">
          <cell r="E6" t="str">
            <v>FATSA BELEDİYESPOR</v>
          </cell>
        </row>
        <row r="6">
          <cell r="J6" t="str">
            <v>DİKBIYIK BELEDİYESPOR</v>
          </cell>
        </row>
        <row r="6">
          <cell r="N6" t="str">
            <v>YOMRASPOR</v>
          </cell>
        </row>
        <row r="6">
          <cell r="S6" t="str">
            <v>BULANCAK BELEDİYESPOR</v>
          </cell>
        </row>
        <row r="6">
          <cell r="W6" t="str">
            <v>YENİ AMASYASPOR</v>
          </cell>
        </row>
        <row r="7">
          <cell r="A7" t="str">
            <v>BULANCAK BELEDİYESPOR</v>
          </cell>
        </row>
        <row r="7">
          <cell r="E7" t="str">
            <v>ESPİYE BELEDİYESPOR</v>
          </cell>
        </row>
        <row r="7">
          <cell r="J7" t="str">
            <v>ERBAA GÜREŞ İHTİSASSPOR</v>
          </cell>
        </row>
        <row r="7">
          <cell r="N7" t="str">
            <v>1930 BAFRASPOR</v>
          </cell>
        </row>
        <row r="7">
          <cell r="S7" t="str">
            <v>ÜNYE BELEDİYESPOR</v>
          </cell>
        </row>
        <row r="7">
          <cell r="W7" t="str">
            <v>FATSA BELEDİYESPOR</v>
          </cell>
        </row>
        <row r="8">
          <cell r="A8" t="str">
            <v>ÜNYE BELEDİYESPOR</v>
          </cell>
        </row>
        <row r="8">
          <cell r="E8" t="str">
            <v>ERBAA GÜREŞ İHTİSASSPOR</v>
          </cell>
        </row>
        <row r="8">
          <cell r="J8" t="str">
            <v>ESPİYE BELEDİYESPOR</v>
          </cell>
        </row>
        <row r="8">
          <cell r="N8" t="str">
            <v>ÜNYE BELEDİYESPOR</v>
          </cell>
        </row>
        <row r="8">
          <cell r="S8" t="str">
            <v>1930 BAFRASPOR</v>
          </cell>
        </row>
        <row r="8">
          <cell r="W8" t="str">
            <v>ESPİYE BELEDİYESPOR</v>
          </cell>
        </row>
        <row r="9">
          <cell r="A9" t="str">
            <v>1930 BAFRASPOR</v>
          </cell>
        </row>
        <row r="9">
          <cell r="E9" t="str">
            <v>DİKBIYIK BELEDİYESPOR</v>
          </cell>
        </row>
        <row r="9">
          <cell r="J9" t="str">
            <v>FATSA BELEDİYESPOR</v>
          </cell>
        </row>
        <row r="9">
          <cell r="N9" t="str">
            <v>BULANCAK BELEDİYESPOR</v>
          </cell>
        </row>
        <row r="9">
          <cell r="S9" t="str">
            <v>YOMRASPOR</v>
          </cell>
        </row>
        <row r="9">
          <cell r="W9" t="str">
            <v>ERBAA GÜREŞ İHTİSASSPOR</v>
          </cell>
        </row>
        <row r="10">
          <cell r="A10" t="str">
            <v>YOMRASPOR</v>
          </cell>
        </row>
        <row r="10">
          <cell r="E10" t="str">
            <v>DÜZYURTSPOR</v>
          </cell>
        </row>
        <row r="10">
          <cell r="J10" t="str">
            <v>DÜZYURTSPOR</v>
          </cell>
        </row>
        <row r="10">
          <cell r="N10" t="str">
            <v>TRABZON İDMANOCAĞISPOR</v>
          </cell>
        </row>
        <row r="10">
          <cell r="S10" t="str">
            <v>DİKBIYIK BELEDİYESPOR</v>
          </cell>
        </row>
        <row r="10">
          <cell r="W10" t="str">
            <v>DÜZYURTSPOR</v>
          </cell>
        </row>
        <row r="15">
          <cell r="A15" t="str">
            <v>YENİ AMASYASPOR</v>
          </cell>
        </row>
        <row r="15">
          <cell r="E15" t="str">
            <v>ÜNYE BELEDİYESPOR</v>
          </cell>
        </row>
        <row r="15">
          <cell r="J15" t="str">
            <v>BULANCAK BELEDİYESPOR</v>
          </cell>
        </row>
        <row r="15">
          <cell r="N15" t="str">
            <v>İLKADIM BELEDİYESPOR</v>
          </cell>
        </row>
        <row r="15">
          <cell r="S15" t="str">
            <v>YENİ AMASYASPOR</v>
          </cell>
        </row>
        <row r="15">
          <cell r="W15" t="str">
            <v>YOMRASPOR</v>
          </cell>
        </row>
        <row r="16">
          <cell r="A16" t="str">
            <v>TRABZON İDMANOCAĞISPOR</v>
          </cell>
        </row>
        <row r="16">
          <cell r="E16" t="str">
            <v>BULANCAK BELEDİYESPOR</v>
          </cell>
        </row>
        <row r="16">
          <cell r="J16" t="str">
            <v>ÜNYE BELEDİYESPOR</v>
          </cell>
        </row>
        <row r="16">
          <cell r="N16" t="str">
            <v>TRABZON İDMANOCAĞISPOR</v>
          </cell>
        </row>
        <row r="16">
          <cell r="S16" t="str">
            <v>TRABZON İDMANOCAĞISPOR</v>
          </cell>
        </row>
        <row r="16">
          <cell r="W16" t="str">
            <v>1930 BAFRASPOR</v>
          </cell>
        </row>
        <row r="17">
          <cell r="A17" t="str">
            <v>ERBAA GÜREŞ İHTİSASSPOR</v>
          </cell>
        </row>
        <row r="17">
          <cell r="E17" t="str">
            <v>DİKBIYIK BELEDİYESPOR</v>
          </cell>
        </row>
        <row r="17">
          <cell r="J17" t="str">
            <v>1930 BAFRASPOR</v>
          </cell>
        </row>
        <row r="17">
          <cell r="N17" t="str">
            <v>YENİ AMASYASPOR</v>
          </cell>
        </row>
        <row r="17">
          <cell r="S17" t="str">
            <v>İLKADIM BELEDİYESPOR</v>
          </cell>
        </row>
        <row r="17">
          <cell r="W17" t="str">
            <v>ÜNYE BELEDİYESPOR</v>
          </cell>
        </row>
        <row r="18">
          <cell r="A18" t="str">
            <v>ESPİYE BELEDİYESPOR</v>
          </cell>
        </row>
        <row r="18">
          <cell r="E18" t="str">
            <v>YOMRASPOR</v>
          </cell>
        </row>
        <row r="18">
          <cell r="J18" t="str">
            <v>YOMRASPOR</v>
          </cell>
        </row>
        <row r="18">
          <cell r="N18" t="str">
            <v>FATSA BELEDİYESPOR</v>
          </cell>
        </row>
        <row r="18">
          <cell r="S18" t="str">
            <v>ESPİYE BELEDİYESPOR</v>
          </cell>
        </row>
        <row r="18">
          <cell r="W18" t="str">
            <v>ERBAA GÜREŞ İHTİSASSPOR</v>
          </cell>
        </row>
        <row r="19">
          <cell r="A19" t="str">
            <v>FATSA BELEDİYESPOR</v>
          </cell>
        </row>
        <row r="19">
          <cell r="E19" t="str">
            <v>1930 BAFRASPOR</v>
          </cell>
        </row>
        <row r="19">
          <cell r="J19" t="str">
            <v>DİKBIYIK BELEDİYESPOR</v>
          </cell>
        </row>
        <row r="19">
          <cell r="N19" t="str">
            <v>ESPİYE BELEDİYESPOR</v>
          </cell>
        </row>
        <row r="19">
          <cell r="S19" t="str">
            <v>FATSA BELEDİYESPOR</v>
          </cell>
        </row>
        <row r="19">
          <cell r="W19" t="str">
            <v>DİKBIYIK BELEDİYESPOR</v>
          </cell>
        </row>
        <row r="20">
          <cell r="A20" t="str">
            <v>DÜZYURTSPOR</v>
          </cell>
        </row>
        <row r="20">
          <cell r="E20" t="str">
            <v>İLKADIM BELEDİYESPOR</v>
          </cell>
        </row>
        <row r="20">
          <cell r="J20" t="str">
            <v>ERBAA GÜREŞ İHTİSASSPOR</v>
          </cell>
        </row>
        <row r="20">
          <cell r="N20" t="str">
            <v>DÜZYURTSPOR</v>
          </cell>
        </row>
        <row r="20">
          <cell r="S20" t="str">
            <v>DÜZYURTSPOR</v>
          </cell>
        </row>
        <row r="20">
          <cell r="W20" t="str">
            <v>BULANCAK BELEDİYESPOR</v>
          </cell>
        </row>
        <row r="25">
          <cell r="A25" t="str">
            <v>ÜNYE BELEDİYESPOR</v>
          </cell>
        </row>
        <row r="25">
          <cell r="E25" t="str">
            <v>BULANCAK BELEDİYESPOR</v>
          </cell>
        </row>
        <row r="25">
          <cell r="J25" t="str">
            <v>YENİ AMASYASPOR</v>
          </cell>
        </row>
        <row r="25">
          <cell r="N25" t="str">
            <v>ERBAA GÜREŞ İHTİSASSPOR</v>
          </cell>
        </row>
        <row r="25">
          <cell r="S25" t="str">
            <v>1930 BAFRASPOR</v>
          </cell>
        </row>
        <row r="25">
          <cell r="W25" t="str">
            <v>ÜNYE BELEDİYESPOR</v>
          </cell>
        </row>
        <row r="26">
          <cell r="A26" t="str">
            <v>1930 BAFRASPOR</v>
          </cell>
        </row>
        <row r="26">
          <cell r="E26" t="str">
            <v>İLKADIM BELEDİYESPOR</v>
          </cell>
        </row>
        <row r="26">
          <cell r="J26" t="str">
            <v>TRABZON İDMANOCAĞISPOR</v>
          </cell>
        </row>
        <row r="26">
          <cell r="N26" t="str">
            <v>DİKBIYIK BELEDİYESPOR</v>
          </cell>
        </row>
        <row r="26">
          <cell r="S26" t="str">
            <v>YOMRASPOR</v>
          </cell>
        </row>
        <row r="26">
          <cell r="W26" t="str">
            <v>BULANCAK BELEDİYESPOR</v>
          </cell>
        </row>
        <row r="27">
          <cell r="A27" t="str">
            <v>YOMRASPOR</v>
          </cell>
        </row>
        <row r="27">
          <cell r="E27" t="str">
            <v>TRABZON İDMANOCAĞISPOR</v>
          </cell>
        </row>
        <row r="27">
          <cell r="J27" t="str">
            <v>İLKADIM BELEDİYESPOR</v>
          </cell>
        </row>
        <row r="27">
          <cell r="N27" t="str">
            <v>YOMRASPOR</v>
          </cell>
        </row>
        <row r="27">
          <cell r="S27" t="str">
            <v>DİKBIYIK BELEDİYESPOR</v>
          </cell>
        </row>
        <row r="27">
          <cell r="W27" t="str">
            <v>İLKADIM BELEDİYESPOR</v>
          </cell>
        </row>
        <row r="28">
          <cell r="A28" t="str">
            <v>DİKBIYIK BELEDİYESPOR</v>
          </cell>
        </row>
        <row r="28">
          <cell r="E28" t="str">
            <v>YENİ AMASYASPOR</v>
          </cell>
        </row>
        <row r="28">
          <cell r="J28" t="str">
            <v>BULANCAK BELEDİYESPOR</v>
          </cell>
        </row>
        <row r="28">
          <cell r="N28" t="str">
            <v>1930 BAFRASPOR</v>
          </cell>
        </row>
        <row r="28">
          <cell r="S28" t="str">
            <v>ERBAA GÜREŞ İHTİSASSPOR</v>
          </cell>
        </row>
        <row r="28">
          <cell r="W28" t="str">
            <v>TRABZON İDMANOCAĞISPOR</v>
          </cell>
        </row>
        <row r="29">
          <cell r="A29" t="str">
            <v>ERBAA GÜREŞ İHTİSASSPOR</v>
          </cell>
        </row>
        <row r="29">
          <cell r="E29" t="str">
            <v>FATSA BELEDİYESPOR</v>
          </cell>
        </row>
        <row r="29">
          <cell r="J29" t="str">
            <v>FATSA BELEDİYESPOR</v>
          </cell>
        </row>
        <row r="29">
          <cell r="N29" t="str">
            <v>ESPİYE BELEDİYESPOR</v>
          </cell>
        </row>
        <row r="29">
          <cell r="S29" t="str">
            <v>ESPİYE BELEDİYESPOR</v>
          </cell>
        </row>
        <row r="29">
          <cell r="W29" t="str">
            <v>YENİ AMASYASPOR</v>
          </cell>
        </row>
        <row r="30">
          <cell r="A30" t="str">
            <v>ESPİYE BELEDİYESPOR</v>
          </cell>
        </row>
        <row r="30">
          <cell r="E30" t="str">
            <v>DÜZYURTSPOR</v>
          </cell>
        </row>
        <row r="30">
          <cell r="J30" t="str">
            <v>DÜZYURTSPOR</v>
          </cell>
        </row>
        <row r="30">
          <cell r="N30" t="str">
            <v>ÜNYE BELEDİYESPOR</v>
          </cell>
        </row>
        <row r="30">
          <cell r="S30" t="str">
            <v>FATSA BELEDİYESPOR</v>
          </cell>
        </row>
        <row r="30">
          <cell r="W30" t="str">
            <v>DÜZYURTSPOR</v>
          </cell>
        </row>
        <row r="35">
          <cell r="A35" t="str">
            <v>YENİ AMASYASPOR</v>
          </cell>
        </row>
        <row r="35">
          <cell r="E35" t="str">
            <v>FATSA BELEDİYESPOR</v>
          </cell>
        </row>
        <row r="35">
          <cell r="J35" t="str">
            <v>YOMRASPOR</v>
          </cell>
        </row>
        <row r="35">
          <cell r="N35" t="str">
            <v>1930 BAFRASPOR</v>
          </cell>
        </row>
        <row r="36">
          <cell r="A36" t="str">
            <v>TRABZON İDMANOCAĞISPOR</v>
          </cell>
        </row>
        <row r="36">
          <cell r="E36" t="str">
            <v>ESPİYE BELEDİYESPOR</v>
          </cell>
        </row>
        <row r="36">
          <cell r="J36" t="str">
            <v>DİKBIYIK BELEDİYESPOR</v>
          </cell>
        </row>
        <row r="36">
          <cell r="N36" t="str">
            <v>ÜNYE BELEDİYESPOR</v>
          </cell>
        </row>
        <row r="37">
          <cell r="A37" t="str">
            <v>İLKADIM BELEDİYESPOR</v>
          </cell>
        </row>
        <row r="37">
          <cell r="E37" t="str">
            <v>ERBAA GÜREŞ İHTİSASSPOR</v>
          </cell>
        </row>
        <row r="37">
          <cell r="J37" t="str">
            <v>ERBAA GÜREŞ İHTİSASSPOR</v>
          </cell>
        </row>
        <row r="37">
          <cell r="N37" t="str">
            <v>BULANCAK BELEDİYESPOR</v>
          </cell>
        </row>
        <row r="38">
          <cell r="A38" t="str">
            <v>BULANCAK BELEDİYESPOR</v>
          </cell>
        </row>
        <row r="38">
          <cell r="E38" t="str">
            <v>DİKBIYIK BELEDİYESPOR</v>
          </cell>
        </row>
        <row r="38">
          <cell r="J38" t="str">
            <v>ESPİYE BELEDİYESPOR</v>
          </cell>
        </row>
        <row r="38">
          <cell r="N38" t="str">
            <v>İLKADIM BELEDİYESPOR</v>
          </cell>
        </row>
        <row r="39">
          <cell r="A39" t="str">
            <v>ÜNYE BELEDİYESPOR</v>
          </cell>
        </row>
        <row r="39">
          <cell r="E39" t="str">
            <v>YOMRASPOR</v>
          </cell>
        </row>
        <row r="39">
          <cell r="J39" t="str">
            <v>FATSA BELEDİYESPOR</v>
          </cell>
        </row>
        <row r="39">
          <cell r="N39" t="str">
            <v>TRABZON İDMANOCAĞISPOR</v>
          </cell>
        </row>
        <row r="40">
          <cell r="A40" t="str">
            <v>DÜZYURTSPOR</v>
          </cell>
        </row>
        <row r="40">
          <cell r="E40" t="str">
            <v>1930 BAFRASPOR</v>
          </cell>
        </row>
        <row r="40">
          <cell r="J40" t="str">
            <v>DÜZYURTSPOR</v>
          </cell>
        </row>
        <row r="40">
          <cell r="N40" t="str">
            <v>YENİ AMASYASPOR</v>
          </cell>
        </row>
      </sheetData>
      <sheetData sheetId="5">
        <row r="5">
          <cell r="A5" t="str">
            <v>YENİ AMASYASPOR</v>
          </cell>
        </row>
        <row r="5">
          <cell r="E5" t="str">
            <v>TRABZON İDMANOCAĞISPOR</v>
          </cell>
        </row>
        <row r="5">
          <cell r="J5" t="str">
            <v>İLKADIM BELEDİYESPOR</v>
          </cell>
        </row>
        <row r="5">
          <cell r="N5" t="str">
            <v>YENİ AMASYASPOR</v>
          </cell>
        </row>
        <row r="5">
          <cell r="S5" t="str">
            <v>TRABZON İDMANOCAĞISPOR</v>
          </cell>
        </row>
        <row r="5">
          <cell r="W5" t="str">
            <v>İLKADIM BELEDİYESPOR</v>
          </cell>
        </row>
        <row r="6">
          <cell r="A6" t="str">
            <v>FATSA BELEDİYESPOR</v>
          </cell>
        </row>
        <row r="6">
          <cell r="E6" t="str">
            <v>İLKADIM BELEDİYESPOR</v>
          </cell>
        </row>
        <row r="6">
          <cell r="J6" t="str">
            <v>YOMRASPOR</v>
          </cell>
        </row>
        <row r="6">
          <cell r="N6" t="str">
            <v>DİKBIYIK BELEDİYESPOR</v>
          </cell>
        </row>
        <row r="6">
          <cell r="S6" t="str">
            <v>YENİ AMASYASPOR</v>
          </cell>
        </row>
        <row r="6">
          <cell r="W6" t="str">
            <v>BULANCAK BELEDİYESPOR</v>
          </cell>
        </row>
        <row r="7">
          <cell r="A7" t="str">
            <v>ESPİYE BELEDİYESPOR</v>
          </cell>
        </row>
        <row r="7">
          <cell r="E7" t="str">
            <v>BULANCAK BELEDİYESPOR</v>
          </cell>
        </row>
        <row r="7">
          <cell r="J7" t="str">
            <v>1930 BAFRASPOR</v>
          </cell>
        </row>
        <row r="7">
          <cell r="N7" t="str">
            <v>ERBAA GÜREŞ İHTİSASSPOR</v>
          </cell>
        </row>
        <row r="7">
          <cell r="S7" t="str">
            <v>FATSA BELEDİYESPOR</v>
          </cell>
        </row>
        <row r="7">
          <cell r="W7" t="str">
            <v>ÜNYE BELEDİYESPOR</v>
          </cell>
        </row>
        <row r="8">
          <cell r="A8" t="str">
            <v>ERBAA GÜREŞ İHTİSASSPOR</v>
          </cell>
        </row>
        <row r="8">
          <cell r="E8" t="str">
            <v>ÜNYE BELEDİYESPOR</v>
          </cell>
        </row>
        <row r="8">
          <cell r="J8" t="str">
            <v>ÜNYE BELEDİYESPOR</v>
          </cell>
        </row>
        <row r="8">
          <cell r="N8" t="str">
            <v>ESPİYE BELEDİYESPOR</v>
          </cell>
        </row>
        <row r="8">
          <cell r="S8" t="str">
            <v>ESPİYE BELEDİYESPOR</v>
          </cell>
        </row>
        <row r="8">
          <cell r="W8" t="str">
            <v>1930 BAFRASPOR</v>
          </cell>
        </row>
        <row r="9">
          <cell r="A9" t="str">
            <v>DİKBIYIK BELEDİYESPOR</v>
          </cell>
        </row>
        <row r="9">
          <cell r="E9" t="str">
            <v>1930 BAFRASPOR</v>
          </cell>
        </row>
        <row r="9">
          <cell r="J9" t="str">
            <v>BULANCAK BELEDİYESPOR</v>
          </cell>
        </row>
        <row r="9">
          <cell r="N9" t="str">
            <v>FATSA BELEDİYESPOR</v>
          </cell>
        </row>
        <row r="9">
          <cell r="S9" t="str">
            <v>ERBAA GÜREŞ İHTİSASSPOR</v>
          </cell>
        </row>
        <row r="9">
          <cell r="W9" t="str">
            <v>YOMRASPOR</v>
          </cell>
        </row>
        <row r="10">
          <cell r="A10" t="str">
            <v>DÜZYURTSPOR</v>
          </cell>
        </row>
        <row r="10">
          <cell r="E10" t="str">
            <v>YOMRASPOR</v>
          </cell>
        </row>
        <row r="10">
          <cell r="J10" t="str">
            <v>TRABZON İDMANOCAĞISPOR</v>
          </cell>
        </row>
        <row r="10">
          <cell r="N10" t="str">
            <v>DÜZYURTSPOR</v>
          </cell>
        </row>
        <row r="10">
          <cell r="S10" t="str">
            <v>DÜZYURTSPOR</v>
          </cell>
        </row>
        <row r="10">
          <cell r="W10" t="str">
            <v>DİKBIYIK BELEDİYESPOR</v>
          </cell>
        </row>
        <row r="15">
          <cell r="A15" t="str">
            <v>ÜNYE BELEDİYESPOR</v>
          </cell>
        </row>
        <row r="15">
          <cell r="E15" t="str">
            <v>YENİ AMASYASPOR</v>
          </cell>
        </row>
        <row r="15">
          <cell r="J15" t="str">
            <v>İLKADIM BELEDİYESPOR</v>
          </cell>
        </row>
        <row r="15">
          <cell r="N15" t="str">
            <v>BULANCAK BELEDİYESPOR</v>
          </cell>
        </row>
        <row r="15">
          <cell r="S15" t="str">
            <v>YOMRASPOR</v>
          </cell>
        </row>
        <row r="15">
          <cell r="W15" t="str">
            <v>YENİ AMASYASPOR</v>
          </cell>
        </row>
        <row r="16">
          <cell r="A16" t="str">
            <v>BULANCAK BELEDİYESPOR</v>
          </cell>
        </row>
        <row r="16">
          <cell r="E16" t="str">
            <v>TRABZON İDMANOCAĞISPOR</v>
          </cell>
        </row>
        <row r="16">
          <cell r="J16" t="str">
            <v>TRABZON İDMANOCAĞISPOR</v>
          </cell>
        </row>
        <row r="16">
          <cell r="N16" t="str">
            <v>ÜNYE BELEDİYESPOR</v>
          </cell>
        </row>
        <row r="16">
          <cell r="S16" t="str">
            <v>1930 BAFRASPOR</v>
          </cell>
        </row>
        <row r="16">
          <cell r="W16" t="str">
            <v>TRABZON İDMANOCAĞISPOR</v>
          </cell>
        </row>
        <row r="17">
          <cell r="A17" t="str">
            <v>DİKBIYIK BELEDİYESPOR</v>
          </cell>
        </row>
        <row r="17">
          <cell r="E17" t="str">
            <v>ERBAA GÜREŞ İHTİSASSPOR</v>
          </cell>
        </row>
        <row r="17">
          <cell r="J17" t="str">
            <v>YENİ AMASYASPOR</v>
          </cell>
        </row>
        <row r="17">
          <cell r="N17" t="str">
            <v>1930 BAFRASPOR</v>
          </cell>
        </row>
        <row r="17">
          <cell r="S17" t="str">
            <v>ÜNYE BELEDİYESPOR</v>
          </cell>
        </row>
        <row r="17">
          <cell r="W17" t="str">
            <v>İLKADIM BELEDİYESPOR</v>
          </cell>
        </row>
        <row r="18">
          <cell r="A18" t="str">
            <v>YOMRASPOR</v>
          </cell>
        </row>
        <row r="18">
          <cell r="E18" t="str">
            <v>ESPİYE BELEDİYESPOR</v>
          </cell>
        </row>
        <row r="18">
          <cell r="J18" t="str">
            <v>FATSA BELEDİYESPOR</v>
          </cell>
        </row>
        <row r="18">
          <cell r="N18" t="str">
            <v>YOMRASPOR</v>
          </cell>
        </row>
        <row r="18">
          <cell r="S18" t="str">
            <v>ERBAA GÜREŞ İHTİSASSPOR</v>
          </cell>
        </row>
        <row r="18">
          <cell r="W18" t="str">
            <v>ESPİYE BELEDİYESPOR</v>
          </cell>
        </row>
        <row r="19">
          <cell r="A19" t="str">
            <v>1930 BAFRASPOR</v>
          </cell>
        </row>
        <row r="19">
          <cell r="E19" t="str">
            <v>FATSA BELEDİYESPOR</v>
          </cell>
        </row>
        <row r="19">
          <cell r="J19" t="str">
            <v>ESPİYE BELEDİYESPOR</v>
          </cell>
        </row>
        <row r="19">
          <cell r="N19" t="str">
            <v>DİKBIYIK BELEDİYESPOR</v>
          </cell>
        </row>
        <row r="19">
          <cell r="S19" t="str">
            <v>DİKBIYIK BELEDİYESPOR</v>
          </cell>
        </row>
        <row r="19">
          <cell r="W19" t="str">
            <v>FATSA BELEDİYESPOR</v>
          </cell>
        </row>
        <row r="20">
          <cell r="A20" t="str">
            <v>İLKADIM BELEDİYESPOR</v>
          </cell>
        </row>
        <row r="20">
          <cell r="E20" t="str">
            <v>DÜZYURTSPOR</v>
          </cell>
        </row>
        <row r="20">
          <cell r="J20" t="str">
            <v>DÜZYURTSPOR</v>
          </cell>
        </row>
        <row r="20">
          <cell r="N20" t="str">
            <v>ERBAA GÜREŞ İHTİSASSPOR</v>
          </cell>
        </row>
        <row r="20">
          <cell r="S20" t="str">
            <v>BULANCAK BELEDİYESPOR</v>
          </cell>
        </row>
        <row r="20">
          <cell r="W20" t="str">
            <v>DÜZYURTSPOR</v>
          </cell>
        </row>
        <row r="25">
          <cell r="A25" t="str">
            <v>BULANCAK BELEDİYESPOR</v>
          </cell>
        </row>
        <row r="25">
          <cell r="E25" t="str">
            <v>ÜNYE BELEDİYESPOR</v>
          </cell>
        </row>
        <row r="25">
          <cell r="J25" t="str">
            <v>ERBAA GÜREŞ İHTİSASSPOR</v>
          </cell>
        </row>
        <row r="25">
          <cell r="N25" t="str">
            <v>YENİ AMASYASPOR</v>
          </cell>
        </row>
        <row r="25">
          <cell r="S25" t="str">
            <v>ÜNYE BELEDİYESPOR</v>
          </cell>
        </row>
        <row r="25">
          <cell r="W25" t="str">
            <v>1930 BAFRASPOR</v>
          </cell>
        </row>
        <row r="26">
          <cell r="A26" t="str">
            <v>İLKADIM BELEDİYESPOR</v>
          </cell>
        </row>
        <row r="26">
          <cell r="E26" t="str">
            <v>1930 BAFRASPOR</v>
          </cell>
        </row>
        <row r="26">
          <cell r="J26" t="str">
            <v>DİKBIYIK BELEDİYESPOR</v>
          </cell>
        </row>
        <row r="26">
          <cell r="N26" t="str">
            <v>TRABZON İDMANOCAĞISPOR</v>
          </cell>
        </row>
        <row r="26">
          <cell r="S26" t="str">
            <v>BULANCAK BELEDİYESPOR</v>
          </cell>
        </row>
        <row r="26">
          <cell r="W26" t="str">
            <v>YOMRASPOR</v>
          </cell>
        </row>
        <row r="27">
          <cell r="A27" t="str">
            <v>TRABZON İDMANOCAĞISPOR</v>
          </cell>
        </row>
        <row r="27">
          <cell r="E27" t="str">
            <v>YOMRASPOR</v>
          </cell>
        </row>
        <row r="27">
          <cell r="J27" t="str">
            <v>YOMRASPOR</v>
          </cell>
        </row>
        <row r="27">
          <cell r="N27" t="str">
            <v>İLKADIM BELEDİYESPOR</v>
          </cell>
        </row>
        <row r="27">
          <cell r="S27" t="str">
            <v>İLKADIM BELEDİYESPOR</v>
          </cell>
        </row>
        <row r="27">
          <cell r="W27" t="str">
            <v>DİKBIYIK BELEDİYESPOR</v>
          </cell>
        </row>
        <row r="28">
          <cell r="A28" t="str">
            <v>YENİ AMASYASPOR</v>
          </cell>
        </row>
        <row r="28">
          <cell r="E28" t="str">
            <v>DİKBIYIK BELEDİYESPOR</v>
          </cell>
        </row>
        <row r="28">
          <cell r="J28" t="str">
            <v>1930 BAFRASPOR</v>
          </cell>
        </row>
        <row r="28">
          <cell r="N28" t="str">
            <v>BULANCAK BELEDİYESPOR</v>
          </cell>
        </row>
        <row r="28">
          <cell r="S28" t="str">
            <v>TRABZON İDMANOCAĞISPOR</v>
          </cell>
        </row>
        <row r="28">
          <cell r="W28" t="str">
            <v>ERBAA GÜREŞ İHTİSASSPOR</v>
          </cell>
        </row>
        <row r="29">
          <cell r="A29" t="str">
            <v>FATSA BELEDİYESPOR</v>
          </cell>
        </row>
        <row r="29">
          <cell r="E29" t="str">
            <v>ERBAA GÜREŞ İHTİSASSPOR</v>
          </cell>
        </row>
        <row r="29">
          <cell r="J29" t="str">
            <v>ESPİYE BELEDİYESPOR</v>
          </cell>
        </row>
        <row r="29">
          <cell r="N29" t="str">
            <v>FATSA BELEDİYESPOR</v>
          </cell>
        </row>
        <row r="29">
          <cell r="S29" t="str">
            <v>YENİ AMASYASPOR</v>
          </cell>
        </row>
        <row r="29">
          <cell r="W29" t="str">
            <v>ESPİYE BELEDİYESPOR</v>
          </cell>
        </row>
        <row r="30">
          <cell r="A30" t="str">
            <v>DÜZYURTSPOR</v>
          </cell>
        </row>
        <row r="30">
          <cell r="E30" t="str">
            <v>ESPİYE BELEDİYESPOR</v>
          </cell>
        </row>
        <row r="30">
          <cell r="J30" t="str">
            <v>ÜNYE BELEDİYESPOR</v>
          </cell>
        </row>
        <row r="30">
          <cell r="N30" t="str">
            <v>DÜZYURTSPOR</v>
          </cell>
        </row>
        <row r="30">
          <cell r="S30" t="str">
            <v>DÜZYURTSPOR</v>
          </cell>
        </row>
        <row r="30">
          <cell r="W30" t="str">
            <v>FATSA BELEDİYESPOR</v>
          </cell>
        </row>
        <row r="35">
          <cell r="A35" t="str">
            <v>FATSA BELEDİYESPOR</v>
          </cell>
        </row>
        <row r="35">
          <cell r="E35" t="str">
            <v>YENİ AMASYASPOR</v>
          </cell>
        </row>
        <row r="35">
          <cell r="J35" t="str">
            <v>1930 BAFRASPOR</v>
          </cell>
        </row>
        <row r="35">
          <cell r="N35" t="str">
            <v>YOMRASPOR</v>
          </cell>
        </row>
        <row r="36">
          <cell r="A36" t="str">
            <v>ESPİYE BELEDİYESPOR</v>
          </cell>
        </row>
        <row r="36">
          <cell r="E36" t="str">
            <v>TRABZON İDMANOCAĞISPOR</v>
          </cell>
        </row>
        <row r="36">
          <cell r="J36" t="str">
            <v>ÜNYE BELEDİYESPOR</v>
          </cell>
        </row>
        <row r="36">
          <cell r="N36" t="str">
            <v>DİKBIYIK BELEDİYESPOR</v>
          </cell>
        </row>
        <row r="37">
          <cell r="A37" t="str">
            <v>ERBAA GÜREŞ İHTİSASSPOR</v>
          </cell>
        </row>
        <row r="37">
          <cell r="E37" t="str">
            <v>İLKADIM BELEDİYESPOR</v>
          </cell>
        </row>
        <row r="37">
          <cell r="J37" t="str">
            <v>BULANCAK BELEDİYESPOR</v>
          </cell>
        </row>
        <row r="37">
          <cell r="N37" t="str">
            <v>ERBAA GÜREŞ İHTİSASSPOR</v>
          </cell>
        </row>
        <row r="38">
          <cell r="A38" t="str">
            <v>DİKBIYIK BELEDİYESPOR</v>
          </cell>
        </row>
        <row r="38">
          <cell r="E38" t="str">
            <v>BULANCAK BELEDİYESPOR</v>
          </cell>
        </row>
        <row r="38">
          <cell r="J38" t="str">
            <v>İLKADIM BELEDİYESPOR</v>
          </cell>
        </row>
        <row r="38">
          <cell r="N38" t="str">
            <v>ESPİYE BELEDİYESPOR</v>
          </cell>
        </row>
        <row r="39">
          <cell r="A39" t="str">
            <v>YOMRASPOR</v>
          </cell>
        </row>
        <row r="39">
          <cell r="E39" t="str">
            <v>ÜNYE BELEDİYESPOR</v>
          </cell>
        </row>
        <row r="39">
          <cell r="J39" t="str">
            <v>TRABZON İDMANOCAĞISPOR</v>
          </cell>
        </row>
        <row r="39">
          <cell r="N39" t="str">
            <v>FATSA BELEDİYESPOR</v>
          </cell>
        </row>
        <row r="40">
          <cell r="A40" t="str">
            <v>1930 BAFRASPOR</v>
          </cell>
        </row>
        <row r="40">
          <cell r="E40" t="str">
            <v>DÜZYURTSPOR</v>
          </cell>
        </row>
        <row r="40">
          <cell r="J40" t="str">
            <v>YENİ AMASYASPOR</v>
          </cell>
        </row>
        <row r="40">
          <cell r="N40" t="str">
            <v>DÜZYURT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4 NCÜ GRUP</v>
          </cell>
        </row>
      </sheetData>
      <sheetData sheetId="2"/>
      <sheetData sheetId="3"/>
      <sheetData sheetId="4">
        <row r="5">
          <cell r="A5" t="str">
            <v>MALATYASPOR</v>
          </cell>
        </row>
        <row r="5">
          <cell r="E5" t="str">
            <v>44 MALATYA SPOR</v>
          </cell>
        </row>
        <row r="5">
          <cell r="J5" t="str">
            <v>44 MALATYA SPOR</v>
          </cell>
        </row>
        <row r="5">
          <cell r="N5" t="str">
            <v>ADIYAMAN BELEDİYESPOR</v>
          </cell>
        </row>
        <row r="5">
          <cell r="S5" t="str">
            <v>ADIYAMAN BELEDİYESPOR</v>
          </cell>
        </row>
        <row r="5">
          <cell r="W5" t="str">
            <v>MALATYASPOR</v>
          </cell>
        </row>
        <row r="6">
          <cell r="A6" t="str">
            <v>ADIYAMAN BELEDİYESPOR</v>
          </cell>
        </row>
        <row r="6">
          <cell r="E6" t="str">
            <v>K.MARAŞ BELEDİYESPOR</v>
          </cell>
        </row>
        <row r="6">
          <cell r="J6" t="str">
            <v>ŞEHİT KAMİL BELEDİYESPOR</v>
          </cell>
        </row>
        <row r="6">
          <cell r="N6" t="str">
            <v>KADİRLİSPOR</v>
          </cell>
        </row>
        <row r="6">
          <cell r="S6" t="str">
            <v>SİVEREK BELEDİYESPOR</v>
          </cell>
        </row>
        <row r="6">
          <cell r="W6" t="str">
            <v>44 MALATYA SPOR</v>
          </cell>
        </row>
        <row r="7">
          <cell r="A7" t="str">
            <v>SİVEREK BELEDİYESPOR</v>
          </cell>
        </row>
        <row r="7">
          <cell r="E7" t="str">
            <v>Ş.URFA İL ÖZEL İDARESPOR</v>
          </cell>
        </row>
        <row r="7">
          <cell r="J7" t="str">
            <v>KİLİS BLD.SPOR</v>
          </cell>
        </row>
        <row r="7">
          <cell r="N7" t="str">
            <v>ORDUZUSPOR</v>
          </cell>
        </row>
        <row r="7">
          <cell r="S7" t="str">
            <v>ELBİSTAN BELEDİYESPOR</v>
          </cell>
        </row>
        <row r="7">
          <cell r="W7" t="str">
            <v>K.MARAŞ BELEDİYESPOR</v>
          </cell>
        </row>
        <row r="8">
          <cell r="A8" t="str">
            <v>ELBİSTAN BELEDİYESPOR</v>
          </cell>
        </row>
        <row r="8">
          <cell r="E8" t="str">
            <v>KİLİS BLD.SPOR</v>
          </cell>
        </row>
        <row r="8">
          <cell r="J8" t="str">
            <v>Ş.URFA İL ÖZEL İDARESPOR</v>
          </cell>
        </row>
        <row r="8">
          <cell r="N8" t="str">
            <v>ELBİSTAN BELEDİYESPOR</v>
          </cell>
        </row>
        <row r="8">
          <cell r="S8" t="str">
            <v>ORDUZUSPOR</v>
          </cell>
        </row>
        <row r="8">
          <cell r="W8" t="str">
            <v>Ş.URFA İL ÖZEL İDARESPOR</v>
          </cell>
        </row>
        <row r="9">
          <cell r="A9" t="str">
            <v>ORDUZUSPOR</v>
          </cell>
        </row>
        <row r="9">
          <cell r="E9" t="str">
            <v>ŞEHİT KAMİL BELEDİYESPOR</v>
          </cell>
        </row>
        <row r="9">
          <cell r="J9" t="str">
            <v>K.MARAŞ BELEDİYESPOR</v>
          </cell>
        </row>
        <row r="9">
          <cell r="N9" t="str">
            <v>SİVEREK BELEDİYESPOR</v>
          </cell>
        </row>
        <row r="9">
          <cell r="S9" t="str">
            <v>KADİRLİSPOR</v>
          </cell>
        </row>
        <row r="9">
          <cell r="W9" t="str">
            <v>KİLİS BLD.SPOR</v>
          </cell>
        </row>
        <row r="10">
          <cell r="A10" t="str">
            <v>KADİRLİSPOR</v>
          </cell>
        </row>
        <row r="10">
          <cell r="E10" t="str">
            <v>BAY</v>
          </cell>
        </row>
        <row r="10">
          <cell r="J10" t="str">
            <v>MALATYASPOR</v>
          </cell>
        </row>
        <row r="10">
          <cell r="N10" t="str">
            <v>BAY</v>
          </cell>
        </row>
        <row r="10">
          <cell r="S10" t="str">
            <v>ŞEHİT KAMİL BELEDİYESPOR</v>
          </cell>
        </row>
        <row r="10">
          <cell r="W10" t="str">
            <v>BAY</v>
          </cell>
        </row>
        <row r="15">
          <cell r="A15" t="str">
            <v>44 MALATYA SPOR</v>
          </cell>
        </row>
        <row r="15">
          <cell r="E15" t="str">
            <v>ELBİSTAN BELEDİYESPOR</v>
          </cell>
        </row>
        <row r="15">
          <cell r="J15" t="str">
            <v>SİVEREK BELEDİYESPOR</v>
          </cell>
        </row>
        <row r="15">
          <cell r="N15" t="str">
            <v>ADIYAMAN BELEDİYESPOR</v>
          </cell>
        </row>
        <row r="15">
          <cell r="S15" t="str">
            <v>44 MALATYA SPOR</v>
          </cell>
        </row>
        <row r="15">
          <cell r="W15" t="str">
            <v>KADİRLİSPOR</v>
          </cell>
        </row>
        <row r="16">
          <cell r="A16" t="str">
            <v>MALATYASPOR</v>
          </cell>
        </row>
        <row r="16">
          <cell r="E16" t="str">
            <v>SİVEREK BELEDİYESPOR</v>
          </cell>
        </row>
        <row r="16">
          <cell r="J16" t="str">
            <v>ELBİSTAN BELEDİYESPOR</v>
          </cell>
        </row>
        <row r="16">
          <cell r="N16" t="str">
            <v>MALATYASPOR</v>
          </cell>
        </row>
        <row r="16">
          <cell r="S16" t="str">
            <v>MALATYASPOR</v>
          </cell>
        </row>
        <row r="16">
          <cell r="W16" t="str">
            <v>ORDUZUSPOR</v>
          </cell>
        </row>
        <row r="17">
          <cell r="A17" t="str">
            <v>KİLİS BLD.SPOR</v>
          </cell>
        </row>
        <row r="17">
          <cell r="E17" t="str">
            <v>ŞEHİT KAMİL BELEDİYESPOR</v>
          </cell>
        </row>
        <row r="17">
          <cell r="J17" t="str">
            <v>ORDUZUSPOR</v>
          </cell>
        </row>
        <row r="17">
          <cell r="N17" t="str">
            <v>44 MALATYA SPOR</v>
          </cell>
        </row>
        <row r="17">
          <cell r="S17" t="str">
            <v>ADIYAMAN BELEDİYESPOR</v>
          </cell>
        </row>
        <row r="17">
          <cell r="W17" t="str">
            <v>ELBİSTAN BELEDİYESPOR</v>
          </cell>
        </row>
        <row r="18">
          <cell r="A18" t="str">
            <v>Ş.URFA İL ÖZEL İDARESPOR</v>
          </cell>
        </row>
        <row r="18">
          <cell r="E18" t="str">
            <v>KADİRLİSPOR</v>
          </cell>
        </row>
        <row r="18">
          <cell r="J18" t="str">
            <v>KADİRLİSPOR</v>
          </cell>
        </row>
        <row r="18">
          <cell r="N18" t="str">
            <v>K.MARAŞ BELEDİYESPOR</v>
          </cell>
        </row>
        <row r="18">
          <cell r="S18" t="str">
            <v>Ş.URFA İL ÖZEL İDARESPOR</v>
          </cell>
        </row>
        <row r="18">
          <cell r="W18" t="str">
            <v>KİLİS BLD.SPOR</v>
          </cell>
        </row>
        <row r="19">
          <cell r="A19" t="str">
            <v>K.MARAŞ BELEDİYESPOR</v>
          </cell>
        </row>
        <row r="19">
          <cell r="E19" t="str">
            <v>ORDUZUSPOR</v>
          </cell>
        </row>
        <row r="19">
          <cell r="J19" t="str">
            <v>ŞEHİT KAMİL BELEDİYESPOR</v>
          </cell>
        </row>
        <row r="19">
          <cell r="N19" t="str">
            <v>Ş.URFA İL ÖZEL İDARESPOR</v>
          </cell>
        </row>
        <row r="19">
          <cell r="S19" t="str">
            <v>K.MARAŞ BELEDİYESPOR</v>
          </cell>
        </row>
        <row r="19">
          <cell r="W19" t="str">
            <v>ŞEHİT KAMİL BELEDİYESPOR</v>
          </cell>
        </row>
        <row r="20">
          <cell r="A20" t="str">
            <v>ADIYAMAN BELEDİYESPOR</v>
          </cell>
        </row>
        <row r="20">
          <cell r="E20" t="str">
            <v>BAY</v>
          </cell>
        </row>
        <row r="20">
          <cell r="J20" t="str">
            <v>KİLİS BLD.SPOR</v>
          </cell>
        </row>
        <row r="20">
          <cell r="N20" t="str">
            <v>BAY</v>
          </cell>
        </row>
        <row r="20">
          <cell r="S20" t="str">
            <v>SİVEREK BELEDİYESPOR</v>
          </cell>
        </row>
        <row r="20">
          <cell r="W20" t="str">
            <v>BAY</v>
          </cell>
        </row>
        <row r="25">
          <cell r="A25" t="str">
            <v>ELBİSTAN BELEDİYESPOR</v>
          </cell>
        </row>
        <row r="25">
          <cell r="E25" t="str">
            <v>SİVEREK BELEDİYESPOR</v>
          </cell>
        </row>
        <row r="25">
          <cell r="J25" t="str">
            <v>44 MALATYA SPOR</v>
          </cell>
        </row>
        <row r="25">
          <cell r="N25" t="str">
            <v>KİLİS BLD.SPOR</v>
          </cell>
        </row>
        <row r="25">
          <cell r="S25" t="str">
            <v>ORDUZUSPOR</v>
          </cell>
        </row>
        <row r="25">
          <cell r="W25" t="str">
            <v>ELBİSTAN BELEDİYESPOR</v>
          </cell>
        </row>
        <row r="26">
          <cell r="A26" t="str">
            <v>ORDUZUSPOR</v>
          </cell>
        </row>
        <row r="26">
          <cell r="E26" t="str">
            <v>ADIYAMAN BELEDİYESPOR</v>
          </cell>
        </row>
        <row r="26">
          <cell r="J26" t="str">
            <v>MALATYASPOR</v>
          </cell>
        </row>
        <row r="26">
          <cell r="N26" t="str">
            <v>ŞEHİT KAMİL BELEDİYESPOR</v>
          </cell>
        </row>
        <row r="26">
          <cell r="S26" t="str">
            <v>KADİRLİSPOR</v>
          </cell>
        </row>
        <row r="26">
          <cell r="W26" t="str">
            <v>SİVEREK BELEDİYESPOR</v>
          </cell>
        </row>
        <row r="27">
          <cell r="A27" t="str">
            <v>KADİRLİSPOR</v>
          </cell>
        </row>
        <row r="27">
          <cell r="E27" t="str">
            <v>MALATYASPOR</v>
          </cell>
        </row>
        <row r="27">
          <cell r="J27" t="str">
            <v>ADIYAMAN BELEDİYESPOR</v>
          </cell>
        </row>
        <row r="27">
          <cell r="N27" t="str">
            <v>KADİRLİSPOR</v>
          </cell>
        </row>
        <row r="27">
          <cell r="S27" t="str">
            <v>ŞEHİT KAMİL BELEDİYESPOR</v>
          </cell>
        </row>
        <row r="27">
          <cell r="W27" t="str">
            <v>ADIYAMAN BELEDİYESPOR</v>
          </cell>
        </row>
        <row r="28">
          <cell r="A28" t="str">
            <v>ŞEHİT KAMİL BELEDİYESPOR</v>
          </cell>
        </row>
        <row r="28">
          <cell r="E28" t="str">
            <v>44 MALATYA SPOR</v>
          </cell>
        </row>
        <row r="28">
          <cell r="J28" t="str">
            <v>SİVEREK BELEDİYESPOR</v>
          </cell>
        </row>
        <row r="28">
          <cell r="N28" t="str">
            <v>ORDUZUSPOR</v>
          </cell>
        </row>
        <row r="28">
          <cell r="S28" t="str">
            <v>KİLİS BLD.SPOR</v>
          </cell>
        </row>
        <row r="28">
          <cell r="W28" t="str">
            <v>MALATYASPOR</v>
          </cell>
        </row>
        <row r="29">
          <cell r="A29" t="str">
            <v>KİLİS BLD.SPOR</v>
          </cell>
        </row>
        <row r="29">
          <cell r="E29" t="str">
            <v>K.MARAŞ BELEDİYESPOR</v>
          </cell>
        </row>
        <row r="29">
          <cell r="J29" t="str">
            <v>K.MARAŞ BELEDİYESPOR</v>
          </cell>
        </row>
        <row r="29">
          <cell r="N29" t="str">
            <v>Ş.URFA İL ÖZEL İDARESPOR</v>
          </cell>
        </row>
        <row r="29">
          <cell r="S29" t="str">
            <v>Ş.URFA İL ÖZEL İDARESPOR</v>
          </cell>
        </row>
        <row r="29">
          <cell r="W29" t="str">
            <v>44 MALATYA SPOR</v>
          </cell>
        </row>
        <row r="30">
          <cell r="A30" t="str">
            <v>Ş.URFA İL ÖZEL İDARESPOR</v>
          </cell>
        </row>
        <row r="30">
          <cell r="E30" t="str">
            <v>BAY</v>
          </cell>
        </row>
        <row r="30">
          <cell r="J30" t="str">
            <v>ELBİSTAN BELEDİYESPOR</v>
          </cell>
        </row>
        <row r="30">
          <cell r="N30" t="str">
            <v>BAY</v>
          </cell>
        </row>
        <row r="30">
          <cell r="S30" t="str">
            <v>K.MARAŞ BELEDİYESPOR</v>
          </cell>
        </row>
        <row r="30">
          <cell r="W30" t="str">
            <v>BAY</v>
          </cell>
        </row>
        <row r="35">
          <cell r="A35" t="str">
            <v>44 MALATYA SPOR</v>
          </cell>
        </row>
        <row r="35">
          <cell r="E35" t="str">
            <v>K.MARAŞ BELEDİYESPOR</v>
          </cell>
        </row>
        <row r="35">
          <cell r="J35" t="str">
            <v>KADİRLİSPOR</v>
          </cell>
        </row>
        <row r="35">
          <cell r="N35" t="str">
            <v>ORDUZUSPOR</v>
          </cell>
        </row>
        <row r="36">
          <cell r="A36" t="str">
            <v>MALATYASPOR</v>
          </cell>
        </row>
        <row r="36">
          <cell r="E36" t="str">
            <v>Ş.URFA İL ÖZEL İDARESPOR</v>
          </cell>
        </row>
        <row r="36">
          <cell r="J36" t="str">
            <v>ŞEHİT KAMİL BELEDİYESPOR</v>
          </cell>
        </row>
        <row r="36">
          <cell r="N36" t="str">
            <v>ELBİSTAN BELEDİYESPOR</v>
          </cell>
        </row>
        <row r="37">
          <cell r="A37" t="str">
            <v>ADIYAMAN BELEDİYESPOR</v>
          </cell>
        </row>
        <row r="37">
          <cell r="E37" t="str">
            <v>KİLİS BLD.SPOR</v>
          </cell>
        </row>
        <row r="37">
          <cell r="J37" t="str">
            <v>KİLİS BLD.SPOR</v>
          </cell>
        </row>
        <row r="37">
          <cell r="N37" t="str">
            <v>SİVEREK BELEDİYESPOR</v>
          </cell>
        </row>
        <row r="38">
          <cell r="A38" t="str">
            <v>SİVEREK BELEDİYESPOR</v>
          </cell>
        </row>
        <row r="38">
          <cell r="E38" t="str">
            <v>ŞEHİT KAMİL BELEDİYESPOR</v>
          </cell>
        </row>
        <row r="38">
          <cell r="J38" t="str">
            <v>Ş.URFA İL ÖZEL İDARESPOR</v>
          </cell>
        </row>
        <row r="38">
          <cell r="N38" t="str">
            <v>ADIYAMAN BELEDİYESPOR</v>
          </cell>
        </row>
        <row r="39">
          <cell r="A39" t="str">
            <v>ELBİSTAN BELEDİYESPOR</v>
          </cell>
        </row>
        <row r="39">
          <cell r="E39" t="str">
            <v>KADİRLİSPOR</v>
          </cell>
        </row>
        <row r="39">
          <cell r="J39" t="str">
            <v>K.MARAŞ BELEDİYESPOR</v>
          </cell>
        </row>
        <row r="39">
          <cell r="N39" t="str">
            <v>MALATYASPOR</v>
          </cell>
        </row>
        <row r="40">
          <cell r="A40" t="str">
            <v>ORDUZUSPOR</v>
          </cell>
        </row>
        <row r="40">
          <cell r="E40" t="str">
            <v>BAY</v>
          </cell>
        </row>
        <row r="40">
          <cell r="J40" t="str">
            <v>44 MALATYA SPOR</v>
          </cell>
        </row>
        <row r="40">
          <cell r="N40" t="str">
            <v>BAY</v>
          </cell>
        </row>
      </sheetData>
      <sheetData sheetId="5">
        <row r="5">
          <cell r="A5" t="str">
            <v>44 MALATYA SPOR</v>
          </cell>
        </row>
        <row r="5">
          <cell r="E5" t="str">
            <v>MALATYASPOR</v>
          </cell>
        </row>
        <row r="5">
          <cell r="J5" t="str">
            <v>ADIYAMAN BELEDİYESPOR</v>
          </cell>
        </row>
        <row r="5">
          <cell r="N5" t="str">
            <v>44 MALATYA SPOR</v>
          </cell>
        </row>
        <row r="5">
          <cell r="S5" t="str">
            <v>MALATYASPOR</v>
          </cell>
        </row>
        <row r="5">
          <cell r="W5" t="str">
            <v>ADIYAMAN BELEDİYESPOR</v>
          </cell>
        </row>
        <row r="6">
          <cell r="A6" t="str">
            <v>K.MARAŞ BELEDİYESPOR</v>
          </cell>
        </row>
        <row r="6">
          <cell r="E6" t="str">
            <v>ADIYAMAN BELEDİYESPOR</v>
          </cell>
        </row>
        <row r="6">
          <cell r="J6" t="str">
            <v>KADİRLİSPOR</v>
          </cell>
        </row>
        <row r="6">
          <cell r="N6" t="str">
            <v>ŞEHİT KAMİL BELEDİYESPOR</v>
          </cell>
        </row>
        <row r="6">
          <cell r="S6" t="str">
            <v>44 MALATYA SPOR</v>
          </cell>
        </row>
        <row r="6">
          <cell r="W6" t="str">
            <v>SİVEREK BELEDİYESPOR</v>
          </cell>
        </row>
        <row r="7">
          <cell r="A7" t="str">
            <v>Ş.URFA İL ÖZEL İDARESPOR</v>
          </cell>
        </row>
        <row r="7">
          <cell r="E7" t="str">
            <v>SİVEREK BELEDİYESPOR</v>
          </cell>
        </row>
        <row r="7">
          <cell r="J7" t="str">
            <v>ORDUZUSPOR</v>
          </cell>
        </row>
        <row r="7">
          <cell r="N7" t="str">
            <v>KİLİS BLD.SPOR</v>
          </cell>
        </row>
        <row r="7">
          <cell r="S7" t="str">
            <v>K.MARAŞ BELEDİYESPOR</v>
          </cell>
        </row>
        <row r="7">
          <cell r="W7" t="str">
            <v>ELBİSTAN BELEDİYESPOR</v>
          </cell>
        </row>
        <row r="8">
          <cell r="A8" t="str">
            <v>KİLİS BLD.SPOR</v>
          </cell>
        </row>
        <row r="8">
          <cell r="E8" t="str">
            <v>ELBİSTAN BELEDİYESPOR</v>
          </cell>
        </row>
        <row r="8">
          <cell r="J8" t="str">
            <v>ELBİSTAN BELEDİYESPOR</v>
          </cell>
        </row>
        <row r="8">
          <cell r="N8" t="str">
            <v>Ş.URFA İL ÖZEL İDARESPOR</v>
          </cell>
        </row>
        <row r="8">
          <cell r="S8" t="str">
            <v>Ş.URFA İL ÖZEL İDARESPOR</v>
          </cell>
        </row>
        <row r="8">
          <cell r="W8" t="str">
            <v>ORDUZUSPOR</v>
          </cell>
        </row>
        <row r="9">
          <cell r="A9" t="str">
            <v>ŞEHİT KAMİL BELEDİYESPOR</v>
          </cell>
        </row>
        <row r="9">
          <cell r="E9" t="str">
            <v>ORDUZUSPOR</v>
          </cell>
        </row>
        <row r="9">
          <cell r="J9" t="str">
            <v>SİVEREK BELEDİYESPOR</v>
          </cell>
        </row>
        <row r="9">
          <cell r="N9" t="str">
            <v>K.MARAŞ BELEDİYESPOR</v>
          </cell>
        </row>
        <row r="9">
          <cell r="S9" t="str">
            <v>KİLİS BLD.SPOR</v>
          </cell>
        </row>
        <row r="9">
          <cell r="W9" t="str">
            <v>KADİRLİSPOR</v>
          </cell>
        </row>
        <row r="10">
          <cell r="A10" t="str">
            <v>KADİRLİSPOR</v>
          </cell>
        </row>
        <row r="10">
          <cell r="E10" t="str">
            <v>BAY</v>
          </cell>
        </row>
        <row r="10">
          <cell r="J10" t="str">
            <v>MALATYASPOR</v>
          </cell>
        </row>
        <row r="10">
          <cell r="N10" t="str">
            <v>BAY</v>
          </cell>
        </row>
        <row r="10">
          <cell r="S10" t="str">
            <v>ŞEHİT KAMİL BELEDİYESPOR</v>
          </cell>
        </row>
        <row r="10">
          <cell r="W10" t="str">
            <v>BAY</v>
          </cell>
        </row>
        <row r="15">
          <cell r="A15" t="str">
            <v>ELBİSTAN BELEDİYESPOR</v>
          </cell>
        </row>
        <row r="15">
          <cell r="E15" t="str">
            <v>44 MALATYA SPOR</v>
          </cell>
        </row>
        <row r="15">
          <cell r="J15" t="str">
            <v>ADIYAMAN BELEDİYESPOR</v>
          </cell>
        </row>
        <row r="15">
          <cell r="N15" t="str">
            <v>SİVEREK BELEDİYESPOR</v>
          </cell>
        </row>
        <row r="15">
          <cell r="S15" t="str">
            <v>KADİRLİSPOR</v>
          </cell>
        </row>
        <row r="15">
          <cell r="W15" t="str">
            <v>44 MALATYA SPOR</v>
          </cell>
        </row>
        <row r="16">
          <cell r="A16" t="str">
            <v>SİVEREK BELEDİYESPOR</v>
          </cell>
        </row>
        <row r="16">
          <cell r="E16" t="str">
            <v>MALATYASPOR</v>
          </cell>
        </row>
        <row r="16">
          <cell r="J16" t="str">
            <v>MALATYASPOR</v>
          </cell>
        </row>
        <row r="16">
          <cell r="N16" t="str">
            <v>ELBİSTAN BELEDİYESPOR</v>
          </cell>
        </row>
        <row r="16">
          <cell r="S16" t="str">
            <v>ORDUZUSPOR</v>
          </cell>
        </row>
        <row r="16">
          <cell r="W16" t="str">
            <v>MALATYASPOR</v>
          </cell>
        </row>
        <row r="17">
          <cell r="A17" t="str">
            <v>ŞEHİT KAMİL BELEDİYESPOR</v>
          </cell>
        </row>
        <row r="17">
          <cell r="E17" t="str">
            <v>KİLİS BLD.SPOR</v>
          </cell>
        </row>
        <row r="17">
          <cell r="J17" t="str">
            <v>44 MALATYA SPOR</v>
          </cell>
        </row>
        <row r="17">
          <cell r="N17" t="str">
            <v>ORDUZUSPOR</v>
          </cell>
        </row>
        <row r="17">
          <cell r="S17" t="str">
            <v>ELBİSTAN BELEDİYESPOR</v>
          </cell>
        </row>
        <row r="17">
          <cell r="W17" t="str">
            <v>ADIYAMAN BELEDİYESPOR</v>
          </cell>
        </row>
        <row r="18">
          <cell r="A18" t="str">
            <v>KADİRLİSPOR</v>
          </cell>
        </row>
        <row r="18">
          <cell r="E18" t="str">
            <v>Ş.URFA İL ÖZEL İDARESPOR</v>
          </cell>
        </row>
        <row r="18">
          <cell r="J18" t="str">
            <v>K.MARAŞ BELEDİYESPOR</v>
          </cell>
        </row>
        <row r="18">
          <cell r="N18" t="str">
            <v>KADİRLİSPOR</v>
          </cell>
        </row>
        <row r="18">
          <cell r="S18" t="str">
            <v>KİLİS BLD.SPOR</v>
          </cell>
        </row>
        <row r="18">
          <cell r="W18" t="str">
            <v>Ş.URFA İL ÖZEL İDARESPOR</v>
          </cell>
        </row>
        <row r="19">
          <cell r="A19" t="str">
            <v>ORDUZUSPOR</v>
          </cell>
        </row>
        <row r="19">
          <cell r="E19" t="str">
            <v>K.MARAŞ BELEDİYESPOR</v>
          </cell>
        </row>
        <row r="19">
          <cell r="J19" t="str">
            <v>Ş.URFA İL ÖZEL İDARESPOR</v>
          </cell>
        </row>
        <row r="19">
          <cell r="N19" t="str">
            <v>ŞEHİT KAMİL BELEDİYESPOR</v>
          </cell>
        </row>
        <row r="19">
          <cell r="S19" t="str">
            <v>ŞEHİT KAMİL BELEDİYESPOR</v>
          </cell>
        </row>
        <row r="19">
          <cell r="W19" t="str">
            <v>K.MARAŞ BELEDİYESPOR</v>
          </cell>
        </row>
        <row r="20">
          <cell r="A20" t="str">
            <v>ADIYAMAN BELEDİYESPOR</v>
          </cell>
        </row>
        <row r="20">
          <cell r="E20" t="str">
            <v>BAY</v>
          </cell>
        </row>
        <row r="20">
          <cell r="J20" t="str">
            <v>KİLİS BLD.SPOR</v>
          </cell>
        </row>
        <row r="20">
          <cell r="N20" t="str">
            <v>BAY</v>
          </cell>
        </row>
        <row r="20">
          <cell r="S20" t="str">
            <v>SİVEREK BELEDİYESPOR</v>
          </cell>
        </row>
        <row r="20">
          <cell r="W20" t="str">
            <v>BAY</v>
          </cell>
        </row>
        <row r="25">
          <cell r="A25" t="str">
            <v>SİVEREK BELEDİYESPOR</v>
          </cell>
        </row>
        <row r="25">
          <cell r="E25" t="str">
            <v>ELBİSTAN BELEDİYESPOR</v>
          </cell>
        </row>
        <row r="25">
          <cell r="J25" t="str">
            <v>KİLİS BLD.SPOR</v>
          </cell>
        </row>
        <row r="25">
          <cell r="N25" t="str">
            <v>44 MALATYA SPOR</v>
          </cell>
        </row>
        <row r="25">
          <cell r="S25" t="str">
            <v>ELBİSTAN BELEDİYESPOR</v>
          </cell>
        </row>
        <row r="25">
          <cell r="W25" t="str">
            <v>ORDUZUSPOR</v>
          </cell>
        </row>
        <row r="26">
          <cell r="A26" t="str">
            <v>ADIYAMAN BELEDİYESPOR</v>
          </cell>
        </row>
        <row r="26">
          <cell r="E26" t="str">
            <v>ORDUZUSPOR</v>
          </cell>
        </row>
        <row r="26">
          <cell r="J26" t="str">
            <v>ŞEHİT KAMİL BELEDİYESPOR</v>
          </cell>
        </row>
        <row r="26">
          <cell r="N26" t="str">
            <v>MALATYASPOR</v>
          </cell>
        </row>
        <row r="26">
          <cell r="S26" t="str">
            <v>SİVEREK BELEDİYESPOR</v>
          </cell>
        </row>
        <row r="26">
          <cell r="W26" t="str">
            <v>KADİRLİSPOR</v>
          </cell>
        </row>
        <row r="27">
          <cell r="A27" t="str">
            <v>MALATYASPOR</v>
          </cell>
        </row>
        <row r="27">
          <cell r="E27" t="str">
            <v>KADİRLİSPOR</v>
          </cell>
        </row>
        <row r="27">
          <cell r="J27" t="str">
            <v>KADİRLİSPOR</v>
          </cell>
        </row>
        <row r="27">
          <cell r="N27" t="str">
            <v>ADIYAMAN BELEDİYESPOR</v>
          </cell>
        </row>
        <row r="27">
          <cell r="S27" t="str">
            <v>ADIYAMAN BELEDİYESPOR</v>
          </cell>
        </row>
        <row r="27">
          <cell r="W27" t="str">
            <v>ŞEHİT KAMİL BELEDİYESPOR</v>
          </cell>
        </row>
        <row r="28">
          <cell r="A28" t="str">
            <v>44 MALATYA SPOR</v>
          </cell>
        </row>
        <row r="28">
          <cell r="E28" t="str">
            <v>ŞEHİT KAMİL BELEDİYESPOR</v>
          </cell>
        </row>
        <row r="28">
          <cell r="J28" t="str">
            <v>ORDUZUSPOR</v>
          </cell>
        </row>
        <row r="28">
          <cell r="N28" t="str">
            <v>SİVEREK BELEDİYESPOR</v>
          </cell>
        </row>
        <row r="28">
          <cell r="S28" t="str">
            <v>MALATYASPOR</v>
          </cell>
        </row>
        <row r="28">
          <cell r="W28" t="str">
            <v>KİLİS BLD.SPOR</v>
          </cell>
        </row>
        <row r="29">
          <cell r="A29" t="str">
            <v>K.MARAŞ BELEDİYESPOR</v>
          </cell>
        </row>
        <row r="29">
          <cell r="E29" t="str">
            <v>KİLİS BLD.SPOR</v>
          </cell>
        </row>
        <row r="29">
          <cell r="J29" t="str">
            <v>Ş.URFA İL ÖZEL İDARESPOR</v>
          </cell>
        </row>
        <row r="29">
          <cell r="N29" t="str">
            <v>K.MARAŞ BELEDİYESPOR</v>
          </cell>
        </row>
        <row r="29">
          <cell r="S29" t="str">
            <v>44 MALATYA SPOR</v>
          </cell>
        </row>
        <row r="29">
          <cell r="W29" t="str">
            <v>Ş.URFA İL ÖZEL İDARESPOR</v>
          </cell>
        </row>
        <row r="30">
          <cell r="A30" t="str">
            <v>Ş.URFA İL ÖZEL İDARESPOR</v>
          </cell>
        </row>
        <row r="30">
          <cell r="E30" t="str">
            <v>BAY</v>
          </cell>
        </row>
        <row r="30">
          <cell r="J30" t="str">
            <v>ELBİSTAN BELEDİYESPOR</v>
          </cell>
        </row>
        <row r="30">
          <cell r="N30" t="str">
            <v>BAY</v>
          </cell>
        </row>
        <row r="30">
          <cell r="S30" t="str">
            <v>K.MARAŞ BELEDİYESPOR</v>
          </cell>
        </row>
        <row r="30">
          <cell r="W30" t="str">
            <v>BAY</v>
          </cell>
        </row>
        <row r="35">
          <cell r="A35" t="str">
            <v>K.MARAŞ BELEDİYESPOR</v>
          </cell>
        </row>
        <row r="35">
          <cell r="E35" t="str">
            <v>44 MALATYA SPOR</v>
          </cell>
        </row>
        <row r="35">
          <cell r="J35" t="str">
            <v>ORDUZUSPOR</v>
          </cell>
        </row>
        <row r="35">
          <cell r="N35" t="str">
            <v>KADİRLİSPOR</v>
          </cell>
        </row>
        <row r="36">
          <cell r="A36" t="str">
            <v>Ş.URFA İL ÖZEL İDARESPOR</v>
          </cell>
        </row>
        <row r="36">
          <cell r="E36" t="str">
            <v>MALATYASPOR</v>
          </cell>
        </row>
        <row r="36">
          <cell r="J36" t="str">
            <v>ELBİSTAN BELEDİYESPOR</v>
          </cell>
        </row>
        <row r="36">
          <cell r="N36" t="str">
            <v>ŞEHİT KAMİL BELEDİYESPOR</v>
          </cell>
        </row>
        <row r="37">
          <cell r="A37" t="str">
            <v>KİLİS BLD.SPOR</v>
          </cell>
        </row>
        <row r="37">
          <cell r="E37" t="str">
            <v>ADIYAMAN BELEDİYESPOR</v>
          </cell>
        </row>
        <row r="37">
          <cell r="J37" t="str">
            <v>SİVEREK BELEDİYESPOR</v>
          </cell>
        </row>
        <row r="37">
          <cell r="N37" t="str">
            <v>KİLİS BLD.SPOR</v>
          </cell>
        </row>
        <row r="38">
          <cell r="A38" t="str">
            <v>ŞEHİT KAMİL BELEDİYESPOR</v>
          </cell>
        </row>
        <row r="38">
          <cell r="E38" t="str">
            <v>SİVEREK BELEDİYESPOR</v>
          </cell>
        </row>
        <row r="38">
          <cell r="J38" t="str">
            <v>ADIYAMAN BELEDİYESPOR</v>
          </cell>
        </row>
        <row r="38">
          <cell r="N38" t="str">
            <v>Ş.URFA İL ÖZEL İDARESPOR</v>
          </cell>
        </row>
        <row r="39">
          <cell r="A39" t="str">
            <v>KADİRLİSPOR</v>
          </cell>
        </row>
        <row r="39">
          <cell r="E39" t="str">
            <v>ELBİSTAN BELEDİYESPOR</v>
          </cell>
        </row>
        <row r="39">
          <cell r="J39" t="str">
            <v>MALATYASPOR</v>
          </cell>
        </row>
        <row r="39">
          <cell r="N39" t="str">
            <v>K.MARAŞ BELEDİYESPOR</v>
          </cell>
        </row>
        <row r="40">
          <cell r="A40" t="str">
            <v>ORDUZUSPOR</v>
          </cell>
        </row>
        <row r="40">
          <cell r="E40" t="str">
            <v>BAY</v>
          </cell>
        </row>
        <row r="40">
          <cell r="J40" t="str">
            <v>44 MALATYA SPOR</v>
          </cell>
        </row>
        <row r="40">
          <cell r="N40" t="str">
            <v>BAY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5 NCİ GRUP</v>
          </cell>
        </row>
      </sheetData>
      <sheetData sheetId="2"/>
      <sheetData sheetId="3"/>
      <sheetData sheetId="4">
        <row r="5">
          <cell r="A5" t="str">
            <v>TOROSLAR BELEDİYESPOR</v>
          </cell>
        </row>
        <row r="5">
          <cell r="E5" t="str">
            <v>NİĞDE BELEDİYESPOR</v>
          </cell>
        </row>
        <row r="5">
          <cell r="J5" t="str">
            <v>NİĞDE BELEDİYESPOR</v>
          </cell>
        </row>
        <row r="5">
          <cell r="N5" t="str">
            <v>CEYHANSPOR</v>
          </cell>
        </row>
        <row r="5">
          <cell r="S5" t="str">
            <v>CEYHANSPOR</v>
          </cell>
        </row>
        <row r="5">
          <cell r="W5" t="str">
            <v>TOROSLAR BELEDİYESPOR</v>
          </cell>
        </row>
        <row r="6">
          <cell r="A6" t="str">
            <v>CEYHANSPOR</v>
          </cell>
        </row>
        <row r="6">
          <cell r="E6" t="str">
            <v>KAYSERİ ŞEKERSPOR</v>
          </cell>
        </row>
        <row r="6">
          <cell r="J6" t="str">
            <v>ADANA TEKSPOR</v>
          </cell>
        </row>
        <row r="6">
          <cell r="N6" t="str">
            <v>BOZYAZI BELEDİYESPOR</v>
          </cell>
        </row>
        <row r="6">
          <cell r="S6" t="str">
            <v>ERZİN BELEDİYESPOR</v>
          </cell>
        </row>
        <row r="6">
          <cell r="W6" t="str">
            <v>NİĞDE BELEDİYESPOR</v>
          </cell>
        </row>
        <row r="7">
          <cell r="A7" t="str">
            <v>ERZİN BELEDİYESPOR</v>
          </cell>
        </row>
        <row r="7">
          <cell r="E7" t="str">
            <v>İSKENDERUN ASAŞSPOR</v>
          </cell>
        </row>
        <row r="7">
          <cell r="J7" t="str">
            <v>70 KARAMAN GENÇLİK VE SPOR</v>
          </cell>
        </row>
        <row r="7">
          <cell r="N7" t="str">
            <v>ADANA GENÇLERBİRLİĞİSPOR</v>
          </cell>
        </row>
        <row r="7">
          <cell r="S7" t="str">
            <v>TALASGÜCÜ BELEDİYESPOR</v>
          </cell>
        </row>
        <row r="7">
          <cell r="W7" t="str">
            <v>KAYSERİ ŞEKERSPOR</v>
          </cell>
        </row>
        <row r="8">
          <cell r="A8" t="str">
            <v>TALASGÜCÜ BELEDİYESPOR</v>
          </cell>
        </row>
        <row r="8">
          <cell r="E8" t="str">
            <v>70 KARAMAN GENÇLİK VE SPOR</v>
          </cell>
        </row>
        <row r="8">
          <cell r="J8" t="str">
            <v>İSKENDERUN ASAŞSPOR</v>
          </cell>
        </row>
        <row r="8">
          <cell r="N8" t="str">
            <v>TALASGÜCÜ BELEDİYESPOR</v>
          </cell>
        </row>
        <row r="8">
          <cell r="S8" t="str">
            <v>ADANA GENÇLERBİRLİĞİSPOR</v>
          </cell>
        </row>
        <row r="8">
          <cell r="W8" t="str">
            <v>İSKENDERUN ASAŞSPOR</v>
          </cell>
        </row>
        <row r="9">
          <cell r="A9" t="str">
            <v>ADANA GENÇLERBİRLİĞİSPOR</v>
          </cell>
        </row>
        <row r="9">
          <cell r="E9" t="str">
            <v>ADANA TEKSPOR</v>
          </cell>
        </row>
        <row r="9">
          <cell r="J9" t="str">
            <v>KAYSERİ ŞEKERSPOR</v>
          </cell>
        </row>
        <row r="9">
          <cell r="N9" t="str">
            <v>ERZİN BELEDİYESPOR</v>
          </cell>
        </row>
        <row r="9">
          <cell r="S9" t="str">
            <v>BOZYAZI BELEDİYESPOR</v>
          </cell>
        </row>
        <row r="9">
          <cell r="W9" t="str">
            <v>70 KARAMAN GENÇLİK VE SPOR</v>
          </cell>
        </row>
        <row r="10">
          <cell r="A10" t="str">
            <v>BOZYAZI BELEDİYESPOR</v>
          </cell>
        </row>
        <row r="10">
          <cell r="E10" t="str">
            <v>ERDEMLİ BELEDİYESPOR</v>
          </cell>
        </row>
        <row r="10">
          <cell r="J10" t="str">
            <v>ERDEMLİ BELEDİYESPOR</v>
          </cell>
        </row>
        <row r="10">
          <cell r="N10" t="str">
            <v>TOROSLAR BELEDİYESPOR</v>
          </cell>
        </row>
        <row r="10">
          <cell r="S10" t="str">
            <v>ADANA TEKSPOR</v>
          </cell>
        </row>
        <row r="10">
          <cell r="W10" t="str">
            <v>ERDEMLİ BELEDİYESPOR</v>
          </cell>
        </row>
        <row r="15">
          <cell r="A15" t="str">
            <v>NİĞDE BELEDİYESPOR</v>
          </cell>
        </row>
        <row r="15">
          <cell r="E15" t="str">
            <v>TALASGÜCÜ BELEDİYESPOR</v>
          </cell>
        </row>
        <row r="15">
          <cell r="J15" t="str">
            <v>ERZİN BELEDİYESPOR</v>
          </cell>
        </row>
        <row r="15">
          <cell r="N15" t="str">
            <v>CEYHANSPOR</v>
          </cell>
        </row>
        <row r="15">
          <cell r="S15" t="str">
            <v>NİĞDE BELEDİYESPOR</v>
          </cell>
        </row>
        <row r="15">
          <cell r="W15" t="str">
            <v>BOZYAZI BELEDİYESPOR</v>
          </cell>
        </row>
        <row r="16">
          <cell r="A16" t="str">
            <v>TOROSLAR BELEDİYESPOR</v>
          </cell>
        </row>
        <row r="16">
          <cell r="E16" t="str">
            <v>ERZİN BELEDİYESPOR</v>
          </cell>
        </row>
        <row r="16">
          <cell r="J16" t="str">
            <v>TALASGÜCÜ BELEDİYESPOR</v>
          </cell>
        </row>
        <row r="16">
          <cell r="N16" t="str">
            <v>TOROSLAR BELEDİYESPOR</v>
          </cell>
        </row>
        <row r="16">
          <cell r="S16" t="str">
            <v>TOROSLAR BELEDİYESPOR</v>
          </cell>
        </row>
        <row r="16">
          <cell r="W16" t="str">
            <v>ADANA GENÇLERBİRLİĞİSPOR</v>
          </cell>
        </row>
        <row r="17">
          <cell r="A17" t="str">
            <v>70 KARAMAN GENÇLİK VE SPOR</v>
          </cell>
        </row>
        <row r="17">
          <cell r="E17" t="str">
            <v>ADANA TEKSPOR</v>
          </cell>
        </row>
        <row r="17">
          <cell r="J17" t="str">
            <v>ADANA GENÇLERBİRLİĞİSPOR</v>
          </cell>
        </row>
        <row r="17">
          <cell r="N17" t="str">
            <v>NİĞDE BELEDİYESPOR</v>
          </cell>
        </row>
        <row r="17">
          <cell r="S17" t="str">
            <v>CEYHANSPOR</v>
          </cell>
        </row>
        <row r="17">
          <cell r="W17" t="str">
            <v>TALASGÜCÜ BELEDİYESPOR</v>
          </cell>
        </row>
        <row r="18">
          <cell r="A18" t="str">
            <v>İSKENDERUN ASAŞSPOR</v>
          </cell>
        </row>
        <row r="18">
          <cell r="E18" t="str">
            <v>BOZYAZI BELEDİYESPOR</v>
          </cell>
        </row>
        <row r="18">
          <cell r="J18" t="str">
            <v>BOZYAZI BELEDİYESPOR</v>
          </cell>
        </row>
        <row r="18">
          <cell r="N18" t="str">
            <v>KAYSERİ ŞEKERSPOR</v>
          </cell>
        </row>
        <row r="18">
          <cell r="S18" t="str">
            <v>İSKENDERUN ASAŞSPOR</v>
          </cell>
        </row>
        <row r="18">
          <cell r="W18" t="str">
            <v>70 KARAMAN GENÇLİK VE SPOR</v>
          </cell>
        </row>
        <row r="19">
          <cell r="A19" t="str">
            <v>KAYSERİ ŞEKERSPOR</v>
          </cell>
        </row>
        <row r="19">
          <cell r="E19" t="str">
            <v>ADANA GENÇLERBİRLİĞİSPOR</v>
          </cell>
        </row>
        <row r="19">
          <cell r="J19" t="str">
            <v>ADANA TEKSPOR</v>
          </cell>
        </row>
        <row r="19">
          <cell r="N19" t="str">
            <v>İSKENDERUN ASAŞSPOR</v>
          </cell>
        </row>
        <row r="19">
          <cell r="S19" t="str">
            <v>KAYSERİ ŞEKERSPOR</v>
          </cell>
        </row>
        <row r="19">
          <cell r="W19" t="str">
            <v>ADANA TEKSPOR</v>
          </cell>
        </row>
        <row r="20">
          <cell r="A20" t="str">
            <v>ERDEMLİ BELEDİYESPOR</v>
          </cell>
        </row>
        <row r="20">
          <cell r="E20" t="str">
            <v>CEYHANSPOR</v>
          </cell>
        </row>
        <row r="20">
          <cell r="J20" t="str">
            <v>70 KARAMAN GENÇLİK VE SPOR</v>
          </cell>
        </row>
        <row r="20">
          <cell r="N20" t="str">
            <v>ERDEMLİ BELEDİYESPOR</v>
          </cell>
        </row>
        <row r="20">
          <cell r="S20" t="str">
            <v>ERDEMLİ BELEDİYESPOR</v>
          </cell>
        </row>
        <row r="20">
          <cell r="W20" t="str">
            <v>ERZİN BELEDİYESPOR</v>
          </cell>
        </row>
        <row r="25">
          <cell r="A25" t="str">
            <v>TALASGÜCÜ BELEDİYESPOR</v>
          </cell>
        </row>
        <row r="25">
          <cell r="E25" t="str">
            <v>ERZİN BELEDİYESPOR</v>
          </cell>
        </row>
        <row r="25">
          <cell r="J25" t="str">
            <v>NİĞDE BELEDİYESPOR</v>
          </cell>
        </row>
        <row r="25">
          <cell r="N25" t="str">
            <v>70 KARAMAN GENÇLİK VE SPOR</v>
          </cell>
        </row>
        <row r="25">
          <cell r="S25" t="str">
            <v>ADANA GENÇLERBİRLİĞİSPOR</v>
          </cell>
        </row>
        <row r="25">
          <cell r="W25" t="str">
            <v>TALASGÜCÜ BELEDİYESPOR</v>
          </cell>
        </row>
        <row r="26">
          <cell r="A26" t="str">
            <v>ADANA GENÇLERBİRLİĞİSPOR</v>
          </cell>
        </row>
        <row r="26">
          <cell r="E26" t="str">
            <v>CEYHANSPOR</v>
          </cell>
        </row>
        <row r="26">
          <cell r="J26" t="str">
            <v>TOROSLAR BELEDİYESPOR</v>
          </cell>
        </row>
        <row r="26">
          <cell r="N26" t="str">
            <v>ADANA TEKSPOR</v>
          </cell>
        </row>
        <row r="26">
          <cell r="S26" t="str">
            <v>BOZYAZI BELEDİYESPOR</v>
          </cell>
        </row>
        <row r="26">
          <cell r="W26" t="str">
            <v>ERZİN BELEDİYESPOR</v>
          </cell>
        </row>
        <row r="27">
          <cell r="A27" t="str">
            <v>BOZYAZI BELEDİYESPOR</v>
          </cell>
        </row>
        <row r="27">
          <cell r="E27" t="str">
            <v>TOROSLAR BELEDİYESPOR</v>
          </cell>
        </row>
        <row r="27">
          <cell r="J27" t="str">
            <v>CEYHANSPOR</v>
          </cell>
        </row>
        <row r="27">
          <cell r="N27" t="str">
            <v>BOZYAZI BELEDİYESPOR</v>
          </cell>
        </row>
        <row r="27">
          <cell r="S27" t="str">
            <v>ADANA TEKSPOR</v>
          </cell>
        </row>
        <row r="27">
          <cell r="W27" t="str">
            <v>CEYHANSPOR</v>
          </cell>
        </row>
        <row r="28">
          <cell r="A28" t="str">
            <v>ADANA TEKSPOR</v>
          </cell>
        </row>
        <row r="28">
          <cell r="E28" t="str">
            <v>NİĞDE BELEDİYESPOR</v>
          </cell>
        </row>
        <row r="28">
          <cell r="J28" t="str">
            <v>ERZİN BELEDİYESPOR</v>
          </cell>
        </row>
        <row r="28">
          <cell r="N28" t="str">
            <v>ADANA GENÇLERBİRLİĞİSPOR</v>
          </cell>
        </row>
        <row r="28">
          <cell r="S28" t="str">
            <v>70 KARAMAN GENÇLİK VE SPOR</v>
          </cell>
        </row>
        <row r="28">
          <cell r="W28" t="str">
            <v>TOROSLAR BELEDİYESPOR</v>
          </cell>
        </row>
        <row r="29">
          <cell r="A29" t="str">
            <v>70 KARAMAN GENÇLİK VE SPOR</v>
          </cell>
        </row>
        <row r="29">
          <cell r="E29" t="str">
            <v>KAYSERİ ŞEKERSPOR</v>
          </cell>
        </row>
        <row r="29">
          <cell r="J29" t="str">
            <v>KAYSERİ ŞEKERSPOR</v>
          </cell>
        </row>
        <row r="29">
          <cell r="N29" t="str">
            <v>İSKENDERUN ASAŞSPOR</v>
          </cell>
        </row>
        <row r="29">
          <cell r="S29" t="str">
            <v>İSKENDERUN ASAŞSPOR</v>
          </cell>
        </row>
        <row r="29">
          <cell r="W29" t="str">
            <v>NİĞDE BELEDİYESPOR</v>
          </cell>
        </row>
        <row r="30">
          <cell r="A30" t="str">
            <v>İSKENDERUN ASAŞSPOR</v>
          </cell>
        </row>
        <row r="30">
          <cell r="E30" t="str">
            <v>ERDEMLİ BELEDİYESPOR</v>
          </cell>
        </row>
        <row r="30">
          <cell r="J30" t="str">
            <v>ERDEMLİ BELEDİYESPOR</v>
          </cell>
        </row>
        <row r="30">
          <cell r="N30" t="str">
            <v>TALASGÜCÜ BELEDİYESPOR</v>
          </cell>
        </row>
        <row r="30">
          <cell r="S30" t="str">
            <v>KAYSERİ ŞEKERSPOR</v>
          </cell>
        </row>
        <row r="30">
          <cell r="W30" t="str">
            <v>ERDEMLİ BELEDİYESPOR</v>
          </cell>
        </row>
        <row r="35">
          <cell r="A35" t="str">
            <v>NİĞDE BELEDİYESPOR</v>
          </cell>
        </row>
        <row r="35">
          <cell r="E35" t="str">
            <v>KAYSERİ ŞEKERSPOR</v>
          </cell>
        </row>
        <row r="35">
          <cell r="J35" t="str">
            <v>BOZYAZI BELEDİYESPOR</v>
          </cell>
        </row>
        <row r="35">
          <cell r="N35" t="str">
            <v>ADANA GENÇLERBİRLİĞİSPOR</v>
          </cell>
        </row>
        <row r="36">
          <cell r="A36" t="str">
            <v>TOROSLAR BELEDİYESPOR</v>
          </cell>
        </row>
        <row r="36">
          <cell r="E36" t="str">
            <v>İSKENDERUN ASAŞSPOR</v>
          </cell>
        </row>
        <row r="36">
          <cell r="J36" t="str">
            <v>ADANA TEKSPOR</v>
          </cell>
        </row>
        <row r="36">
          <cell r="N36" t="str">
            <v>TALASGÜCÜ BELEDİYESPOR</v>
          </cell>
        </row>
        <row r="37">
          <cell r="A37" t="str">
            <v>CEYHANSPOR</v>
          </cell>
        </row>
        <row r="37">
          <cell r="E37" t="str">
            <v>70 KARAMAN GENÇLİK VE SPOR</v>
          </cell>
        </row>
        <row r="37">
          <cell r="J37" t="str">
            <v>70 KARAMAN GENÇLİK VE SPOR</v>
          </cell>
        </row>
        <row r="37">
          <cell r="N37" t="str">
            <v>ERZİN BELEDİYESPOR</v>
          </cell>
        </row>
        <row r="38">
          <cell r="A38" t="str">
            <v>ERZİN BELEDİYESPOR</v>
          </cell>
        </row>
        <row r="38">
          <cell r="E38" t="str">
            <v>ADANA TEKSPOR</v>
          </cell>
        </row>
        <row r="38">
          <cell r="J38" t="str">
            <v>İSKENDERUN ASAŞSPOR</v>
          </cell>
        </row>
        <row r="38">
          <cell r="N38" t="str">
            <v>CEYHANSPOR</v>
          </cell>
        </row>
        <row r="39">
          <cell r="A39" t="str">
            <v>TALASGÜCÜ BELEDİYESPOR</v>
          </cell>
        </row>
        <row r="39">
          <cell r="E39" t="str">
            <v>BOZYAZI BELEDİYESPOR</v>
          </cell>
        </row>
        <row r="39">
          <cell r="J39" t="str">
            <v>KAYSERİ ŞEKERSPOR</v>
          </cell>
        </row>
        <row r="39">
          <cell r="N39" t="str">
            <v>TOROSLAR BELEDİYESPOR</v>
          </cell>
        </row>
        <row r="40">
          <cell r="A40" t="str">
            <v>ERDEMLİ BELEDİYESPOR</v>
          </cell>
        </row>
        <row r="40">
          <cell r="E40" t="str">
            <v>ADANA GENÇLERBİRLİĞİSPOR</v>
          </cell>
        </row>
        <row r="40">
          <cell r="J40" t="str">
            <v>ERDEMLİ BELEDİYESPOR</v>
          </cell>
        </row>
        <row r="40">
          <cell r="N40" t="str">
            <v>NİĞDE BELEDİYESPOR</v>
          </cell>
        </row>
      </sheetData>
      <sheetData sheetId="5">
        <row r="5">
          <cell r="A5" t="str">
            <v>NİĞDE BELEDİYESPOR</v>
          </cell>
        </row>
        <row r="5">
          <cell r="E5" t="str">
            <v>TOROSLAR BELEDİYESPOR</v>
          </cell>
        </row>
        <row r="5">
          <cell r="J5" t="str">
            <v>CEYHANSPOR</v>
          </cell>
        </row>
        <row r="5">
          <cell r="N5" t="str">
            <v>NİĞDE BELEDİYESPOR</v>
          </cell>
        </row>
        <row r="5">
          <cell r="S5" t="str">
            <v>TOROSLAR BELEDİYESPOR</v>
          </cell>
        </row>
        <row r="5">
          <cell r="W5" t="str">
            <v>CEYHANSPOR</v>
          </cell>
        </row>
        <row r="6">
          <cell r="A6" t="str">
            <v>KAYSERİ ŞEKERSPOR</v>
          </cell>
        </row>
        <row r="6">
          <cell r="E6" t="str">
            <v>CEYHANSPOR</v>
          </cell>
        </row>
        <row r="6">
          <cell r="J6" t="str">
            <v>BOZYAZI BELEDİYESPOR</v>
          </cell>
        </row>
        <row r="6">
          <cell r="N6" t="str">
            <v>ADANA TEKSPOR</v>
          </cell>
        </row>
        <row r="6">
          <cell r="S6" t="str">
            <v>NİĞDE BELEDİYESPOR</v>
          </cell>
        </row>
        <row r="6">
          <cell r="W6" t="str">
            <v>ERZİN BELEDİYESPOR</v>
          </cell>
        </row>
        <row r="7">
          <cell r="A7" t="str">
            <v>İSKENDERUN ASAŞSPOR</v>
          </cell>
        </row>
        <row r="7">
          <cell r="E7" t="str">
            <v>ERZİN BELEDİYESPOR</v>
          </cell>
        </row>
        <row r="7">
          <cell r="J7" t="str">
            <v>ADANA GENÇLERBİRLİĞİSPOR</v>
          </cell>
        </row>
        <row r="7">
          <cell r="N7" t="str">
            <v>70 KARAMAN GENÇLİK VE SPOR</v>
          </cell>
        </row>
        <row r="7">
          <cell r="S7" t="str">
            <v>KAYSERİ ŞEKERSPOR</v>
          </cell>
        </row>
        <row r="7">
          <cell r="W7" t="str">
            <v>TALASGÜCÜ BELEDİYESPOR</v>
          </cell>
        </row>
        <row r="8">
          <cell r="A8" t="str">
            <v>70 KARAMAN GENÇLİK VE SPOR</v>
          </cell>
        </row>
        <row r="8">
          <cell r="E8" t="str">
            <v>TALASGÜCÜ BELEDİYESPOR</v>
          </cell>
        </row>
        <row r="8">
          <cell r="J8" t="str">
            <v>TALASGÜCÜ BELEDİYESPOR</v>
          </cell>
        </row>
        <row r="8">
          <cell r="N8" t="str">
            <v>İSKENDERUN ASAŞSPOR</v>
          </cell>
        </row>
        <row r="8">
          <cell r="S8" t="str">
            <v>İSKENDERUN ASAŞSPOR</v>
          </cell>
        </row>
        <row r="8">
          <cell r="W8" t="str">
            <v>ADANA GENÇLERBİRLİĞİSPOR</v>
          </cell>
        </row>
        <row r="9">
          <cell r="A9" t="str">
            <v>ADANA TEKSPOR</v>
          </cell>
        </row>
        <row r="9">
          <cell r="E9" t="str">
            <v>ADANA GENÇLERBİRLİĞİSPOR</v>
          </cell>
        </row>
        <row r="9">
          <cell r="J9" t="str">
            <v>ERZİN BELEDİYESPOR</v>
          </cell>
        </row>
        <row r="9">
          <cell r="N9" t="str">
            <v>KAYSERİ ŞEKERSPOR</v>
          </cell>
        </row>
        <row r="9">
          <cell r="S9" t="str">
            <v>70 KARAMAN GENÇLİK VE SPOR</v>
          </cell>
        </row>
        <row r="9">
          <cell r="W9" t="str">
            <v>BOZYAZI BELEDİYESPOR</v>
          </cell>
        </row>
        <row r="10">
          <cell r="A10" t="str">
            <v>ERDEMLİ BELEDİYESPOR</v>
          </cell>
        </row>
        <row r="10">
          <cell r="E10" t="str">
            <v>BOZYAZI BELEDİYESPOR</v>
          </cell>
        </row>
        <row r="10">
          <cell r="J10" t="str">
            <v>TOROSLAR BELEDİYESPOR</v>
          </cell>
        </row>
        <row r="10">
          <cell r="N10" t="str">
            <v>ERDEMLİ BELEDİYESPOR</v>
          </cell>
        </row>
        <row r="10">
          <cell r="S10" t="str">
            <v>ERDEMLİ BELEDİYESPOR</v>
          </cell>
        </row>
        <row r="10">
          <cell r="W10" t="str">
            <v>ADANA TEKSPOR</v>
          </cell>
        </row>
        <row r="15">
          <cell r="A15" t="str">
            <v>TALASGÜCÜ BELEDİYESPOR</v>
          </cell>
        </row>
        <row r="15">
          <cell r="E15" t="str">
            <v>NİĞDE BELEDİYESPOR</v>
          </cell>
        </row>
        <row r="15">
          <cell r="J15" t="str">
            <v>CEYHANSPOR</v>
          </cell>
        </row>
        <row r="15">
          <cell r="N15" t="str">
            <v>ERZİN BELEDİYESPOR</v>
          </cell>
        </row>
        <row r="15">
          <cell r="S15" t="str">
            <v>BOZYAZI BELEDİYESPOR</v>
          </cell>
        </row>
        <row r="15">
          <cell r="W15" t="str">
            <v>NİĞDE BELEDİYESPOR</v>
          </cell>
        </row>
        <row r="16">
          <cell r="A16" t="str">
            <v>ERZİN BELEDİYESPOR</v>
          </cell>
        </row>
        <row r="16">
          <cell r="E16" t="str">
            <v>TOROSLAR BELEDİYESPOR</v>
          </cell>
        </row>
        <row r="16">
          <cell r="J16" t="str">
            <v>TOROSLAR BELEDİYESPOR</v>
          </cell>
        </row>
        <row r="16">
          <cell r="N16" t="str">
            <v>TALASGÜCÜ BELEDİYESPOR</v>
          </cell>
        </row>
        <row r="16">
          <cell r="S16" t="str">
            <v>ADANA GENÇLERBİRLİĞİSPOR</v>
          </cell>
        </row>
        <row r="16">
          <cell r="W16" t="str">
            <v>TOROSLAR BELEDİYESPOR</v>
          </cell>
        </row>
        <row r="17">
          <cell r="A17" t="str">
            <v>ADANA TEKSPOR</v>
          </cell>
        </row>
        <row r="17">
          <cell r="E17" t="str">
            <v>70 KARAMAN GENÇLİK VE SPOR</v>
          </cell>
        </row>
        <row r="17">
          <cell r="J17" t="str">
            <v>NİĞDE BELEDİYESPOR</v>
          </cell>
        </row>
        <row r="17">
          <cell r="N17" t="str">
            <v>ADANA GENÇLERBİRLİĞİSPOR</v>
          </cell>
        </row>
        <row r="17">
          <cell r="S17" t="str">
            <v>TALASGÜCÜ BELEDİYESPOR</v>
          </cell>
        </row>
        <row r="17">
          <cell r="W17" t="str">
            <v>CEYHANSPOR</v>
          </cell>
        </row>
        <row r="18">
          <cell r="A18" t="str">
            <v>BOZYAZI BELEDİYESPOR</v>
          </cell>
        </row>
        <row r="18">
          <cell r="E18" t="str">
            <v>İSKENDERUN ASAŞSPOR</v>
          </cell>
        </row>
        <row r="18">
          <cell r="J18" t="str">
            <v>KAYSERİ ŞEKERSPOR</v>
          </cell>
        </row>
        <row r="18">
          <cell r="N18" t="str">
            <v>BOZYAZI BELEDİYESPOR</v>
          </cell>
        </row>
        <row r="18">
          <cell r="S18" t="str">
            <v>70 KARAMAN GENÇLİK VE SPOR</v>
          </cell>
        </row>
        <row r="18">
          <cell r="W18" t="str">
            <v>İSKENDERUN ASAŞSPOR</v>
          </cell>
        </row>
        <row r="19">
          <cell r="A19" t="str">
            <v>ADANA GENÇLERBİRLİĞİSPOR</v>
          </cell>
        </row>
        <row r="19">
          <cell r="E19" t="str">
            <v>KAYSERİ ŞEKERSPOR</v>
          </cell>
        </row>
        <row r="19">
          <cell r="J19" t="str">
            <v>İSKENDERUN ASAŞSPOR</v>
          </cell>
        </row>
        <row r="19">
          <cell r="N19" t="str">
            <v>ADANA TEKSPOR</v>
          </cell>
        </row>
        <row r="19">
          <cell r="S19" t="str">
            <v>ADANA TEKSPOR</v>
          </cell>
        </row>
        <row r="19">
          <cell r="W19" t="str">
            <v>KAYSERİ ŞEKERSPOR</v>
          </cell>
        </row>
        <row r="20">
          <cell r="A20" t="str">
            <v>CEYHANSPOR</v>
          </cell>
        </row>
        <row r="20">
          <cell r="E20" t="str">
            <v>ERDEMLİ BELEDİYESPOR</v>
          </cell>
        </row>
        <row r="20">
          <cell r="J20" t="str">
            <v>ERDEMLİ BELEDİYESPOR</v>
          </cell>
        </row>
        <row r="20">
          <cell r="N20" t="str">
            <v>70 KARAMAN GENÇLİK VE SPOR</v>
          </cell>
        </row>
        <row r="20">
          <cell r="S20" t="str">
            <v>ERZİN BELEDİYESPOR</v>
          </cell>
        </row>
        <row r="20">
          <cell r="W20" t="str">
            <v>ERDEMLİ BELEDİYESPOR</v>
          </cell>
        </row>
        <row r="25">
          <cell r="A25" t="str">
            <v>ERZİN BELEDİYESPOR</v>
          </cell>
        </row>
        <row r="25">
          <cell r="E25" t="str">
            <v>TALASGÜCÜ BELEDİYESPOR</v>
          </cell>
        </row>
        <row r="25">
          <cell r="J25" t="str">
            <v>70 KARAMAN GENÇLİK VE SPOR</v>
          </cell>
        </row>
        <row r="25">
          <cell r="N25" t="str">
            <v>NİĞDE BELEDİYESPOR</v>
          </cell>
        </row>
        <row r="25">
          <cell r="S25" t="str">
            <v>TALASGÜCÜ BELEDİYESPOR</v>
          </cell>
        </row>
        <row r="25">
          <cell r="W25" t="str">
            <v>ADANA GENÇLERBİRLİĞİSPOR</v>
          </cell>
        </row>
        <row r="26">
          <cell r="A26" t="str">
            <v>CEYHANSPOR</v>
          </cell>
        </row>
        <row r="26">
          <cell r="E26" t="str">
            <v>ADANA GENÇLERBİRLİĞİSPOR</v>
          </cell>
        </row>
        <row r="26">
          <cell r="J26" t="str">
            <v>ADANA TEKSPOR</v>
          </cell>
        </row>
        <row r="26">
          <cell r="N26" t="str">
            <v>TOROSLAR BELEDİYESPOR</v>
          </cell>
        </row>
        <row r="26">
          <cell r="S26" t="str">
            <v>ERZİN BELEDİYESPOR</v>
          </cell>
        </row>
        <row r="26">
          <cell r="W26" t="str">
            <v>BOZYAZI BELEDİYESPOR</v>
          </cell>
        </row>
        <row r="27">
          <cell r="A27" t="str">
            <v>TOROSLAR BELEDİYESPOR</v>
          </cell>
        </row>
        <row r="27">
          <cell r="E27" t="str">
            <v>BOZYAZI BELEDİYESPOR</v>
          </cell>
        </row>
        <row r="27">
          <cell r="J27" t="str">
            <v>BOZYAZI BELEDİYESPOR</v>
          </cell>
        </row>
        <row r="27">
          <cell r="N27" t="str">
            <v>CEYHANSPOR</v>
          </cell>
        </row>
        <row r="27">
          <cell r="S27" t="str">
            <v>CEYHANSPOR</v>
          </cell>
        </row>
        <row r="27">
          <cell r="W27" t="str">
            <v>ADANA TEKSPOR</v>
          </cell>
        </row>
        <row r="28">
          <cell r="A28" t="str">
            <v>NİĞDE BELEDİYESPOR</v>
          </cell>
        </row>
        <row r="28">
          <cell r="E28" t="str">
            <v>ADANA TEKSPOR</v>
          </cell>
        </row>
        <row r="28">
          <cell r="J28" t="str">
            <v>ADANA GENÇLERBİRLİĞİSPOR</v>
          </cell>
        </row>
        <row r="28">
          <cell r="N28" t="str">
            <v>ERZİN BELEDİYESPOR</v>
          </cell>
        </row>
        <row r="28">
          <cell r="S28" t="str">
            <v>TOROSLAR BELEDİYESPOR</v>
          </cell>
        </row>
        <row r="28">
          <cell r="W28" t="str">
            <v>70 KARAMAN GENÇLİK VE SPOR</v>
          </cell>
        </row>
        <row r="29">
          <cell r="A29" t="str">
            <v>KAYSERİ ŞEKERSPOR</v>
          </cell>
        </row>
        <row r="29">
          <cell r="E29" t="str">
            <v>70 KARAMAN GENÇLİK VE SPOR</v>
          </cell>
        </row>
        <row r="29">
          <cell r="J29" t="str">
            <v>İSKENDERUN ASAŞSPOR</v>
          </cell>
        </row>
        <row r="29">
          <cell r="N29" t="str">
            <v>KAYSERİ ŞEKERSPOR</v>
          </cell>
        </row>
        <row r="29">
          <cell r="S29" t="str">
            <v>NİĞDE BELEDİYESPOR</v>
          </cell>
        </row>
        <row r="29">
          <cell r="W29" t="str">
            <v>İSKENDERUN ASAŞSPOR</v>
          </cell>
        </row>
        <row r="30">
          <cell r="A30" t="str">
            <v>ERDEMLİ BELEDİYESPOR</v>
          </cell>
        </row>
        <row r="30">
          <cell r="E30" t="str">
            <v>İSKENDERUN ASAŞSPOR</v>
          </cell>
        </row>
        <row r="30">
          <cell r="J30" t="str">
            <v>TALASGÜCÜ BELEDİYESPOR</v>
          </cell>
        </row>
        <row r="30">
          <cell r="N30" t="str">
            <v>ERDEMLİ BELEDİYESPOR</v>
          </cell>
        </row>
        <row r="30">
          <cell r="S30" t="str">
            <v>ERDEMLİ BELEDİYESPOR</v>
          </cell>
        </row>
        <row r="30">
          <cell r="W30" t="str">
            <v>KAYSERİ ŞEKERSPOR</v>
          </cell>
        </row>
        <row r="35">
          <cell r="A35" t="str">
            <v>KAYSERİ ŞEKERSPOR</v>
          </cell>
        </row>
        <row r="35">
          <cell r="E35" t="str">
            <v>NİĞDE BELEDİYESPOR</v>
          </cell>
        </row>
        <row r="35">
          <cell r="J35" t="str">
            <v>ADANA GENÇLERBİRLİĞİSPOR</v>
          </cell>
        </row>
        <row r="35">
          <cell r="N35" t="str">
            <v>BOZYAZI BELEDİYESPOR</v>
          </cell>
        </row>
        <row r="36">
          <cell r="A36" t="str">
            <v>İSKENDERUN ASAŞSPOR</v>
          </cell>
        </row>
        <row r="36">
          <cell r="E36" t="str">
            <v>TOROSLAR BELEDİYESPOR</v>
          </cell>
        </row>
        <row r="36">
          <cell r="J36" t="str">
            <v>TALASGÜCÜ BELEDİYESPOR</v>
          </cell>
        </row>
        <row r="36">
          <cell r="N36" t="str">
            <v>ADANA TEKSPOR</v>
          </cell>
        </row>
        <row r="37">
          <cell r="A37" t="str">
            <v>70 KARAMAN GENÇLİK VE SPOR</v>
          </cell>
        </row>
        <row r="37">
          <cell r="E37" t="str">
            <v>CEYHANSPOR</v>
          </cell>
        </row>
        <row r="37">
          <cell r="J37" t="str">
            <v>ERZİN BELEDİYESPOR</v>
          </cell>
        </row>
        <row r="37">
          <cell r="N37" t="str">
            <v>70 KARAMAN GENÇLİK VE SPOR</v>
          </cell>
        </row>
        <row r="38">
          <cell r="A38" t="str">
            <v>ADANA TEKSPOR</v>
          </cell>
        </row>
        <row r="38">
          <cell r="E38" t="str">
            <v>ERZİN BELEDİYESPOR</v>
          </cell>
        </row>
        <row r="38">
          <cell r="J38" t="str">
            <v>CEYHANSPOR</v>
          </cell>
        </row>
        <row r="38">
          <cell r="N38" t="str">
            <v>İSKENDERUN ASAŞSPOR</v>
          </cell>
        </row>
        <row r="39">
          <cell r="A39" t="str">
            <v>BOZYAZI BELEDİYESPOR</v>
          </cell>
        </row>
        <row r="39">
          <cell r="E39" t="str">
            <v>TALASGÜCÜ BELEDİYESPOR</v>
          </cell>
        </row>
        <row r="39">
          <cell r="J39" t="str">
            <v>TOROSLAR BELEDİYESPOR</v>
          </cell>
        </row>
        <row r="39">
          <cell r="N39" t="str">
            <v>KAYSERİ ŞEKERSPOR</v>
          </cell>
        </row>
        <row r="40">
          <cell r="A40" t="str">
            <v>ADANA GENÇLERBİRLİĞİSPOR</v>
          </cell>
        </row>
        <row r="40">
          <cell r="E40" t="str">
            <v>ERDEMLİ BELEDİYESPOR</v>
          </cell>
        </row>
        <row r="40">
          <cell r="J40" t="str">
            <v>NİĞDE BELEDİYESPOR</v>
          </cell>
        </row>
        <row r="40">
          <cell r="N40" t="str">
            <v>ERDEMLİ BELEDİYE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6 NCI GRUP</v>
          </cell>
        </row>
      </sheetData>
      <sheetData sheetId="2"/>
      <sheetData sheetId="3"/>
      <sheetData sheetId="4">
        <row r="5">
          <cell r="A5" t="str">
            <v>KAZAN BELEDİYESPOR</v>
          </cell>
        </row>
        <row r="5">
          <cell r="E5" t="str">
            <v>ÇORUM BELEDİYESPOR</v>
          </cell>
        </row>
        <row r="5">
          <cell r="J5" t="str">
            <v>ÇORUM BELEDİYESPOR</v>
          </cell>
        </row>
        <row r="5">
          <cell r="N5" t="str">
            <v>TÜRK METAL GENÇLİKSPOR</v>
          </cell>
        </row>
        <row r="5">
          <cell r="S5" t="str">
            <v>TÜRK METAL GENÇLİKSPOR</v>
          </cell>
        </row>
        <row r="5">
          <cell r="W5" t="str">
            <v>KAZAN BELEDİYESPOR</v>
          </cell>
        </row>
        <row r="6">
          <cell r="A6" t="str">
            <v>TÜRK METAL GENÇLİKSPOR</v>
          </cell>
        </row>
        <row r="6">
          <cell r="E6" t="str">
            <v>ŞİRİN KIRŞEHİRSPOR</v>
          </cell>
        </row>
        <row r="6">
          <cell r="J6" t="str">
            <v>SORGUN BELEDİYESPOR</v>
          </cell>
        </row>
        <row r="6">
          <cell r="N6" t="str">
            <v>SİNCAN BELEDİYESPOR</v>
          </cell>
        </row>
        <row r="6">
          <cell r="S6" t="str">
            <v>ZARA BELEDİYESPOR</v>
          </cell>
        </row>
        <row r="6">
          <cell r="W6" t="str">
            <v>ÇORUM BELEDİYESPOR</v>
          </cell>
        </row>
        <row r="7">
          <cell r="A7" t="str">
            <v>ZARA BELEDİYESPOR</v>
          </cell>
        </row>
        <row r="7">
          <cell r="E7" t="str">
            <v>İL ÖZEL İDARESİSPOR</v>
          </cell>
        </row>
        <row r="7">
          <cell r="J7" t="str">
            <v>68 YENİ AKSARAYSPOR</v>
          </cell>
        </row>
        <row r="7">
          <cell r="N7" t="str">
            <v>NEVŞEHİRSPOR GENÇLİK</v>
          </cell>
        </row>
        <row r="7">
          <cell r="S7" t="str">
            <v>KIRŞEHİRSPOR</v>
          </cell>
        </row>
        <row r="7">
          <cell r="W7" t="str">
            <v>ŞİRİN KIRŞEHİRSPOR</v>
          </cell>
        </row>
        <row r="8">
          <cell r="A8" t="str">
            <v>KIRŞEHİRSPOR</v>
          </cell>
        </row>
        <row r="8">
          <cell r="E8" t="str">
            <v>68 YENİ AKSARAYSPOR</v>
          </cell>
        </row>
        <row r="8">
          <cell r="J8" t="str">
            <v>İL ÖZEL İDARESİSPOR</v>
          </cell>
        </row>
        <row r="8">
          <cell r="N8" t="str">
            <v>KIRŞEHİRSPOR</v>
          </cell>
        </row>
        <row r="8">
          <cell r="S8" t="str">
            <v>NEVŞEHİRSPOR GENÇLİK</v>
          </cell>
        </row>
        <row r="8">
          <cell r="W8" t="str">
            <v>İL ÖZEL İDARESİSPOR</v>
          </cell>
        </row>
        <row r="9">
          <cell r="A9" t="str">
            <v>NEVŞEHİRSPOR GENÇLİK</v>
          </cell>
        </row>
        <row r="9">
          <cell r="E9" t="str">
            <v>SORGUN BELEDİYESPOR</v>
          </cell>
        </row>
        <row r="9">
          <cell r="J9" t="str">
            <v>ŞİRİN KIRŞEHİRSPOR</v>
          </cell>
        </row>
        <row r="9">
          <cell r="N9" t="str">
            <v>ZARA BELEDİYESPOR</v>
          </cell>
        </row>
        <row r="9">
          <cell r="S9" t="str">
            <v>SİNCAN BELEDİYESPOR</v>
          </cell>
        </row>
        <row r="9">
          <cell r="W9" t="str">
            <v>68 YENİ AKSARAYSPOR</v>
          </cell>
        </row>
        <row r="10">
          <cell r="A10" t="str">
            <v>SİNCAN BELEDİYESPOR</v>
          </cell>
        </row>
        <row r="10">
          <cell r="E10" t="str">
            <v>AKYURT BELEDİYESPOR</v>
          </cell>
        </row>
        <row r="10">
          <cell r="J10" t="str">
            <v>AKYURT BELEDİYESPOR</v>
          </cell>
        </row>
        <row r="10">
          <cell r="N10" t="str">
            <v>KAZAN BELEDİYESPOR</v>
          </cell>
        </row>
        <row r="10">
          <cell r="S10" t="str">
            <v>SORGUN BELEDİYESPOR</v>
          </cell>
        </row>
        <row r="10">
          <cell r="W10" t="str">
            <v>AKYURT BELEDİYESPOR</v>
          </cell>
        </row>
        <row r="15">
          <cell r="A15" t="str">
            <v>ÇORUM BELEDİYESPOR</v>
          </cell>
        </row>
        <row r="15">
          <cell r="E15" t="str">
            <v>KIRŞEHİRSPOR</v>
          </cell>
        </row>
        <row r="15">
          <cell r="J15" t="str">
            <v>ZARA BELEDİYESPOR</v>
          </cell>
        </row>
        <row r="15">
          <cell r="N15" t="str">
            <v>TÜRK METAL GENÇLİKSPOR</v>
          </cell>
        </row>
        <row r="15">
          <cell r="S15" t="str">
            <v>ÇORUM BELEDİYESPOR</v>
          </cell>
        </row>
        <row r="15">
          <cell r="W15" t="str">
            <v>SİNCAN BELEDİYESPOR</v>
          </cell>
        </row>
        <row r="16">
          <cell r="A16" t="str">
            <v>KAZAN BELEDİYESPOR</v>
          </cell>
        </row>
        <row r="16">
          <cell r="E16" t="str">
            <v>ZARA BELEDİYESPOR</v>
          </cell>
        </row>
        <row r="16">
          <cell r="J16" t="str">
            <v>KIRŞEHİRSPOR</v>
          </cell>
        </row>
        <row r="16">
          <cell r="N16" t="str">
            <v>KAZAN BELEDİYESPOR</v>
          </cell>
        </row>
        <row r="16">
          <cell r="S16" t="str">
            <v>KAZAN BELEDİYESPOR</v>
          </cell>
        </row>
        <row r="16">
          <cell r="W16" t="str">
            <v>NEVŞEHİRSPOR GENÇLİK</v>
          </cell>
        </row>
        <row r="17">
          <cell r="A17" t="str">
            <v>68 YENİ AKSARAYSPOR</v>
          </cell>
        </row>
        <row r="17">
          <cell r="E17" t="str">
            <v>SORGUN BELEDİYESPOR</v>
          </cell>
        </row>
        <row r="17">
          <cell r="J17" t="str">
            <v>NEVŞEHİRSPOR GENÇLİK</v>
          </cell>
        </row>
        <row r="17">
          <cell r="N17" t="str">
            <v>ÇORUM BELEDİYESPOR</v>
          </cell>
        </row>
        <row r="17">
          <cell r="S17" t="str">
            <v>TÜRK METAL GENÇLİKSPOR</v>
          </cell>
        </row>
        <row r="17">
          <cell r="W17" t="str">
            <v>KIRŞEHİRSPOR</v>
          </cell>
        </row>
        <row r="18">
          <cell r="A18" t="str">
            <v>İL ÖZEL İDARESİSPOR</v>
          </cell>
        </row>
        <row r="18">
          <cell r="E18" t="str">
            <v>SİNCAN BELEDİYESPOR</v>
          </cell>
        </row>
        <row r="18">
          <cell r="J18" t="str">
            <v>SİNCAN BELEDİYESPOR</v>
          </cell>
        </row>
        <row r="18">
          <cell r="N18" t="str">
            <v>ŞİRİN KIRŞEHİRSPOR</v>
          </cell>
        </row>
        <row r="18">
          <cell r="S18" t="str">
            <v>İL ÖZEL İDARESİSPOR</v>
          </cell>
        </row>
        <row r="18">
          <cell r="W18" t="str">
            <v>68 YENİ AKSARAYSPOR</v>
          </cell>
        </row>
        <row r="19">
          <cell r="A19" t="str">
            <v>ŞİRİN KIRŞEHİRSPOR</v>
          </cell>
        </row>
        <row r="19">
          <cell r="E19" t="str">
            <v>NEVŞEHİRSPOR GENÇLİK</v>
          </cell>
        </row>
        <row r="19">
          <cell r="J19" t="str">
            <v>SORGUN BELEDİYESPOR</v>
          </cell>
        </row>
        <row r="19">
          <cell r="N19" t="str">
            <v>İL ÖZEL İDARESİSPOR</v>
          </cell>
        </row>
        <row r="19">
          <cell r="S19" t="str">
            <v>ŞİRİN KIRŞEHİRSPOR</v>
          </cell>
        </row>
        <row r="19">
          <cell r="W19" t="str">
            <v>SORGUN BELEDİYESPOR</v>
          </cell>
        </row>
        <row r="20">
          <cell r="A20" t="str">
            <v>AKYURT BELEDİYESPOR</v>
          </cell>
        </row>
        <row r="20">
          <cell r="E20" t="str">
            <v>TÜRK METAL GENÇLİKSPOR</v>
          </cell>
        </row>
        <row r="20">
          <cell r="J20" t="str">
            <v>68 YENİ AKSARAYSPOR</v>
          </cell>
        </row>
        <row r="20">
          <cell r="N20" t="str">
            <v>AKYURT BELEDİYESPOR</v>
          </cell>
        </row>
        <row r="20">
          <cell r="S20" t="str">
            <v>AKYURT BELEDİYESPOR</v>
          </cell>
        </row>
        <row r="20">
          <cell r="W20" t="str">
            <v>ZARA BELEDİYESPOR</v>
          </cell>
        </row>
        <row r="25">
          <cell r="A25" t="str">
            <v>KIRŞEHİRSPOR</v>
          </cell>
        </row>
        <row r="25">
          <cell r="E25" t="str">
            <v>ZARA BELEDİYESPOR</v>
          </cell>
        </row>
        <row r="25">
          <cell r="J25" t="str">
            <v>ÇORUM BELEDİYESPOR</v>
          </cell>
        </row>
        <row r="25">
          <cell r="N25" t="str">
            <v>68 YENİ AKSARAYSPOR</v>
          </cell>
        </row>
        <row r="25">
          <cell r="S25" t="str">
            <v>NEVŞEHİRSPOR GENÇLİK</v>
          </cell>
        </row>
        <row r="25">
          <cell r="W25" t="str">
            <v>KIRŞEHİRSPOR</v>
          </cell>
        </row>
        <row r="26">
          <cell r="A26" t="str">
            <v>NEVŞEHİRSPOR GENÇLİK</v>
          </cell>
        </row>
        <row r="26">
          <cell r="E26" t="str">
            <v>TÜRK METAL GENÇLİKSPOR</v>
          </cell>
        </row>
        <row r="26">
          <cell r="J26" t="str">
            <v>KAZAN BELEDİYESPOR</v>
          </cell>
        </row>
        <row r="26">
          <cell r="N26" t="str">
            <v>SORGUN BELEDİYESPOR</v>
          </cell>
        </row>
        <row r="26">
          <cell r="S26" t="str">
            <v>SİNCAN BELEDİYESPOR</v>
          </cell>
        </row>
        <row r="26">
          <cell r="W26" t="str">
            <v>ZARA BELEDİYESPOR</v>
          </cell>
        </row>
        <row r="27">
          <cell r="A27" t="str">
            <v>SİNCAN BELEDİYESPOR</v>
          </cell>
        </row>
        <row r="27">
          <cell r="E27" t="str">
            <v>KAZAN BELEDİYESPOR</v>
          </cell>
        </row>
        <row r="27">
          <cell r="J27" t="str">
            <v>TÜRK METAL GENÇLİKSPOR</v>
          </cell>
        </row>
        <row r="27">
          <cell r="N27" t="str">
            <v>SİNCAN BELEDİYESPOR</v>
          </cell>
        </row>
        <row r="27">
          <cell r="S27" t="str">
            <v>SORGUN BELEDİYESPOR</v>
          </cell>
        </row>
        <row r="27">
          <cell r="W27" t="str">
            <v>TÜRK METAL GENÇLİKSPOR</v>
          </cell>
        </row>
        <row r="28">
          <cell r="A28" t="str">
            <v>SORGUN BELEDİYESPOR</v>
          </cell>
        </row>
        <row r="28">
          <cell r="E28" t="str">
            <v>ÇORUM BELEDİYESPOR</v>
          </cell>
        </row>
        <row r="28">
          <cell r="J28" t="str">
            <v>ZARA BELEDİYESPOR</v>
          </cell>
        </row>
        <row r="28">
          <cell r="N28" t="str">
            <v>NEVŞEHİRSPOR GENÇLİK</v>
          </cell>
        </row>
        <row r="28">
          <cell r="S28" t="str">
            <v>68 YENİ AKSARAYSPOR</v>
          </cell>
        </row>
        <row r="28">
          <cell r="W28" t="str">
            <v>KAZAN BELEDİYESPOR</v>
          </cell>
        </row>
        <row r="29">
          <cell r="A29" t="str">
            <v>68 YENİ AKSARAYSPOR</v>
          </cell>
        </row>
        <row r="29">
          <cell r="E29" t="str">
            <v>ŞİRİN KIRŞEHİRSPOR</v>
          </cell>
        </row>
        <row r="29">
          <cell r="J29" t="str">
            <v>ŞİRİN KIRŞEHİRSPOR</v>
          </cell>
        </row>
        <row r="29">
          <cell r="N29" t="str">
            <v>İL ÖZEL İDARESİSPOR</v>
          </cell>
        </row>
        <row r="29">
          <cell r="S29" t="str">
            <v>İL ÖZEL İDARESİSPOR</v>
          </cell>
        </row>
        <row r="29">
          <cell r="W29" t="str">
            <v>ÇORUM BELEDİYESPOR</v>
          </cell>
        </row>
        <row r="30">
          <cell r="A30" t="str">
            <v>İL ÖZEL İDARESİSPOR</v>
          </cell>
        </row>
        <row r="30">
          <cell r="E30" t="str">
            <v>AKYURT BELEDİYESPOR</v>
          </cell>
        </row>
        <row r="30">
          <cell r="J30" t="str">
            <v>AKYURT BELEDİYESPOR</v>
          </cell>
        </row>
        <row r="30">
          <cell r="N30" t="str">
            <v>KIRŞEHİRSPOR</v>
          </cell>
        </row>
        <row r="30">
          <cell r="S30" t="str">
            <v>ŞİRİN KIRŞEHİRSPOR</v>
          </cell>
        </row>
        <row r="30">
          <cell r="W30" t="str">
            <v>AKYURT BELEDİYESPOR</v>
          </cell>
        </row>
        <row r="35">
          <cell r="A35" t="str">
            <v>ÇORUM BELEDİYESPOR</v>
          </cell>
        </row>
        <row r="35">
          <cell r="E35" t="str">
            <v>ŞİRİN KIRŞEHİRSPOR</v>
          </cell>
        </row>
        <row r="35">
          <cell r="J35" t="str">
            <v>SİNCAN BELEDİYESPOR</v>
          </cell>
        </row>
        <row r="35">
          <cell r="N35" t="str">
            <v>NEVŞEHİRSPOR GENÇLİK</v>
          </cell>
        </row>
        <row r="36">
          <cell r="A36" t="str">
            <v>KAZAN BELEDİYESPOR</v>
          </cell>
        </row>
        <row r="36">
          <cell r="E36" t="str">
            <v>İL ÖZEL İDARESİSPOR</v>
          </cell>
        </row>
        <row r="36">
          <cell r="J36" t="str">
            <v>SORGUN BELEDİYESPOR</v>
          </cell>
        </row>
        <row r="36">
          <cell r="N36" t="str">
            <v>KIRŞEHİRSPOR</v>
          </cell>
        </row>
        <row r="37">
          <cell r="A37" t="str">
            <v>TÜRK METAL GENÇLİKSPOR</v>
          </cell>
        </row>
        <row r="37">
          <cell r="E37" t="str">
            <v>68 YENİ AKSARAYSPOR</v>
          </cell>
        </row>
        <row r="37">
          <cell r="J37" t="str">
            <v>68 YENİ AKSARAYSPOR</v>
          </cell>
        </row>
        <row r="37">
          <cell r="N37" t="str">
            <v>ZARA BELEDİYESPOR</v>
          </cell>
        </row>
        <row r="38">
          <cell r="A38" t="str">
            <v>ZARA BELEDİYESPOR</v>
          </cell>
        </row>
        <row r="38">
          <cell r="E38" t="str">
            <v>SORGUN BELEDİYESPOR</v>
          </cell>
        </row>
        <row r="38">
          <cell r="J38" t="str">
            <v>İL ÖZEL İDARESİSPOR</v>
          </cell>
        </row>
        <row r="38">
          <cell r="N38" t="str">
            <v>TÜRK METAL GENÇLİKSPOR</v>
          </cell>
        </row>
        <row r="39">
          <cell r="A39" t="str">
            <v>KIRŞEHİRSPOR</v>
          </cell>
        </row>
        <row r="39">
          <cell r="E39" t="str">
            <v>SİNCAN BELEDİYESPOR</v>
          </cell>
        </row>
        <row r="39">
          <cell r="J39" t="str">
            <v>ŞİRİN KIRŞEHİRSPOR</v>
          </cell>
        </row>
        <row r="39">
          <cell r="N39" t="str">
            <v>KAZAN BELEDİYESPOR</v>
          </cell>
        </row>
        <row r="40">
          <cell r="A40" t="str">
            <v>AKYURT BELEDİYESPOR</v>
          </cell>
        </row>
        <row r="40">
          <cell r="E40" t="str">
            <v>NEVŞEHİRSPOR GENÇLİK</v>
          </cell>
        </row>
        <row r="40">
          <cell r="J40" t="str">
            <v>AKYURT BELEDİYESPOR</v>
          </cell>
        </row>
        <row r="40">
          <cell r="N40" t="str">
            <v>ÇORUM BELEDİYESPOR</v>
          </cell>
        </row>
      </sheetData>
      <sheetData sheetId="5">
        <row r="5">
          <cell r="A5" t="str">
            <v>ÇORUM BELEDİYESPOR</v>
          </cell>
        </row>
        <row r="5">
          <cell r="E5" t="str">
            <v>KAZAN BELEDİYESPOR</v>
          </cell>
        </row>
        <row r="5">
          <cell r="J5" t="str">
            <v>TÜRK METAL GENÇLİKSPOR</v>
          </cell>
        </row>
        <row r="5">
          <cell r="N5" t="str">
            <v>ÇORUM BELEDİYESPOR</v>
          </cell>
        </row>
        <row r="5">
          <cell r="S5" t="str">
            <v>KAZAN BELEDİYESPOR</v>
          </cell>
        </row>
        <row r="5">
          <cell r="W5" t="str">
            <v>TÜRK METAL GENÇLİKSPOR</v>
          </cell>
        </row>
        <row r="6">
          <cell r="A6" t="str">
            <v>ŞİRİN KIRŞEHİRSPOR</v>
          </cell>
        </row>
        <row r="6">
          <cell r="E6" t="str">
            <v>TÜRK METAL GENÇLİKSPOR</v>
          </cell>
        </row>
        <row r="6">
          <cell r="J6" t="str">
            <v>SİNCAN BELEDİYESPOR</v>
          </cell>
        </row>
        <row r="6">
          <cell r="N6" t="str">
            <v>SORGUN BELEDİYESPOR</v>
          </cell>
        </row>
        <row r="6">
          <cell r="S6" t="str">
            <v>ÇORUM BELEDİYESPOR</v>
          </cell>
        </row>
        <row r="6">
          <cell r="W6" t="str">
            <v>ZARA BELEDİYESPOR</v>
          </cell>
        </row>
        <row r="7">
          <cell r="A7" t="str">
            <v>İL ÖZEL İDARESİSPOR</v>
          </cell>
        </row>
        <row r="7">
          <cell r="E7" t="str">
            <v>ZARA BELEDİYESPOR</v>
          </cell>
        </row>
        <row r="7">
          <cell r="J7" t="str">
            <v>NEVŞEHİRSPOR GENÇLİK</v>
          </cell>
        </row>
        <row r="7">
          <cell r="N7" t="str">
            <v>68 YENİ AKSARAYSPOR</v>
          </cell>
        </row>
        <row r="7">
          <cell r="S7" t="str">
            <v>ŞİRİN KIRŞEHİRSPOR</v>
          </cell>
        </row>
        <row r="7">
          <cell r="W7" t="str">
            <v>KIRŞEHİRSPOR</v>
          </cell>
        </row>
        <row r="8">
          <cell r="A8" t="str">
            <v>68 YENİ AKSARAYSPOR</v>
          </cell>
        </row>
        <row r="8">
          <cell r="E8" t="str">
            <v>KIRŞEHİRSPOR</v>
          </cell>
        </row>
        <row r="8">
          <cell r="J8" t="str">
            <v>KIRŞEHİRSPOR</v>
          </cell>
        </row>
        <row r="8">
          <cell r="N8" t="str">
            <v>İL ÖZEL İDARESİSPOR</v>
          </cell>
        </row>
        <row r="8">
          <cell r="S8" t="str">
            <v>İL ÖZEL İDARESİSPOR</v>
          </cell>
        </row>
        <row r="8">
          <cell r="W8" t="str">
            <v>NEVŞEHİRSPOR GENÇLİK</v>
          </cell>
        </row>
        <row r="9">
          <cell r="A9" t="str">
            <v>SORGUN BELEDİYESPOR</v>
          </cell>
        </row>
        <row r="9">
          <cell r="E9" t="str">
            <v>NEVŞEHİRSPOR GENÇLİK</v>
          </cell>
        </row>
        <row r="9">
          <cell r="J9" t="str">
            <v>ZARA BELEDİYESPOR</v>
          </cell>
        </row>
        <row r="9">
          <cell r="N9" t="str">
            <v>ŞİRİN KIRŞEHİRSPOR</v>
          </cell>
        </row>
        <row r="9">
          <cell r="S9" t="str">
            <v>68 YENİ AKSARAYSPOR</v>
          </cell>
        </row>
        <row r="9">
          <cell r="W9" t="str">
            <v>SİNCAN BELEDİYESPOR</v>
          </cell>
        </row>
        <row r="10">
          <cell r="A10" t="str">
            <v>AKYURT BELEDİYESPOR</v>
          </cell>
        </row>
        <row r="10">
          <cell r="E10" t="str">
            <v>SİNCAN BELEDİYESPOR</v>
          </cell>
        </row>
        <row r="10">
          <cell r="J10" t="str">
            <v>KAZAN BELEDİYESPOR</v>
          </cell>
        </row>
        <row r="10">
          <cell r="N10" t="str">
            <v>AKYURT BELEDİYESPOR</v>
          </cell>
        </row>
        <row r="10">
          <cell r="S10" t="str">
            <v>AKYURT BELEDİYESPOR</v>
          </cell>
        </row>
        <row r="10">
          <cell r="W10" t="str">
            <v>SORGUN BELEDİYESPOR</v>
          </cell>
        </row>
        <row r="15">
          <cell r="A15" t="str">
            <v>KIRŞEHİRSPOR</v>
          </cell>
        </row>
        <row r="15">
          <cell r="E15" t="str">
            <v>ÇORUM BELEDİYESPOR</v>
          </cell>
        </row>
        <row r="15">
          <cell r="J15" t="str">
            <v>TÜRK METAL GENÇLİKSPOR</v>
          </cell>
        </row>
        <row r="15">
          <cell r="N15" t="str">
            <v>ZARA BELEDİYESPOR</v>
          </cell>
        </row>
        <row r="15">
          <cell r="S15" t="str">
            <v>SİNCAN BELEDİYESPOR</v>
          </cell>
        </row>
        <row r="15">
          <cell r="W15" t="str">
            <v>ÇORUM BELEDİYESPOR</v>
          </cell>
        </row>
        <row r="16">
          <cell r="A16" t="str">
            <v>ZARA BELEDİYESPOR</v>
          </cell>
        </row>
        <row r="16">
          <cell r="E16" t="str">
            <v>KAZAN BELEDİYESPOR</v>
          </cell>
        </row>
        <row r="16">
          <cell r="J16" t="str">
            <v>KAZAN BELEDİYESPOR</v>
          </cell>
        </row>
        <row r="16">
          <cell r="N16" t="str">
            <v>KIRŞEHİRSPOR</v>
          </cell>
        </row>
        <row r="16">
          <cell r="S16" t="str">
            <v>NEVŞEHİRSPOR GENÇLİK</v>
          </cell>
        </row>
        <row r="16">
          <cell r="W16" t="str">
            <v>KAZAN BELEDİYESPOR</v>
          </cell>
        </row>
        <row r="17">
          <cell r="A17" t="str">
            <v>SORGUN BELEDİYESPOR</v>
          </cell>
        </row>
        <row r="17">
          <cell r="E17" t="str">
            <v>68 YENİ AKSARAYSPOR</v>
          </cell>
        </row>
        <row r="17">
          <cell r="J17" t="str">
            <v>ÇORUM BELEDİYESPOR</v>
          </cell>
        </row>
        <row r="17">
          <cell r="N17" t="str">
            <v>NEVŞEHİRSPOR GENÇLİK</v>
          </cell>
        </row>
        <row r="17">
          <cell r="S17" t="str">
            <v>KIRŞEHİRSPOR</v>
          </cell>
        </row>
        <row r="17">
          <cell r="W17" t="str">
            <v>TÜRK METAL GENÇLİKSPOR</v>
          </cell>
        </row>
        <row r="18">
          <cell r="A18" t="str">
            <v>SİNCAN BELEDİYESPOR</v>
          </cell>
        </row>
        <row r="18">
          <cell r="E18" t="str">
            <v>İL ÖZEL İDARESİSPOR</v>
          </cell>
        </row>
        <row r="18">
          <cell r="J18" t="str">
            <v>ŞİRİN KIRŞEHİRSPOR</v>
          </cell>
        </row>
        <row r="18">
          <cell r="N18" t="str">
            <v>SİNCAN BELEDİYESPOR</v>
          </cell>
        </row>
        <row r="18">
          <cell r="S18" t="str">
            <v>68 YENİ AKSARAYSPOR</v>
          </cell>
        </row>
        <row r="18">
          <cell r="W18" t="str">
            <v>İL ÖZEL İDARESİSPOR</v>
          </cell>
        </row>
        <row r="19">
          <cell r="A19" t="str">
            <v>NEVŞEHİRSPOR GENÇLİK</v>
          </cell>
        </row>
        <row r="19">
          <cell r="E19" t="str">
            <v>ŞİRİN KIRŞEHİRSPOR</v>
          </cell>
        </row>
        <row r="19">
          <cell r="J19" t="str">
            <v>İL ÖZEL İDARESİSPOR</v>
          </cell>
        </row>
        <row r="19">
          <cell r="N19" t="str">
            <v>SORGUN BELEDİYESPOR</v>
          </cell>
        </row>
        <row r="19">
          <cell r="S19" t="str">
            <v>SORGUN BELEDİYESPOR</v>
          </cell>
        </row>
        <row r="19">
          <cell r="W19" t="str">
            <v>ŞİRİN KIRŞEHİRSPOR</v>
          </cell>
        </row>
        <row r="20">
          <cell r="A20" t="str">
            <v>TÜRK METAL GENÇLİKSPOR</v>
          </cell>
        </row>
        <row r="20">
          <cell r="E20" t="str">
            <v>AKYURT BELEDİYESPOR</v>
          </cell>
        </row>
        <row r="20">
          <cell r="J20" t="str">
            <v>AKYURT BELEDİYESPOR</v>
          </cell>
        </row>
        <row r="20">
          <cell r="N20" t="str">
            <v>68 YENİ AKSARAYSPOR</v>
          </cell>
        </row>
        <row r="20">
          <cell r="S20" t="str">
            <v>ZARA BELEDİYESPOR</v>
          </cell>
        </row>
        <row r="20">
          <cell r="W20" t="str">
            <v>AKYURT BELEDİYESPOR</v>
          </cell>
        </row>
        <row r="25">
          <cell r="A25" t="str">
            <v>ZARA BELEDİYESPOR</v>
          </cell>
        </row>
        <row r="25">
          <cell r="E25" t="str">
            <v>KIRŞEHİRSPOR</v>
          </cell>
        </row>
        <row r="25">
          <cell r="J25" t="str">
            <v>68 YENİ AKSARAYSPOR</v>
          </cell>
        </row>
        <row r="25">
          <cell r="N25" t="str">
            <v>ÇORUM BELEDİYESPOR</v>
          </cell>
        </row>
        <row r="25">
          <cell r="S25" t="str">
            <v>KIRŞEHİRSPOR</v>
          </cell>
        </row>
        <row r="25">
          <cell r="W25" t="str">
            <v>NEVŞEHİRSPOR GENÇLİK</v>
          </cell>
        </row>
        <row r="26">
          <cell r="A26" t="str">
            <v>TÜRK METAL GENÇLİKSPOR</v>
          </cell>
        </row>
        <row r="26">
          <cell r="E26" t="str">
            <v>NEVŞEHİRSPOR GENÇLİK</v>
          </cell>
        </row>
        <row r="26">
          <cell r="J26" t="str">
            <v>SORGUN BELEDİYESPOR</v>
          </cell>
        </row>
        <row r="26">
          <cell r="N26" t="str">
            <v>KAZAN BELEDİYESPOR</v>
          </cell>
        </row>
        <row r="26">
          <cell r="S26" t="str">
            <v>ZARA BELEDİYESPOR</v>
          </cell>
        </row>
        <row r="26">
          <cell r="W26" t="str">
            <v>SİNCAN BELEDİYESPOR</v>
          </cell>
        </row>
        <row r="27">
          <cell r="A27" t="str">
            <v>KAZAN BELEDİYESPOR</v>
          </cell>
        </row>
        <row r="27">
          <cell r="E27" t="str">
            <v>SİNCAN BELEDİYESPOR</v>
          </cell>
        </row>
        <row r="27">
          <cell r="J27" t="str">
            <v>SİNCAN BELEDİYESPOR</v>
          </cell>
        </row>
        <row r="27">
          <cell r="N27" t="str">
            <v>TÜRK METAL GENÇLİKSPOR</v>
          </cell>
        </row>
        <row r="27">
          <cell r="S27" t="str">
            <v>TÜRK METAL GENÇLİKSPOR</v>
          </cell>
        </row>
        <row r="27">
          <cell r="W27" t="str">
            <v>SORGUN BELEDİYESPOR</v>
          </cell>
        </row>
        <row r="28">
          <cell r="A28" t="str">
            <v>ÇORUM BELEDİYESPOR</v>
          </cell>
        </row>
        <row r="28">
          <cell r="E28" t="str">
            <v>SORGUN BELEDİYESPOR</v>
          </cell>
        </row>
        <row r="28">
          <cell r="J28" t="str">
            <v>NEVŞEHİRSPOR GENÇLİK</v>
          </cell>
        </row>
        <row r="28">
          <cell r="N28" t="str">
            <v>ZARA BELEDİYESPOR</v>
          </cell>
        </row>
        <row r="28">
          <cell r="S28" t="str">
            <v>KAZAN BELEDİYESPOR</v>
          </cell>
        </row>
        <row r="28">
          <cell r="W28" t="str">
            <v>68 YENİ AKSARAYSPOR</v>
          </cell>
        </row>
        <row r="29">
          <cell r="A29" t="str">
            <v>ŞİRİN KIRŞEHİRSPOR</v>
          </cell>
        </row>
        <row r="29">
          <cell r="E29" t="str">
            <v>68 YENİ AKSARAYSPOR</v>
          </cell>
        </row>
        <row r="29">
          <cell r="J29" t="str">
            <v>İL ÖZEL İDARESİSPOR</v>
          </cell>
        </row>
        <row r="29">
          <cell r="N29" t="str">
            <v>ŞİRİN KIRŞEHİRSPOR</v>
          </cell>
        </row>
        <row r="29">
          <cell r="S29" t="str">
            <v>ÇORUM BELEDİYESPOR</v>
          </cell>
        </row>
        <row r="29">
          <cell r="W29" t="str">
            <v>İL ÖZEL İDARESİSPOR</v>
          </cell>
        </row>
        <row r="30">
          <cell r="A30" t="str">
            <v>AKYURT BELEDİYESPOR</v>
          </cell>
        </row>
        <row r="30">
          <cell r="E30" t="str">
            <v>İL ÖZEL İDARESİSPOR</v>
          </cell>
        </row>
        <row r="30">
          <cell r="J30" t="str">
            <v>KIRŞEHİRSPOR</v>
          </cell>
        </row>
        <row r="30">
          <cell r="N30" t="str">
            <v>AKYURT BELEDİYESPOR</v>
          </cell>
        </row>
        <row r="30">
          <cell r="S30" t="str">
            <v>AKYURT BELEDİYESPOR</v>
          </cell>
        </row>
        <row r="30">
          <cell r="W30" t="str">
            <v>ŞİRİN KIRŞEHİRSPOR</v>
          </cell>
        </row>
        <row r="35">
          <cell r="A35" t="str">
            <v>ŞİRİN KIRŞEHİRSPOR</v>
          </cell>
        </row>
        <row r="35">
          <cell r="E35" t="str">
            <v>ÇORUM BELEDİYESPOR</v>
          </cell>
        </row>
        <row r="35">
          <cell r="J35" t="str">
            <v>NEVŞEHİRSPOR GENÇLİK</v>
          </cell>
        </row>
        <row r="35">
          <cell r="N35" t="str">
            <v>SİNCAN BELEDİYESPOR</v>
          </cell>
        </row>
        <row r="36">
          <cell r="A36" t="str">
            <v>İL ÖZEL İDARESİSPOR</v>
          </cell>
        </row>
        <row r="36">
          <cell r="E36" t="str">
            <v>KAZAN BELEDİYESPOR</v>
          </cell>
        </row>
        <row r="36">
          <cell r="J36" t="str">
            <v>KIRŞEHİRSPOR</v>
          </cell>
        </row>
        <row r="36">
          <cell r="N36" t="str">
            <v>SORGUN BELEDİYESPOR</v>
          </cell>
        </row>
        <row r="37">
          <cell r="A37" t="str">
            <v>68 YENİ AKSARAYSPOR</v>
          </cell>
        </row>
        <row r="37">
          <cell r="E37" t="str">
            <v>TÜRK METAL GENÇLİKSPOR</v>
          </cell>
        </row>
        <row r="37">
          <cell r="J37" t="str">
            <v>ZARA BELEDİYESPOR</v>
          </cell>
        </row>
        <row r="37">
          <cell r="N37" t="str">
            <v>68 YENİ AKSARAYSPOR</v>
          </cell>
        </row>
        <row r="38">
          <cell r="A38" t="str">
            <v>SORGUN BELEDİYESPOR</v>
          </cell>
        </row>
        <row r="38">
          <cell r="E38" t="str">
            <v>ZARA BELEDİYESPOR</v>
          </cell>
        </row>
        <row r="38">
          <cell r="J38" t="str">
            <v>TÜRK METAL GENÇLİKSPOR</v>
          </cell>
        </row>
        <row r="38">
          <cell r="N38" t="str">
            <v>İL ÖZEL İDARESİSPOR</v>
          </cell>
        </row>
        <row r="39">
          <cell r="A39" t="str">
            <v>SİNCAN BELEDİYESPOR</v>
          </cell>
        </row>
        <row r="39">
          <cell r="E39" t="str">
            <v>KIRŞEHİRSPOR</v>
          </cell>
        </row>
        <row r="39">
          <cell r="J39" t="str">
            <v>KAZAN BELEDİYESPOR</v>
          </cell>
        </row>
        <row r="39">
          <cell r="N39" t="str">
            <v>ŞİRİN KIRŞEHİRSPOR</v>
          </cell>
        </row>
        <row r="40">
          <cell r="A40" t="str">
            <v>NEVŞEHİRSPOR GENÇLİK</v>
          </cell>
        </row>
        <row r="40">
          <cell r="E40" t="str">
            <v>AKYURT BELEDİYESPOR</v>
          </cell>
        </row>
        <row r="40">
          <cell r="J40" t="str">
            <v>ÇORUM BELEDİYESPOR</v>
          </cell>
        </row>
        <row r="40">
          <cell r="N40" t="str">
            <v>AKYURT BELEDİYE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7 NCİ GRUP</v>
          </cell>
        </row>
      </sheetData>
      <sheetData sheetId="2"/>
      <sheetData sheetId="3"/>
      <sheetData sheetId="4">
        <row r="5">
          <cell r="A5" t="str">
            <v>KUMLUCA BELEDİYESPOR</v>
          </cell>
        </row>
        <row r="5">
          <cell r="E5" t="str">
            <v>DEMRE BELEDİYESPOR</v>
          </cell>
        </row>
        <row r="5">
          <cell r="J5" t="str">
            <v>DEMRE BELEDİYESPOR</v>
          </cell>
        </row>
        <row r="5">
          <cell r="N5" t="str">
            <v>BEYŞEHİR BELEDİYESPOR</v>
          </cell>
        </row>
        <row r="5">
          <cell r="S5" t="str">
            <v>BEYŞEHİR BELEDİYESPOR</v>
          </cell>
        </row>
        <row r="5">
          <cell r="W5" t="str">
            <v>KUMLUCA BELEDİYESPOR</v>
          </cell>
        </row>
        <row r="6">
          <cell r="A6" t="str">
            <v>BEYŞEHİR BELEDİYESPOR</v>
          </cell>
        </row>
        <row r="6">
          <cell r="E6" t="str">
            <v>ISPARTA İL ÖZEL İDARESPOR</v>
          </cell>
        </row>
        <row r="6">
          <cell r="J6" t="str">
            <v>BURDUR ŞEKERSPOR</v>
          </cell>
        </row>
        <row r="6">
          <cell r="N6" t="str">
            <v>EMİRDAĞSPOR</v>
          </cell>
        </row>
        <row r="6">
          <cell r="S6" t="str">
            <v>ISPARTA SPOR</v>
          </cell>
        </row>
        <row r="6">
          <cell r="W6" t="str">
            <v>DEMRE BELEDİYESPOR</v>
          </cell>
        </row>
        <row r="7">
          <cell r="A7" t="str">
            <v>ISPARTA SPOR</v>
          </cell>
        </row>
        <row r="7">
          <cell r="E7" t="str">
            <v>EMRESPOR</v>
          </cell>
        </row>
        <row r="7">
          <cell r="J7" t="str">
            <v>SELÇUKLU BELEDİYESPOR</v>
          </cell>
        </row>
        <row r="7">
          <cell r="N7" t="str">
            <v>MANAVGAT BELEDİYESPOR</v>
          </cell>
        </row>
        <row r="7">
          <cell r="S7" t="str">
            <v>SARAYÖNÜ BELEDİYESPOR</v>
          </cell>
        </row>
        <row r="7">
          <cell r="W7" t="str">
            <v>ISPARTA İL ÖZEL İDARESPOR</v>
          </cell>
        </row>
        <row r="8">
          <cell r="A8" t="str">
            <v>SARAYÖNÜ BELEDİYESPOR</v>
          </cell>
        </row>
        <row r="8">
          <cell r="E8" t="str">
            <v>SELÇUKLU BELEDİYESPOR</v>
          </cell>
        </row>
        <row r="8">
          <cell r="J8" t="str">
            <v>EMRESPOR</v>
          </cell>
        </row>
        <row r="8">
          <cell r="N8" t="str">
            <v>SARAYÖNÜ BELEDİYESPOR</v>
          </cell>
        </row>
        <row r="8">
          <cell r="S8" t="str">
            <v>MANAVGAT BELEDİYESPOR</v>
          </cell>
        </row>
        <row r="8">
          <cell r="W8" t="str">
            <v>EMRESPOR</v>
          </cell>
        </row>
        <row r="9">
          <cell r="A9" t="str">
            <v>MANAVGAT BELEDİYESPOR</v>
          </cell>
        </row>
        <row r="9">
          <cell r="E9" t="str">
            <v>BURDUR ŞEKERSPOR</v>
          </cell>
        </row>
        <row r="9">
          <cell r="J9" t="str">
            <v>ISPARTA İL ÖZEL İDARESPOR</v>
          </cell>
        </row>
        <row r="9">
          <cell r="N9" t="str">
            <v>ISPARTA SPOR</v>
          </cell>
        </row>
        <row r="9">
          <cell r="S9" t="str">
            <v>EMİRDAĞSPOR</v>
          </cell>
        </row>
        <row r="9">
          <cell r="W9" t="str">
            <v>SELÇUKLU BELEDİYESPOR</v>
          </cell>
        </row>
        <row r="10">
          <cell r="A10" t="str">
            <v>EMİRDAĞSPOR</v>
          </cell>
        </row>
        <row r="10">
          <cell r="E10" t="str">
            <v>İHSANİYE BELEDİYESPOR</v>
          </cell>
        </row>
        <row r="10">
          <cell r="J10" t="str">
            <v>İHSANİYE BELEDİYESPOR</v>
          </cell>
        </row>
        <row r="10">
          <cell r="N10" t="str">
            <v>KUMLUCA BELEDİYESPOR</v>
          </cell>
        </row>
        <row r="10">
          <cell r="S10" t="str">
            <v>BURDUR ŞEKERSPOR</v>
          </cell>
        </row>
        <row r="10">
          <cell r="W10" t="str">
            <v>İHSANİYE BELEDİYESPOR</v>
          </cell>
        </row>
        <row r="15">
          <cell r="A15" t="str">
            <v>DEMRE BELEDİYESPOR</v>
          </cell>
        </row>
        <row r="15">
          <cell r="E15" t="str">
            <v>SARAYÖNÜ BELEDİYESPOR</v>
          </cell>
        </row>
        <row r="15">
          <cell r="J15" t="str">
            <v>ISPARTA SPOR</v>
          </cell>
        </row>
        <row r="15">
          <cell r="N15" t="str">
            <v>BEYŞEHİR BELEDİYESPOR</v>
          </cell>
        </row>
        <row r="15">
          <cell r="S15" t="str">
            <v>DEMRE BELEDİYESPOR</v>
          </cell>
        </row>
        <row r="15">
          <cell r="W15" t="str">
            <v>EMİRDAĞSPOR</v>
          </cell>
        </row>
        <row r="16">
          <cell r="A16" t="str">
            <v>KUMLUCA BELEDİYESPOR</v>
          </cell>
        </row>
        <row r="16">
          <cell r="E16" t="str">
            <v>ISPARTA SPOR</v>
          </cell>
        </row>
        <row r="16">
          <cell r="J16" t="str">
            <v>SARAYÖNÜ BELEDİYESPOR</v>
          </cell>
        </row>
        <row r="16">
          <cell r="N16" t="str">
            <v>KUMLUCA BELEDİYESPOR</v>
          </cell>
        </row>
        <row r="16">
          <cell r="S16" t="str">
            <v>KUMLUCA BELEDİYESPOR</v>
          </cell>
        </row>
        <row r="16">
          <cell r="W16" t="str">
            <v>MANAVGAT BELEDİYESPOR</v>
          </cell>
        </row>
        <row r="17">
          <cell r="A17" t="str">
            <v>SELÇUKLU BELEDİYESPOR</v>
          </cell>
        </row>
        <row r="17">
          <cell r="E17" t="str">
            <v>BURDUR ŞEKERSPOR</v>
          </cell>
        </row>
        <row r="17">
          <cell r="J17" t="str">
            <v>MANAVGAT BELEDİYESPOR</v>
          </cell>
        </row>
        <row r="17">
          <cell r="N17" t="str">
            <v>DEMRE BELEDİYESPOR</v>
          </cell>
        </row>
        <row r="17">
          <cell r="S17" t="str">
            <v>BEYŞEHİR BELEDİYESPOR</v>
          </cell>
        </row>
        <row r="17">
          <cell r="W17" t="str">
            <v>SARAYÖNÜ BELEDİYESPOR</v>
          </cell>
        </row>
        <row r="18">
          <cell r="A18" t="str">
            <v>EMRESPOR</v>
          </cell>
        </row>
        <row r="18">
          <cell r="E18" t="str">
            <v>EMİRDAĞSPOR</v>
          </cell>
        </row>
        <row r="18">
          <cell r="J18" t="str">
            <v>EMİRDAĞSPOR</v>
          </cell>
        </row>
        <row r="18">
          <cell r="N18" t="str">
            <v>ISPARTA İL ÖZEL İDARESPOR</v>
          </cell>
        </row>
        <row r="18">
          <cell r="S18" t="str">
            <v>EMRESPOR</v>
          </cell>
        </row>
        <row r="18">
          <cell r="W18" t="str">
            <v>SELÇUKLU BELEDİYESPOR</v>
          </cell>
        </row>
        <row r="19">
          <cell r="A19" t="str">
            <v>ISPARTA İL ÖZEL İDARESPOR</v>
          </cell>
        </row>
        <row r="19">
          <cell r="E19" t="str">
            <v>MANAVGAT BELEDİYESPOR</v>
          </cell>
        </row>
        <row r="19">
          <cell r="J19" t="str">
            <v>BURDUR ŞEKERSPOR</v>
          </cell>
        </row>
        <row r="19">
          <cell r="N19" t="str">
            <v>EMRESPOR</v>
          </cell>
        </row>
        <row r="19">
          <cell r="S19" t="str">
            <v>ISPARTA İL ÖZEL İDARESPOR</v>
          </cell>
        </row>
        <row r="19">
          <cell r="W19" t="str">
            <v>BURDUR ŞEKERSPOR</v>
          </cell>
        </row>
        <row r="20">
          <cell r="A20" t="str">
            <v>İHSANİYE BELEDİYESPOR</v>
          </cell>
        </row>
        <row r="20">
          <cell r="E20" t="str">
            <v>BEYŞEHİR BELEDİYESPOR</v>
          </cell>
        </row>
        <row r="20">
          <cell r="J20" t="str">
            <v>SELÇUKLU BELEDİYESPOR</v>
          </cell>
        </row>
        <row r="20">
          <cell r="N20" t="str">
            <v>İHSANİYE BELEDİYESPOR</v>
          </cell>
        </row>
        <row r="20">
          <cell r="S20" t="str">
            <v>İHSANİYE BELEDİYESPOR</v>
          </cell>
        </row>
        <row r="20">
          <cell r="W20" t="str">
            <v>ISPARTA SPOR</v>
          </cell>
        </row>
        <row r="25">
          <cell r="A25" t="str">
            <v>SARAYÖNÜ BELEDİYESPOR</v>
          </cell>
        </row>
        <row r="25">
          <cell r="E25" t="str">
            <v>ISPARTA SPOR</v>
          </cell>
        </row>
        <row r="25">
          <cell r="J25" t="str">
            <v>DEMRE BELEDİYESPOR</v>
          </cell>
        </row>
        <row r="25">
          <cell r="N25" t="str">
            <v>SELÇUKLU BELEDİYESPOR</v>
          </cell>
        </row>
        <row r="25">
          <cell r="S25" t="str">
            <v>MANAVGAT BELEDİYESPOR</v>
          </cell>
        </row>
        <row r="25">
          <cell r="W25" t="str">
            <v>SARAYÖNÜ BELEDİYESPOR</v>
          </cell>
        </row>
        <row r="26">
          <cell r="A26" t="str">
            <v>MANAVGAT BELEDİYESPOR</v>
          </cell>
        </row>
        <row r="26">
          <cell r="E26" t="str">
            <v>BEYŞEHİR BELEDİYESPOR</v>
          </cell>
        </row>
        <row r="26">
          <cell r="J26" t="str">
            <v>KUMLUCA BELEDİYESPOR</v>
          </cell>
        </row>
        <row r="26">
          <cell r="N26" t="str">
            <v>BURDUR ŞEKERSPOR</v>
          </cell>
        </row>
        <row r="26">
          <cell r="S26" t="str">
            <v>EMİRDAĞSPOR</v>
          </cell>
        </row>
        <row r="26">
          <cell r="W26" t="str">
            <v>ISPARTA SPOR</v>
          </cell>
        </row>
        <row r="27">
          <cell r="A27" t="str">
            <v>EMİRDAĞSPOR</v>
          </cell>
        </row>
        <row r="27">
          <cell r="E27" t="str">
            <v>KUMLUCA BELEDİYESPOR</v>
          </cell>
        </row>
        <row r="27">
          <cell r="J27" t="str">
            <v>BEYŞEHİR BELEDİYESPOR</v>
          </cell>
        </row>
        <row r="27">
          <cell r="N27" t="str">
            <v>EMİRDAĞSPOR</v>
          </cell>
        </row>
        <row r="27">
          <cell r="S27" t="str">
            <v>BURDUR ŞEKERSPOR</v>
          </cell>
        </row>
        <row r="27">
          <cell r="W27" t="str">
            <v>BEYŞEHİR BELEDİYESPOR</v>
          </cell>
        </row>
        <row r="28">
          <cell r="A28" t="str">
            <v>BURDUR ŞEKERSPOR</v>
          </cell>
        </row>
        <row r="28">
          <cell r="E28" t="str">
            <v>DEMRE BELEDİYESPOR</v>
          </cell>
        </row>
        <row r="28">
          <cell r="J28" t="str">
            <v>ISPARTA SPOR</v>
          </cell>
        </row>
        <row r="28">
          <cell r="N28" t="str">
            <v>MANAVGAT BELEDİYESPOR</v>
          </cell>
        </row>
        <row r="28">
          <cell r="S28" t="str">
            <v>SELÇUKLU BELEDİYESPOR</v>
          </cell>
        </row>
        <row r="28">
          <cell r="W28" t="str">
            <v>KUMLUCA BELEDİYESPOR</v>
          </cell>
        </row>
        <row r="29">
          <cell r="A29" t="str">
            <v>SELÇUKLU BELEDİYESPOR</v>
          </cell>
        </row>
        <row r="29">
          <cell r="E29" t="str">
            <v>ISPARTA İL ÖZEL İDARESPOR</v>
          </cell>
        </row>
        <row r="29">
          <cell r="J29" t="str">
            <v>ISPARTA İL ÖZEL İDARESPOR</v>
          </cell>
        </row>
        <row r="29">
          <cell r="N29" t="str">
            <v>EMRESPOR</v>
          </cell>
        </row>
        <row r="29">
          <cell r="S29" t="str">
            <v>EMRESPOR</v>
          </cell>
        </row>
        <row r="29">
          <cell r="W29" t="str">
            <v>DEMRE BELEDİYESPOR</v>
          </cell>
        </row>
        <row r="30">
          <cell r="A30" t="str">
            <v>EMRESPOR</v>
          </cell>
        </row>
        <row r="30">
          <cell r="E30" t="str">
            <v>İHSANİYE BELEDİYESPOR</v>
          </cell>
        </row>
        <row r="30">
          <cell r="J30" t="str">
            <v>İHSANİYE BELEDİYESPOR</v>
          </cell>
        </row>
        <row r="30">
          <cell r="N30" t="str">
            <v>SARAYÖNÜ BELEDİYESPOR</v>
          </cell>
        </row>
        <row r="30">
          <cell r="S30" t="str">
            <v>ISPARTA İL ÖZEL İDARESPOR</v>
          </cell>
        </row>
        <row r="30">
          <cell r="W30" t="str">
            <v>İHSANİYE BELEDİYESPOR</v>
          </cell>
        </row>
        <row r="35">
          <cell r="A35" t="str">
            <v>DEMRE BELEDİYESPOR</v>
          </cell>
        </row>
        <row r="35">
          <cell r="E35" t="str">
            <v>ISPARTA İL ÖZEL İDARESPOR</v>
          </cell>
        </row>
        <row r="35">
          <cell r="J35" t="str">
            <v>EMİRDAĞSPOR</v>
          </cell>
        </row>
        <row r="35">
          <cell r="N35" t="str">
            <v>MANAVGAT BELEDİYESPOR</v>
          </cell>
        </row>
        <row r="36">
          <cell r="A36" t="str">
            <v>KUMLUCA BELEDİYESPOR</v>
          </cell>
        </row>
        <row r="36">
          <cell r="E36" t="str">
            <v>EMRESPOR</v>
          </cell>
        </row>
        <row r="36">
          <cell r="J36" t="str">
            <v>BURDUR ŞEKERSPOR</v>
          </cell>
        </row>
        <row r="36">
          <cell r="N36" t="str">
            <v>SARAYÖNÜ BELEDİYESPOR</v>
          </cell>
        </row>
        <row r="37">
          <cell r="A37" t="str">
            <v>BEYŞEHİR BELEDİYESPOR</v>
          </cell>
        </row>
        <row r="37">
          <cell r="E37" t="str">
            <v>SELÇUKLU BELEDİYESPOR</v>
          </cell>
        </row>
        <row r="37">
          <cell r="J37" t="str">
            <v>SELÇUKLU BELEDİYESPOR</v>
          </cell>
        </row>
        <row r="37">
          <cell r="N37" t="str">
            <v>ISPARTA SPOR</v>
          </cell>
        </row>
        <row r="38">
          <cell r="A38" t="str">
            <v>ISPARTA SPOR</v>
          </cell>
        </row>
        <row r="38">
          <cell r="E38" t="str">
            <v>BURDUR ŞEKERSPOR</v>
          </cell>
        </row>
        <row r="38">
          <cell r="J38" t="str">
            <v>EMRESPOR</v>
          </cell>
        </row>
        <row r="38">
          <cell r="N38" t="str">
            <v>BEYŞEHİR BELEDİYESPOR</v>
          </cell>
        </row>
        <row r="39">
          <cell r="A39" t="str">
            <v>SARAYÖNÜ BELEDİYESPOR</v>
          </cell>
        </row>
        <row r="39">
          <cell r="E39" t="str">
            <v>EMİRDAĞSPOR</v>
          </cell>
        </row>
        <row r="39">
          <cell r="J39" t="str">
            <v>ISPARTA İL ÖZEL İDARESPOR</v>
          </cell>
        </row>
        <row r="39">
          <cell r="N39" t="str">
            <v>KUMLUCA BELEDİYESPOR</v>
          </cell>
        </row>
        <row r="40">
          <cell r="A40" t="str">
            <v>İHSANİYE BELEDİYESPOR</v>
          </cell>
        </row>
        <row r="40">
          <cell r="E40" t="str">
            <v>MANAVGAT BELEDİYESPOR</v>
          </cell>
        </row>
        <row r="40">
          <cell r="J40" t="str">
            <v>İHSANİYE BELEDİYESPOR</v>
          </cell>
        </row>
        <row r="40">
          <cell r="N40" t="str">
            <v>DEMRE BELEDİYESPOR</v>
          </cell>
        </row>
      </sheetData>
      <sheetData sheetId="5">
        <row r="5">
          <cell r="A5" t="str">
            <v>DEMRE BELEDİYESPOR</v>
          </cell>
        </row>
        <row r="5">
          <cell r="E5" t="str">
            <v>KUMLUCA BELEDİYESPOR</v>
          </cell>
        </row>
        <row r="5">
          <cell r="J5" t="str">
            <v>BEYŞEHİR BELEDİYESPOR</v>
          </cell>
        </row>
        <row r="5">
          <cell r="N5" t="str">
            <v>DEMRE BELEDİYESPOR</v>
          </cell>
        </row>
        <row r="5">
          <cell r="S5" t="str">
            <v>KUMLUCA BELEDİYESPOR</v>
          </cell>
        </row>
        <row r="5">
          <cell r="W5" t="str">
            <v>BEYŞEHİR BELEDİYESPOR</v>
          </cell>
        </row>
        <row r="6">
          <cell r="A6" t="str">
            <v>ISPARTA İL ÖZEL İDARESPOR</v>
          </cell>
        </row>
        <row r="6">
          <cell r="E6" t="str">
            <v>BEYŞEHİR BELEDİYESPOR</v>
          </cell>
        </row>
        <row r="6">
          <cell r="J6" t="str">
            <v>EMİRDAĞSPOR</v>
          </cell>
        </row>
        <row r="6">
          <cell r="N6" t="str">
            <v>BURDUR ŞEKERSPOR</v>
          </cell>
        </row>
        <row r="6">
          <cell r="S6" t="str">
            <v>DEMRE BELEDİYESPOR</v>
          </cell>
        </row>
        <row r="6">
          <cell r="W6" t="str">
            <v>ISPARTA SPOR</v>
          </cell>
        </row>
        <row r="7">
          <cell r="A7" t="str">
            <v>EMRESPOR</v>
          </cell>
        </row>
        <row r="7">
          <cell r="E7" t="str">
            <v>ISPARTA SPOR</v>
          </cell>
        </row>
        <row r="7">
          <cell r="J7" t="str">
            <v>MANAVGAT BELEDİYESPOR</v>
          </cell>
        </row>
        <row r="7">
          <cell r="N7" t="str">
            <v>SELÇUKLU BELEDİYESPOR</v>
          </cell>
        </row>
        <row r="7">
          <cell r="S7" t="str">
            <v>ISPARTA İL ÖZEL İDARESPOR</v>
          </cell>
        </row>
        <row r="7">
          <cell r="W7" t="str">
            <v>SARAYÖNÜ BELEDİYESPOR</v>
          </cell>
        </row>
        <row r="8">
          <cell r="A8" t="str">
            <v>SELÇUKLU BELEDİYESPOR</v>
          </cell>
        </row>
        <row r="8">
          <cell r="E8" t="str">
            <v>SARAYÖNÜ BELEDİYESPOR</v>
          </cell>
        </row>
        <row r="8">
          <cell r="J8" t="str">
            <v>SARAYÖNÜ BELEDİYESPOR</v>
          </cell>
        </row>
        <row r="8">
          <cell r="N8" t="str">
            <v>EMRESPOR</v>
          </cell>
        </row>
        <row r="8">
          <cell r="S8" t="str">
            <v>EMRESPOR</v>
          </cell>
        </row>
        <row r="8">
          <cell r="W8" t="str">
            <v>MANAVGAT BELEDİYESPOR</v>
          </cell>
        </row>
        <row r="9">
          <cell r="A9" t="str">
            <v>BURDUR ŞEKERSPOR</v>
          </cell>
        </row>
        <row r="9">
          <cell r="E9" t="str">
            <v>MANAVGAT BELEDİYESPOR</v>
          </cell>
        </row>
        <row r="9">
          <cell r="J9" t="str">
            <v>ISPARTA SPOR</v>
          </cell>
        </row>
        <row r="9">
          <cell r="N9" t="str">
            <v>ISPARTA İL ÖZEL İDARESPOR</v>
          </cell>
        </row>
        <row r="9">
          <cell r="S9" t="str">
            <v>SELÇUKLU BELEDİYESPOR</v>
          </cell>
        </row>
        <row r="9">
          <cell r="W9" t="str">
            <v>EMİRDAĞSPOR</v>
          </cell>
        </row>
        <row r="10">
          <cell r="A10" t="str">
            <v>İHSANİYE BELEDİYESPOR</v>
          </cell>
        </row>
        <row r="10">
          <cell r="E10" t="str">
            <v>EMİRDAĞSPOR</v>
          </cell>
        </row>
        <row r="10">
          <cell r="J10" t="str">
            <v>KUMLUCA BELEDİYESPOR</v>
          </cell>
        </row>
        <row r="10">
          <cell r="N10" t="str">
            <v>İHSANİYE BELEDİYESPOR</v>
          </cell>
        </row>
        <row r="10">
          <cell r="S10" t="str">
            <v>İHSANİYE BELEDİYESPOR</v>
          </cell>
        </row>
        <row r="10">
          <cell r="W10" t="str">
            <v>BURDUR ŞEKERSPOR</v>
          </cell>
        </row>
        <row r="15">
          <cell r="A15" t="str">
            <v>SARAYÖNÜ BELEDİYESPOR</v>
          </cell>
        </row>
        <row r="15">
          <cell r="E15" t="str">
            <v>DEMRE BELEDİYESPOR</v>
          </cell>
        </row>
        <row r="15">
          <cell r="J15" t="str">
            <v>BEYŞEHİR BELEDİYESPOR</v>
          </cell>
        </row>
        <row r="15">
          <cell r="N15" t="str">
            <v>ISPARTA SPOR</v>
          </cell>
        </row>
        <row r="15">
          <cell r="S15" t="str">
            <v>EMİRDAĞSPOR</v>
          </cell>
        </row>
        <row r="15">
          <cell r="W15" t="str">
            <v>DEMRE BELEDİYESPOR</v>
          </cell>
        </row>
        <row r="16">
          <cell r="A16" t="str">
            <v>ISPARTA SPOR</v>
          </cell>
        </row>
        <row r="16">
          <cell r="E16" t="str">
            <v>KUMLUCA BELEDİYESPOR</v>
          </cell>
        </row>
        <row r="16">
          <cell r="J16" t="str">
            <v>KUMLUCA BELEDİYESPOR</v>
          </cell>
        </row>
        <row r="16">
          <cell r="N16" t="str">
            <v>SARAYÖNÜ BELEDİYESPOR</v>
          </cell>
        </row>
        <row r="16">
          <cell r="S16" t="str">
            <v>MANAVGAT BELEDİYESPOR</v>
          </cell>
        </row>
        <row r="16">
          <cell r="W16" t="str">
            <v>KUMLUCA BELEDİYESPOR</v>
          </cell>
        </row>
        <row r="17">
          <cell r="A17" t="str">
            <v>BURDUR ŞEKERSPOR</v>
          </cell>
        </row>
        <row r="17">
          <cell r="E17" t="str">
            <v>SELÇUKLU BELEDİYESPOR</v>
          </cell>
        </row>
        <row r="17">
          <cell r="J17" t="str">
            <v>DEMRE BELEDİYESPOR</v>
          </cell>
        </row>
        <row r="17">
          <cell r="N17" t="str">
            <v>MANAVGAT BELEDİYESPOR</v>
          </cell>
        </row>
        <row r="17">
          <cell r="S17" t="str">
            <v>SARAYÖNÜ BELEDİYESPOR</v>
          </cell>
        </row>
        <row r="17">
          <cell r="W17" t="str">
            <v>BEYŞEHİR BELEDİYESPOR</v>
          </cell>
        </row>
        <row r="18">
          <cell r="A18" t="str">
            <v>EMİRDAĞSPOR</v>
          </cell>
        </row>
        <row r="18">
          <cell r="E18" t="str">
            <v>EMRESPOR</v>
          </cell>
        </row>
        <row r="18">
          <cell r="J18" t="str">
            <v>ISPARTA İL ÖZEL İDARESPOR</v>
          </cell>
        </row>
        <row r="18">
          <cell r="N18" t="str">
            <v>EMİRDAĞSPOR</v>
          </cell>
        </row>
        <row r="18">
          <cell r="S18" t="str">
            <v>SELÇUKLU BELEDİYESPOR</v>
          </cell>
        </row>
        <row r="18">
          <cell r="W18" t="str">
            <v>EMRESPOR</v>
          </cell>
        </row>
        <row r="19">
          <cell r="A19" t="str">
            <v>MANAVGAT BELEDİYESPOR</v>
          </cell>
        </row>
        <row r="19">
          <cell r="E19" t="str">
            <v>ISPARTA İL ÖZEL İDARESPOR</v>
          </cell>
        </row>
        <row r="19">
          <cell r="J19" t="str">
            <v>EMRESPOR</v>
          </cell>
        </row>
        <row r="19">
          <cell r="N19" t="str">
            <v>BURDUR ŞEKERSPOR</v>
          </cell>
        </row>
        <row r="19">
          <cell r="S19" t="str">
            <v>BURDUR ŞEKERSPOR</v>
          </cell>
        </row>
        <row r="19">
          <cell r="W19" t="str">
            <v>ISPARTA İL ÖZEL İDARESPOR</v>
          </cell>
        </row>
        <row r="20">
          <cell r="A20" t="str">
            <v>BEYŞEHİR BELEDİYESPOR</v>
          </cell>
        </row>
        <row r="20">
          <cell r="E20" t="str">
            <v>İHSANİYE BELEDİYESPOR</v>
          </cell>
        </row>
        <row r="20">
          <cell r="J20" t="str">
            <v>İHSANİYE BELEDİYESPOR</v>
          </cell>
        </row>
        <row r="20">
          <cell r="N20" t="str">
            <v>SELÇUKLU BELEDİYESPOR</v>
          </cell>
        </row>
        <row r="20">
          <cell r="S20" t="str">
            <v>ISPARTA SPOR</v>
          </cell>
        </row>
        <row r="20">
          <cell r="W20" t="str">
            <v>İHSANİYE BELEDİYESPOR</v>
          </cell>
        </row>
        <row r="25">
          <cell r="A25" t="str">
            <v>ISPARTA SPOR</v>
          </cell>
        </row>
        <row r="25">
          <cell r="E25" t="str">
            <v>SARAYÖNÜ BELEDİYESPOR</v>
          </cell>
        </row>
        <row r="25">
          <cell r="J25" t="str">
            <v>SELÇUKLU BELEDİYESPOR</v>
          </cell>
        </row>
        <row r="25">
          <cell r="N25" t="str">
            <v>DEMRE BELEDİYESPOR</v>
          </cell>
        </row>
        <row r="25">
          <cell r="S25" t="str">
            <v>SARAYÖNÜ BELEDİYESPOR</v>
          </cell>
        </row>
        <row r="25">
          <cell r="W25" t="str">
            <v>MANAVGAT BELEDİYESPOR</v>
          </cell>
        </row>
        <row r="26">
          <cell r="A26" t="str">
            <v>BEYŞEHİR BELEDİYESPOR</v>
          </cell>
        </row>
        <row r="26">
          <cell r="E26" t="str">
            <v>MANAVGAT BELEDİYESPOR</v>
          </cell>
        </row>
        <row r="26">
          <cell r="J26" t="str">
            <v>BURDUR ŞEKERSPOR</v>
          </cell>
        </row>
        <row r="26">
          <cell r="N26" t="str">
            <v>KUMLUCA BELEDİYESPOR</v>
          </cell>
        </row>
        <row r="26">
          <cell r="S26" t="str">
            <v>ISPARTA SPOR</v>
          </cell>
        </row>
        <row r="26">
          <cell r="W26" t="str">
            <v>EMİRDAĞSPOR</v>
          </cell>
        </row>
        <row r="27">
          <cell r="A27" t="str">
            <v>KUMLUCA BELEDİYESPOR</v>
          </cell>
        </row>
        <row r="27">
          <cell r="E27" t="str">
            <v>EMİRDAĞSPOR</v>
          </cell>
        </row>
        <row r="27">
          <cell r="J27" t="str">
            <v>EMİRDAĞSPOR</v>
          </cell>
        </row>
        <row r="27">
          <cell r="N27" t="str">
            <v>BEYŞEHİR BELEDİYESPOR</v>
          </cell>
        </row>
        <row r="27">
          <cell r="S27" t="str">
            <v>BEYŞEHİR BELEDİYESPOR</v>
          </cell>
        </row>
        <row r="27">
          <cell r="W27" t="str">
            <v>BURDUR ŞEKERSPOR</v>
          </cell>
        </row>
        <row r="28">
          <cell r="A28" t="str">
            <v>DEMRE BELEDİYESPOR</v>
          </cell>
        </row>
        <row r="28">
          <cell r="E28" t="str">
            <v>BURDUR ŞEKERSPOR</v>
          </cell>
        </row>
        <row r="28">
          <cell r="J28" t="str">
            <v>MANAVGAT BELEDİYESPOR</v>
          </cell>
        </row>
        <row r="28">
          <cell r="N28" t="str">
            <v>ISPARTA SPOR</v>
          </cell>
        </row>
        <row r="28">
          <cell r="S28" t="str">
            <v>KUMLUCA BELEDİYESPOR</v>
          </cell>
        </row>
        <row r="28">
          <cell r="W28" t="str">
            <v>SELÇUKLU BELEDİYESPOR</v>
          </cell>
        </row>
        <row r="29">
          <cell r="A29" t="str">
            <v>ISPARTA İL ÖZEL İDARESPOR</v>
          </cell>
        </row>
        <row r="29">
          <cell r="E29" t="str">
            <v>SELÇUKLU BELEDİYESPOR</v>
          </cell>
        </row>
        <row r="29">
          <cell r="J29" t="str">
            <v>EMRESPOR</v>
          </cell>
        </row>
        <row r="29">
          <cell r="N29" t="str">
            <v>ISPARTA İL ÖZEL İDARESPOR</v>
          </cell>
        </row>
        <row r="29">
          <cell r="S29" t="str">
            <v>DEMRE BELEDİYESPOR</v>
          </cell>
        </row>
        <row r="29">
          <cell r="W29" t="str">
            <v>EMRESPOR</v>
          </cell>
        </row>
        <row r="30">
          <cell r="A30" t="str">
            <v>İHSANİYE BELEDİYESPOR</v>
          </cell>
        </row>
        <row r="30">
          <cell r="E30" t="str">
            <v>EMRESPOR</v>
          </cell>
        </row>
        <row r="30">
          <cell r="J30" t="str">
            <v>SARAYÖNÜ BELEDİYESPOR</v>
          </cell>
        </row>
        <row r="30">
          <cell r="N30" t="str">
            <v>İHSANİYE BELEDİYESPOR</v>
          </cell>
        </row>
        <row r="30">
          <cell r="S30" t="str">
            <v>İHSANİYE BELEDİYESPOR</v>
          </cell>
        </row>
        <row r="30">
          <cell r="W30" t="str">
            <v>ISPARTA İL ÖZEL İDARESPOR</v>
          </cell>
        </row>
        <row r="35">
          <cell r="A35" t="str">
            <v>ISPARTA İL ÖZEL İDARESPOR</v>
          </cell>
        </row>
        <row r="35">
          <cell r="E35" t="str">
            <v>DEMRE BELEDİYESPOR</v>
          </cell>
        </row>
        <row r="35">
          <cell r="J35" t="str">
            <v>MANAVGAT BELEDİYESPOR</v>
          </cell>
        </row>
        <row r="35">
          <cell r="N35" t="str">
            <v>EMİRDAĞSPOR</v>
          </cell>
        </row>
        <row r="36">
          <cell r="A36" t="str">
            <v>EMRESPOR</v>
          </cell>
        </row>
        <row r="36">
          <cell r="E36" t="str">
            <v>KUMLUCA BELEDİYESPOR</v>
          </cell>
        </row>
        <row r="36">
          <cell r="J36" t="str">
            <v>SARAYÖNÜ BELEDİYESPOR</v>
          </cell>
        </row>
        <row r="36">
          <cell r="N36" t="str">
            <v>BURDUR ŞEKERSPOR</v>
          </cell>
        </row>
        <row r="37">
          <cell r="A37" t="str">
            <v>SELÇUKLU BELEDİYESPOR</v>
          </cell>
        </row>
        <row r="37">
          <cell r="E37" t="str">
            <v>BEYŞEHİR BELEDİYESPOR</v>
          </cell>
        </row>
        <row r="37">
          <cell r="J37" t="str">
            <v>ISPARTA SPOR</v>
          </cell>
        </row>
        <row r="37">
          <cell r="N37" t="str">
            <v>SELÇUKLU BELEDİYESPOR</v>
          </cell>
        </row>
        <row r="38">
          <cell r="A38" t="str">
            <v>BURDUR ŞEKERSPOR</v>
          </cell>
        </row>
        <row r="38">
          <cell r="E38" t="str">
            <v>ISPARTA SPOR</v>
          </cell>
        </row>
        <row r="38">
          <cell r="J38" t="str">
            <v>BEYŞEHİR BELEDİYESPOR</v>
          </cell>
        </row>
        <row r="38">
          <cell r="N38" t="str">
            <v>EMRESPOR</v>
          </cell>
        </row>
        <row r="39">
          <cell r="A39" t="str">
            <v>EMİRDAĞSPOR</v>
          </cell>
        </row>
        <row r="39">
          <cell r="E39" t="str">
            <v>SARAYÖNÜ BELEDİYESPOR</v>
          </cell>
        </row>
        <row r="39">
          <cell r="J39" t="str">
            <v>KUMLUCA BELEDİYESPOR</v>
          </cell>
        </row>
        <row r="39">
          <cell r="N39" t="str">
            <v>ISPARTA İL ÖZEL İDARESPOR</v>
          </cell>
        </row>
        <row r="40">
          <cell r="A40" t="str">
            <v>MANAVGAT BELEDİYESPOR</v>
          </cell>
        </row>
        <row r="40">
          <cell r="E40" t="str">
            <v>İHSANİYE BELEDİYESPOR</v>
          </cell>
        </row>
        <row r="40">
          <cell r="J40" t="str">
            <v>DEMRE BELEDİYESPOR</v>
          </cell>
        </row>
        <row r="40">
          <cell r="N40" t="str">
            <v>İHSANİYE BELEDİYE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8 NCİ GRUP</v>
          </cell>
        </row>
      </sheetData>
      <sheetData sheetId="2"/>
      <sheetData sheetId="3"/>
      <sheetData sheetId="4">
        <row r="5">
          <cell r="A5" t="str">
            <v>BURSA MERİNOSSPOR A.Ş</v>
          </cell>
        </row>
        <row r="5">
          <cell r="E5" t="str">
            <v>KESTEL BELEDİYESPOR</v>
          </cell>
        </row>
        <row r="5">
          <cell r="J5" t="str">
            <v>KESTEL BELEDİYESPOR</v>
          </cell>
        </row>
        <row r="5">
          <cell r="N5" t="str">
            <v>ALTINOVA BELEDİYESPOR</v>
          </cell>
        </row>
        <row r="5">
          <cell r="S5" t="str">
            <v>ALTINOVA BELEDİYESPOR</v>
          </cell>
        </row>
        <row r="5">
          <cell r="W5" t="str">
            <v>BURSA MERİNOSSPOR A.Ş</v>
          </cell>
        </row>
        <row r="6">
          <cell r="A6" t="str">
            <v>ALTINOVA BELEDİYESPOR</v>
          </cell>
        </row>
        <row r="6">
          <cell r="E6" t="str">
            <v>ARMUTLU BELEDİYESPOR</v>
          </cell>
        </row>
        <row r="6">
          <cell r="J6" t="str">
            <v>GAYBİEFENDİSPOR</v>
          </cell>
        </row>
        <row r="6">
          <cell r="N6" t="str">
            <v>ESK. DEMİRSPOR</v>
          </cell>
        </row>
        <row r="6">
          <cell r="S6" t="str">
            <v>KÜTAHYA SPOR</v>
          </cell>
        </row>
        <row r="6">
          <cell r="W6" t="str">
            <v>KESTEL BELEDİYESPOR</v>
          </cell>
        </row>
        <row r="7">
          <cell r="A7" t="str">
            <v>KÜTAHYA SPOR</v>
          </cell>
        </row>
        <row r="7">
          <cell r="E7" t="str">
            <v>SİMAV GENÇYURDUSPOR</v>
          </cell>
        </row>
        <row r="7">
          <cell r="J7" t="str">
            <v>ZAFERSPOR</v>
          </cell>
        </row>
        <row r="7">
          <cell r="N7" t="str">
            <v>YALOVA SPOR</v>
          </cell>
        </row>
        <row r="7">
          <cell r="S7" t="str">
            <v>İZNİKSPOR</v>
          </cell>
        </row>
        <row r="7">
          <cell r="W7" t="str">
            <v>ARMUTLU BELEDİYESPOR</v>
          </cell>
        </row>
        <row r="8">
          <cell r="A8" t="str">
            <v>İZNİKSPOR</v>
          </cell>
        </row>
        <row r="8">
          <cell r="E8" t="str">
            <v>ZAFERSPOR</v>
          </cell>
        </row>
        <row r="8">
          <cell r="J8" t="str">
            <v>SİMAV GENÇYURDUSPOR</v>
          </cell>
        </row>
        <row r="8">
          <cell r="N8" t="str">
            <v>İZNİKSPOR</v>
          </cell>
        </row>
        <row r="8">
          <cell r="S8" t="str">
            <v>YALOVA SPOR</v>
          </cell>
        </row>
        <row r="8">
          <cell r="W8" t="str">
            <v>SİMAV GENÇYURDUSPOR</v>
          </cell>
        </row>
        <row r="9">
          <cell r="A9" t="str">
            <v>YALOVA SPOR</v>
          </cell>
        </row>
        <row r="9">
          <cell r="E9" t="str">
            <v>GAYBİEFENDİSPOR</v>
          </cell>
        </row>
        <row r="9">
          <cell r="J9" t="str">
            <v>ARMUTLU BELEDİYESPOR</v>
          </cell>
        </row>
        <row r="9">
          <cell r="N9" t="str">
            <v>KÜTAHYA SPOR</v>
          </cell>
        </row>
        <row r="9">
          <cell r="S9" t="str">
            <v>ESK. DEMİRSPOR</v>
          </cell>
        </row>
        <row r="9">
          <cell r="W9" t="str">
            <v>ZAFERSPOR</v>
          </cell>
        </row>
        <row r="10">
          <cell r="A10" t="str">
            <v>ESK. DEMİRSPOR</v>
          </cell>
        </row>
        <row r="10">
          <cell r="E10" t="str">
            <v>SAĞLIKSPOR</v>
          </cell>
        </row>
        <row r="10">
          <cell r="J10" t="str">
            <v>SAĞLIKSPOR</v>
          </cell>
        </row>
        <row r="10">
          <cell r="N10" t="str">
            <v>BURSA MERİNOSSPOR A.Ş</v>
          </cell>
        </row>
        <row r="10">
          <cell r="S10" t="str">
            <v>GAYBİEFENDİSPOR</v>
          </cell>
        </row>
        <row r="10">
          <cell r="W10" t="str">
            <v>SAĞLIKSPOR</v>
          </cell>
        </row>
        <row r="15">
          <cell r="A15" t="str">
            <v>KESTEL BELEDİYESPOR</v>
          </cell>
        </row>
        <row r="15">
          <cell r="E15" t="str">
            <v>İZNİKSPOR</v>
          </cell>
        </row>
        <row r="15">
          <cell r="J15" t="str">
            <v>KÜTAHYA SPOR</v>
          </cell>
        </row>
        <row r="15">
          <cell r="N15" t="str">
            <v>ALTINOVA BELEDİYESPOR</v>
          </cell>
        </row>
        <row r="15">
          <cell r="S15" t="str">
            <v>KESTEL BELEDİYESPOR</v>
          </cell>
        </row>
        <row r="15">
          <cell r="W15" t="str">
            <v>ESK. DEMİRSPOR</v>
          </cell>
        </row>
        <row r="16">
          <cell r="A16" t="str">
            <v>BURSA MERİNOSSPOR A.Ş</v>
          </cell>
        </row>
        <row r="16">
          <cell r="E16" t="str">
            <v>KÜTAHYA SPOR</v>
          </cell>
        </row>
        <row r="16">
          <cell r="J16" t="str">
            <v>İZNİKSPOR</v>
          </cell>
        </row>
        <row r="16">
          <cell r="N16" t="str">
            <v>BURSA MERİNOSSPOR A.Ş</v>
          </cell>
        </row>
        <row r="16">
          <cell r="S16" t="str">
            <v>BURSA MERİNOSSPOR A.Ş</v>
          </cell>
        </row>
        <row r="16">
          <cell r="W16" t="str">
            <v>YALOVA SPOR</v>
          </cell>
        </row>
        <row r="17">
          <cell r="A17" t="str">
            <v>ZAFERSPOR</v>
          </cell>
        </row>
        <row r="17">
          <cell r="E17" t="str">
            <v>GAYBİEFENDİSPOR</v>
          </cell>
        </row>
        <row r="17">
          <cell r="J17" t="str">
            <v>YALOVA SPOR</v>
          </cell>
        </row>
        <row r="17">
          <cell r="N17" t="str">
            <v>KESTEL BELEDİYESPOR</v>
          </cell>
        </row>
        <row r="17">
          <cell r="S17" t="str">
            <v>ALTINOVA BELEDİYESPOR</v>
          </cell>
        </row>
        <row r="17">
          <cell r="W17" t="str">
            <v>İZNİKSPOR</v>
          </cell>
        </row>
        <row r="18">
          <cell r="A18" t="str">
            <v>SİMAV GENÇYURDUSPOR</v>
          </cell>
        </row>
        <row r="18">
          <cell r="E18" t="str">
            <v>ESK. DEMİRSPOR</v>
          </cell>
        </row>
        <row r="18">
          <cell r="J18" t="str">
            <v>ESK. DEMİRSPOR</v>
          </cell>
        </row>
        <row r="18">
          <cell r="N18" t="str">
            <v>ARMUTLU BELEDİYESPOR</v>
          </cell>
        </row>
        <row r="18">
          <cell r="S18" t="str">
            <v>SİMAV GENÇYURDUSPOR</v>
          </cell>
        </row>
        <row r="18">
          <cell r="W18" t="str">
            <v>ZAFERSPOR</v>
          </cell>
        </row>
        <row r="19">
          <cell r="A19" t="str">
            <v>ARMUTLU BELEDİYESPOR</v>
          </cell>
        </row>
        <row r="19">
          <cell r="E19" t="str">
            <v>YALOVA SPOR</v>
          </cell>
        </row>
        <row r="19">
          <cell r="J19" t="str">
            <v>GAYBİEFENDİSPOR</v>
          </cell>
        </row>
        <row r="19">
          <cell r="N19" t="str">
            <v>SİMAV GENÇYURDUSPOR</v>
          </cell>
        </row>
        <row r="19">
          <cell r="S19" t="str">
            <v>ARMUTLU BELEDİYESPOR</v>
          </cell>
        </row>
        <row r="19">
          <cell r="W19" t="str">
            <v>GAYBİEFENDİSPOR</v>
          </cell>
        </row>
        <row r="20">
          <cell r="A20" t="str">
            <v>SAĞLIKSPOR</v>
          </cell>
        </row>
        <row r="20">
          <cell r="E20" t="str">
            <v>ALTINOVA BELEDİYESPOR</v>
          </cell>
        </row>
        <row r="20">
          <cell r="J20" t="str">
            <v>ZAFERSPOR</v>
          </cell>
        </row>
        <row r="20">
          <cell r="N20" t="str">
            <v>SAĞLIKSPOR</v>
          </cell>
        </row>
        <row r="20">
          <cell r="S20" t="str">
            <v>SAĞLIKSPOR</v>
          </cell>
        </row>
        <row r="20">
          <cell r="W20" t="str">
            <v>KÜTAHYA SPOR</v>
          </cell>
        </row>
        <row r="25">
          <cell r="A25" t="str">
            <v>İZNİKSPOR</v>
          </cell>
        </row>
        <row r="25">
          <cell r="E25" t="str">
            <v>KÜTAHYA SPOR</v>
          </cell>
        </row>
        <row r="25">
          <cell r="J25" t="str">
            <v>KESTEL BELEDİYESPOR</v>
          </cell>
        </row>
        <row r="25">
          <cell r="N25" t="str">
            <v>ZAFERSPOR</v>
          </cell>
        </row>
        <row r="25">
          <cell r="S25" t="str">
            <v>YALOVA SPOR</v>
          </cell>
        </row>
        <row r="25">
          <cell r="W25" t="str">
            <v>İZNİKSPOR</v>
          </cell>
        </row>
        <row r="26">
          <cell r="A26" t="str">
            <v>YALOVA SPOR</v>
          </cell>
        </row>
        <row r="26">
          <cell r="E26" t="str">
            <v>ALTINOVA BELEDİYESPOR</v>
          </cell>
        </row>
        <row r="26">
          <cell r="J26" t="str">
            <v>BURSA MERİNOSSPOR A.Ş</v>
          </cell>
        </row>
        <row r="26">
          <cell r="N26" t="str">
            <v>GAYBİEFENDİSPOR</v>
          </cell>
        </row>
        <row r="26">
          <cell r="S26" t="str">
            <v>ESK. DEMİRSPOR</v>
          </cell>
        </row>
        <row r="26">
          <cell r="W26" t="str">
            <v>KÜTAHYA SPOR</v>
          </cell>
        </row>
        <row r="27">
          <cell r="A27" t="str">
            <v>ESK. DEMİRSPOR</v>
          </cell>
        </row>
        <row r="27">
          <cell r="E27" t="str">
            <v>BURSA MERİNOSSPOR A.Ş</v>
          </cell>
        </row>
        <row r="27">
          <cell r="J27" t="str">
            <v>ALTINOVA BELEDİYESPOR</v>
          </cell>
        </row>
        <row r="27">
          <cell r="N27" t="str">
            <v>ESK. DEMİRSPOR</v>
          </cell>
        </row>
        <row r="27">
          <cell r="S27" t="str">
            <v>GAYBİEFENDİSPOR</v>
          </cell>
        </row>
        <row r="27">
          <cell r="W27" t="str">
            <v>ALTINOVA BELEDİYESPOR</v>
          </cell>
        </row>
        <row r="28">
          <cell r="A28" t="str">
            <v>GAYBİEFENDİSPOR</v>
          </cell>
        </row>
        <row r="28">
          <cell r="E28" t="str">
            <v>KESTEL BELEDİYESPOR</v>
          </cell>
        </row>
        <row r="28">
          <cell r="J28" t="str">
            <v>KÜTAHYA SPOR</v>
          </cell>
        </row>
        <row r="28">
          <cell r="N28" t="str">
            <v>YALOVA SPOR</v>
          </cell>
        </row>
        <row r="28">
          <cell r="S28" t="str">
            <v>ZAFERSPOR</v>
          </cell>
        </row>
        <row r="28">
          <cell r="W28" t="str">
            <v>BURSA MERİNOSSPOR A.Ş</v>
          </cell>
        </row>
        <row r="29">
          <cell r="A29" t="str">
            <v>ZAFERSPOR</v>
          </cell>
        </row>
        <row r="29">
          <cell r="E29" t="str">
            <v>ARMUTLU BELEDİYESPOR</v>
          </cell>
        </row>
        <row r="29">
          <cell r="J29" t="str">
            <v>ARMUTLU BELEDİYESPOR</v>
          </cell>
        </row>
        <row r="29">
          <cell r="N29" t="str">
            <v>SİMAV GENÇYURDUSPOR</v>
          </cell>
        </row>
        <row r="29">
          <cell r="S29" t="str">
            <v>SİMAV GENÇYURDUSPOR</v>
          </cell>
        </row>
        <row r="29">
          <cell r="W29" t="str">
            <v>KESTEL BELEDİYESPOR</v>
          </cell>
        </row>
        <row r="30">
          <cell r="A30" t="str">
            <v>SİMAV GENÇYURDUSPOR</v>
          </cell>
        </row>
        <row r="30">
          <cell r="E30" t="str">
            <v>SAĞLIKSPOR</v>
          </cell>
        </row>
        <row r="30">
          <cell r="J30" t="str">
            <v>SAĞLIKSPOR</v>
          </cell>
        </row>
        <row r="30">
          <cell r="N30" t="str">
            <v>İZNİKSPOR</v>
          </cell>
        </row>
        <row r="30">
          <cell r="S30" t="str">
            <v>ARMUTLU BELEDİYESPOR</v>
          </cell>
        </row>
        <row r="30">
          <cell r="W30" t="str">
            <v>SAĞLIKSPOR</v>
          </cell>
        </row>
        <row r="35">
          <cell r="A35" t="str">
            <v>KESTEL BELEDİYESPOR</v>
          </cell>
        </row>
        <row r="35">
          <cell r="E35" t="str">
            <v>ARMUTLU BELEDİYESPOR</v>
          </cell>
        </row>
        <row r="35">
          <cell r="J35" t="str">
            <v>ESK. DEMİRSPOR</v>
          </cell>
        </row>
        <row r="35">
          <cell r="N35" t="str">
            <v>YALOVA SPOR</v>
          </cell>
        </row>
        <row r="36">
          <cell r="A36" t="str">
            <v>BURSA MERİNOSSPOR A.Ş</v>
          </cell>
        </row>
        <row r="36">
          <cell r="E36" t="str">
            <v>SİMAV GENÇYURDUSPOR</v>
          </cell>
        </row>
        <row r="36">
          <cell r="J36" t="str">
            <v>GAYBİEFENDİSPOR</v>
          </cell>
        </row>
        <row r="36">
          <cell r="N36" t="str">
            <v>İZNİKSPOR</v>
          </cell>
        </row>
        <row r="37">
          <cell r="A37" t="str">
            <v>ALTINOVA BELEDİYESPOR</v>
          </cell>
        </row>
        <row r="37">
          <cell r="E37" t="str">
            <v>ZAFERSPOR</v>
          </cell>
        </row>
        <row r="37">
          <cell r="J37" t="str">
            <v>ZAFERSPOR</v>
          </cell>
        </row>
        <row r="37">
          <cell r="N37" t="str">
            <v>KÜTAHYA SPOR</v>
          </cell>
        </row>
        <row r="38">
          <cell r="A38" t="str">
            <v>KÜTAHYA SPOR</v>
          </cell>
        </row>
        <row r="38">
          <cell r="E38" t="str">
            <v>GAYBİEFENDİSPOR</v>
          </cell>
        </row>
        <row r="38">
          <cell r="J38" t="str">
            <v>SİMAV GENÇYURDUSPOR</v>
          </cell>
        </row>
        <row r="38">
          <cell r="N38" t="str">
            <v>ALTINOVA BELEDİYESPOR</v>
          </cell>
        </row>
        <row r="39">
          <cell r="A39" t="str">
            <v>İZNİKSPOR</v>
          </cell>
        </row>
        <row r="39">
          <cell r="E39" t="str">
            <v>ESK. DEMİRSPOR</v>
          </cell>
        </row>
        <row r="39">
          <cell r="J39" t="str">
            <v>ARMUTLU BELEDİYESPOR</v>
          </cell>
        </row>
        <row r="39">
          <cell r="N39" t="str">
            <v>BURSA MERİNOSSPOR A.Ş</v>
          </cell>
        </row>
        <row r="40">
          <cell r="A40" t="str">
            <v>SAĞLIKSPOR</v>
          </cell>
        </row>
        <row r="40">
          <cell r="E40" t="str">
            <v>YALOVA SPOR</v>
          </cell>
        </row>
        <row r="40">
          <cell r="J40" t="str">
            <v>SAĞLIKSPOR</v>
          </cell>
        </row>
        <row r="40">
          <cell r="N40" t="str">
            <v>KESTEL BELEDİYESPOR</v>
          </cell>
        </row>
      </sheetData>
      <sheetData sheetId="5">
        <row r="5">
          <cell r="A5" t="str">
            <v>KESTEL BELEDİYESPOR</v>
          </cell>
        </row>
        <row r="5">
          <cell r="E5" t="str">
            <v>BURSA MERİNOSSPOR A.Ş</v>
          </cell>
        </row>
        <row r="5">
          <cell r="J5" t="str">
            <v>ALTINOVA BELEDİYESPOR</v>
          </cell>
        </row>
        <row r="5">
          <cell r="N5" t="str">
            <v>KESTEL BELEDİYESPOR</v>
          </cell>
        </row>
        <row r="5">
          <cell r="S5" t="str">
            <v>BURSA MERİNOSSPOR A.Ş</v>
          </cell>
        </row>
        <row r="5">
          <cell r="W5" t="str">
            <v>ALTINOVA BELEDİYESPOR</v>
          </cell>
        </row>
        <row r="6">
          <cell r="A6" t="str">
            <v>ARMUTLU BELEDİYESPOR</v>
          </cell>
        </row>
        <row r="6">
          <cell r="E6" t="str">
            <v>ALTINOVA BELEDİYESPOR</v>
          </cell>
        </row>
        <row r="6">
          <cell r="J6" t="str">
            <v>ESK. DEMİRSPOR</v>
          </cell>
        </row>
        <row r="6">
          <cell r="N6" t="str">
            <v>GAYBİEFENDİSPOR</v>
          </cell>
        </row>
        <row r="6">
          <cell r="S6" t="str">
            <v>KESTEL BELEDİYESPOR</v>
          </cell>
        </row>
        <row r="6">
          <cell r="W6" t="str">
            <v>KÜTAHYA SPOR</v>
          </cell>
        </row>
        <row r="7">
          <cell r="A7" t="str">
            <v>SİMAV GENÇYURDUSPOR</v>
          </cell>
        </row>
        <row r="7">
          <cell r="E7" t="str">
            <v>KÜTAHYA SPOR</v>
          </cell>
        </row>
        <row r="7">
          <cell r="J7" t="str">
            <v>YALOVA SPOR</v>
          </cell>
        </row>
        <row r="7">
          <cell r="N7" t="str">
            <v>ZAFERSPOR</v>
          </cell>
        </row>
        <row r="7">
          <cell r="S7" t="str">
            <v>ARMUTLU BELEDİYESPOR</v>
          </cell>
        </row>
        <row r="7">
          <cell r="W7" t="str">
            <v>İZNİKSPOR</v>
          </cell>
        </row>
        <row r="8">
          <cell r="A8" t="str">
            <v>ZAFERSPOR</v>
          </cell>
        </row>
        <row r="8">
          <cell r="E8" t="str">
            <v>İZNİKSPOR</v>
          </cell>
        </row>
        <row r="8">
          <cell r="J8" t="str">
            <v>İZNİKSPOR</v>
          </cell>
        </row>
        <row r="8">
          <cell r="N8" t="str">
            <v>SİMAV GENÇYURDUSPOR</v>
          </cell>
        </row>
        <row r="8">
          <cell r="S8" t="str">
            <v>SİMAV GENÇYURDUSPOR</v>
          </cell>
        </row>
        <row r="8">
          <cell r="W8" t="str">
            <v>YALOVA SPOR</v>
          </cell>
        </row>
        <row r="9">
          <cell r="A9" t="str">
            <v>GAYBİEFENDİSPOR</v>
          </cell>
        </row>
        <row r="9">
          <cell r="E9" t="str">
            <v>YALOVA SPOR</v>
          </cell>
        </row>
        <row r="9">
          <cell r="J9" t="str">
            <v>KÜTAHYA SPOR</v>
          </cell>
        </row>
        <row r="9">
          <cell r="N9" t="str">
            <v>ARMUTLU BELEDİYESPOR</v>
          </cell>
        </row>
        <row r="9">
          <cell r="S9" t="str">
            <v>ZAFERSPOR</v>
          </cell>
        </row>
        <row r="9">
          <cell r="W9" t="str">
            <v>ESK. DEMİRSPOR</v>
          </cell>
        </row>
        <row r="10">
          <cell r="A10" t="str">
            <v>SAĞLIKSPOR</v>
          </cell>
        </row>
        <row r="10">
          <cell r="E10" t="str">
            <v>ESK. DEMİRSPOR</v>
          </cell>
        </row>
        <row r="10">
          <cell r="J10" t="str">
            <v>BURSA MERİNOSSPOR A.Ş</v>
          </cell>
        </row>
        <row r="10">
          <cell r="N10" t="str">
            <v>SAĞLIKSPOR</v>
          </cell>
        </row>
        <row r="10">
          <cell r="S10" t="str">
            <v>SAĞLIKSPOR</v>
          </cell>
        </row>
        <row r="10">
          <cell r="W10" t="str">
            <v>GAYBİEFENDİSPOR</v>
          </cell>
        </row>
        <row r="15">
          <cell r="A15" t="str">
            <v>İZNİKSPOR</v>
          </cell>
        </row>
        <row r="15">
          <cell r="E15" t="str">
            <v>KESTEL BELEDİYESPOR</v>
          </cell>
        </row>
        <row r="15">
          <cell r="J15" t="str">
            <v>ALTINOVA BELEDİYESPOR</v>
          </cell>
        </row>
        <row r="15">
          <cell r="N15" t="str">
            <v>KÜTAHYA SPOR</v>
          </cell>
        </row>
        <row r="15">
          <cell r="S15" t="str">
            <v>ESK. DEMİRSPOR</v>
          </cell>
        </row>
        <row r="15">
          <cell r="W15" t="str">
            <v>KESTEL BELEDİYESPOR</v>
          </cell>
        </row>
        <row r="16">
          <cell r="A16" t="str">
            <v>KÜTAHYA SPOR</v>
          </cell>
        </row>
        <row r="16">
          <cell r="E16" t="str">
            <v>BURSA MERİNOSSPOR A.Ş</v>
          </cell>
        </row>
        <row r="16">
          <cell r="J16" t="str">
            <v>BURSA MERİNOSSPOR A.Ş</v>
          </cell>
        </row>
        <row r="16">
          <cell r="N16" t="str">
            <v>İZNİKSPOR</v>
          </cell>
        </row>
        <row r="16">
          <cell r="S16" t="str">
            <v>YALOVA SPOR</v>
          </cell>
        </row>
        <row r="16">
          <cell r="W16" t="str">
            <v>BURSA MERİNOSSPOR A.Ş</v>
          </cell>
        </row>
        <row r="17">
          <cell r="A17" t="str">
            <v>GAYBİEFENDİSPOR</v>
          </cell>
        </row>
        <row r="17">
          <cell r="E17" t="str">
            <v>ZAFERSPOR</v>
          </cell>
        </row>
        <row r="17">
          <cell r="J17" t="str">
            <v>KESTEL BELEDİYESPOR</v>
          </cell>
        </row>
        <row r="17">
          <cell r="N17" t="str">
            <v>YALOVA SPOR</v>
          </cell>
        </row>
        <row r="17">
          <cell r="S17" t="str">
            <v>İZNİKSPOR</v>
          </cell>
        </row>
        <row r="17">
          <cell r="W17" t="str">
            <v>ALTINOVA BELEDİYESPOR</v>
          </cell>
        </row>
        <row r="18">
          <cell r="A18" t="str">
            <v>ESK. DEMİRSPOR</v>
          </cell>
        </row>
        <row r="18">
          <cell r="E18" t="str">
            <v>SİMAV GENÇYURDUSPOR</v>
          </cell>
        </row>
        <row r="18">
          <cell r="J18" t="str">
            <v>ARMUTLU BELEDİYESPOR</v>
          </cell>
        </row>
        <row r="18">
          <cell r="N18" t="str">
            <v>ESK. DEMİRSPOR</v>
          </cell>
        </row>
        <row r="18">
          <cell r="S18" t="str">
            <v>ZAFERSPOR</v>
          </cell>
        </row>
        <row r="18">
          <cell r="W18" t="str">
            <v>SİMAV GENÇYURDUSPOR</v>
          </cell>
        </row>
        <row r="19">
          <cell r="A19" t="str">
            <v>YALOVA SPOR</v>
          </cell>
        </row>
        <row r="19">
          <cell r="E19" t="str">
            <v>ARMUTLU BELEDİYESPOR</v>
          </cell>
        </row>
        <row r="19">
          <cell r="J19" t="str">
            <v>SİMAV GENÇYURDUSPOR</v>
          </cell>
        </row>
        <row r="19">
          <cell r="N19" t="str">
            <v>GAYBİEFENDİSPOR</v>
          </cell>
        </row>
        <row r="19">
          <cell r="S19" t="str">
            <v>GAYBİEFENDİSPOR</v>
          </cell>
        </row>
        <row r="19">
          <cell r="W19" t="str">
            <v>ARMUTLU BELEDİYESPOR</v>
          </cell>
        </row>
        <row r="20">
          <cell r="A20" t="str">
            <v>ALTINOVA BELEDİYESPOR</v>
          </cell>
        </row>
        <row r="20">
          <cell r="E20" t="str">
            <v>SAĞLIKSPOR</v>
          </cell>
        </row>
        <row r="20">
          <cell r="J20" t="str">
            <v>SAĞLIKSPOR</v>
          </cell>
        </row>
        <row r="20">
          <cell r="N20" t="str">
            <v>ZAFERSPOR</v>
          </cell>
        </row>
        <row r="20">
          <cell r="S20" t="str">
            <v>KÜTAHYA SPOR</v>
          </cell>
        </row>
        <row r="20">
          <cell r="W20" t="str">
            <v>SAĞLIKSPOR</v>
          </cell>
        </row>
        <row r="25">
          <cell r="A25" t="str">
            <v>KÜTAHYA SPOR</v>
          </cell>
        </row>
        <row r="25">
          <cell r="E25" t="str">
            <v>İZNİKSPOR</v>
          </cell>
        </row>
        <row r="25">
          <cell r="J25" t="str">
            <v>ZAFERSPOR</v>
          </cell>
        </row>
        <row r="25">
          <cell r="N25" t="str">
            <v>KESTEL BELEDİYESPOR</v>
          </cell>
        </row>
        <row r="25">
          <cell r="S25" t="str">
            <v>İZNİKSPOR</v>
          </cell>
        </row>
        <row r="25">
          <cell r="W25" t="str">
            <v>YALOVA SPOR</v>
          </cell>
        </row>
        <row r="26">
          <cell r="A26" t="str">
            <v>ALTINOVA BELEDİYESPOR</v>
          </cell>
        </row>
        <row r="26">
          <cell r="E26" t="str">
            <v>YALOVA SPOR</v>
          </cell>
        </row>
        <row r="26">
          <cell r="J26" t="str">
            <v>GAYBİEFENDİSPOR</v>
          </cell>
        </row>
        <row r="26">
          <cell r="N26" t="str">
            <v>BURSA MERİNOSSPOR A.Ş</v>
          </cell>
        </row>
        <row r="26">
          <cell r="S26" t="str">
            <v>KÜTAHYA SPOR</v>
          </cell>
        </row>
        <row r="26">
          <cell r="W26" t="str">
            <v>ESK. DEMİRSPOR</v>
          </cell>
        </row>
        <row r="27">
          <cell r="A27" t="str">
            <v>BURSA MERİNOSSPOR A.Ş</v>
          </cell>
        </row>
        <row r="27">
          <cell r="E27" t="str">
            <v>ESK. DEMİRSPOR</v>
          </cell>
        </row>
        <row r="27">
          <cell r="J27" t="str">
            <v>ESK. DEMİRSPOR</v>
          </cell>
        </row>
        <row r="27">
          <cell r="N27" t="str">
            <v>ALTINOVA BELEDİYESPOR</v>
          </cell>
        </row>
        <row r="27">
          <cell r="S27" t="str">
            <v>ALTINOVA BELEDİYESPOR</v>
          </cell>
        </row>
        <row r="27">
          <cell r="W27" t="str">
            <v>GAYBİEFENDİSPOR</v>
          </cell>
        </row>
        <row r="28">
          <cell r="A28" t="str">
            <v>KESTEL BELEDİYESPOR</v>
          </cell>
        </row>
        <row r="28">
          <cell r="E28" t="str">
            <v>GAYBİEFENDİSPOR</v>
          </cell>
        </row>
        <row r="28">
          <cell r="J28" t="str">
            <v>YALOVA SPOR</v>
          </cell>
        </row>
        <row r="28">
          <cell r="N28" t="str">
            <v>KÜTAHYA SPOR</v>
          </cell>
        </row>
        <row r="28">
          <cell r="S28" t="str">
            <v>BURSA MERİNOSSPOR A.Ş</v>
          </cell>
        </row>
        <row r="28">
          <cell r="W28" t="str">
            <v>ZAFERSPOR</v>
          </cell>
        </row>
        <row r="29">
          <cell r="A29" t="str">
            <v>ARMUTLU BELEDİYESPOR</v>
          </cell>
        </row>
        <row r="29">
          <cell r="E29" t="str">
            <v>ZAFERSPOR</v>
          </cell>
        </row>
        <row r="29">
          <cell r="J29" t="str">
            <v>SİMAV GENÇYURDUSPOR</v>
          </cell>
        </row>
        <row r="29">
          <cell r="N29" t="str">
            <v>ARMUTLU BELEDİYESPOR</v>
          </cell>
        </row>
        <row r="29">
          <cell r="S29" t="str">
            <v>KESTEL BELEDİYESPOR</v>
          </cell>
        </row>
        <row r="29">
          <cell r="W29" t="str">
            <v>SİMAV GENÇYURDUSPOR</v>
          </cell>
        </row>
        <row r="30">
          <cell r="A30" t="str">
            <v>SAĞLIKSPOR</v>
          </cell>
        </row>
        <row r="30">
          <cell r="E30" t="str">
            <v>SİMAV GENÇYURDUSPOR</v>
          </cell>
        </row>
        <row r="30">
          <cell r="J30" t="str">
            <v>İZNİKSPOR</v>
          </cell>
        </row>
        <row r="30">
          <cell r="N30" t="str">
            <v>SAĞLIKSPOR</v>
          </cell>
        </row>
        <row r="30">
          <cell r="S30" t="str">
            <v>SAĞLIKSPOR</v>
          </cell>
        </row>
        <row r="30">
          <cell r="W30" t="str">
            <v>ARMUTLU BELEDİYESPOR</v>
          </cell>
        </row>
        <row r="35">
          <cell r="A35" t="str">
            <v>ARMUTLU BELEDİYESPOR</v>
          </cell>
        </row>
        <row r="35">
          <cell r="E35" t="str">
            <v>KESTEL BELEDİYESPOR</v>
          </cell>
        </row>
        <row r="35">
          <cell r="J35" t="str">
            <v>YALOVA SPOR</v>
          </cell>
        </row>
        <row r="35">
          <cell r="N35" t="str">
            <v>ESK. DEMİRSPOR</v>
          </cell>
        </row>
        <row r="36">
          <cell r="A36" t="str">
            <v>SİMAV GENÇYURDUSPOR</v>
          </cell>
        </row>
        <row r="36">
          <cell r="E36" t="str">
            <v>BURSA MERİNOSSPOR A.Ş</v>
          </cell>
        </row>
        <row r="36">
          <cell r="J36" t="str">
            <v>İZNİKSPOR</v>
          </cell>
        </row>
        <row r="36">
          <cell r="N36" t="str">
            <v>GAYBİEFENDİSPOR</v>
          </cell>
        </row>
        <row r="37">
          <cell r="A37" t="str">
            <v>ZAFERSPOR</v>
          </cell>
        </row>
        <row r="37">
          <cell r="E37" t="str">
            <v>ALTINOVA BELEDİYESPOR</v>
          </cell>
        </row>
        <row r="37">
          <cell r="J37" t="str">
            <v>KÜTAHYA SPOR</v>
          </cell>
        </row>
        <row r="37">
          <cell r="N37" t="str">
            <v>ZAFERSPOR</v>
          </cell>
        </row>
        <row r="38">
          <cell r="A38" t="str">
            <v>GAYBİEFENDİSPOR</v>
          </cell>
        </row>
        <row r="38">
          <cell r="E38" t="str">
            <v>KÜTAHYA SPOR</v>
          </cell>
        </row>
        <row r="38">
          <cell r="J38" t="str">
            <v>ALTINOVA BELEDİYESPOR</v>
          </cell>
        </row>
        <row r="38">
          <cell r="N38" t="str">
            <v>SİMAV GENÇYURDUSPOR</v>
          </cell>
        </row>
        <row r="39">
          <cell r="A39" t="str">
            <v>ESK. DEMİRSPOR</v>
          </cell>
        </row>
        <row r="39">
          <cell r="E39" t="str">
            <v>İZNİKSPOR</v>
          </cell>
        </row>
        <row r="39">
          <cell r="J39" t="str">
            <v>BURSA MERİNOSSPOR A.Ş</v>
          </cell>
        </row>
        <row r="39">
          <cell r="N39" t="str">
            <v>ARMUTLU BELEDİYESPOR</v>
          </cell>
        </row>
        <row r="40">
          <cell r="A40" t="str">
            <v>YALOVA SPOR</v>
          </cell>
        </row>
        <row r="40">
          <cell r="E40" t="str">
            <v>SAĞLIKSPOR</v>
          </cell>
        </row>
        <row r="40">
          <cell r="J40" t="str">
            <v>KESTEL BELEDİYESPOR</v>
          </cell>
        </row>
        <row r="40">
          <cell r="N40" t="str">
            <v>SAĞLIK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9 NCU GRUP</v>
          </cell>
        </row>
      </sheetData>
      <sheetData sheetId="2"/>
      <sheetData sheetId="3"/>
      <sheetData sheetId="4">
        <row r="5">
          <cell r="A5" t="str">
            <v>TORBALISPOR</v>
          </cell>
        </row>
        <row r="5">
          <cell r="E5" t="str">
            <v>BOZDOĞAN BELEDİYESPOR</v>
          </cell>
        </row>
        <row r="5">
          <cell r="J5" t="str">
            <v>BOZDOĞAN BELEDİYESPOR</v>
          </cell>
        </row>
        <row r="5">
          <cell r="N5" t="str">
            <v>MUĞLA SPOR</v>
          </cell>
        </row>
        <row r="5">
          <cell r="S5" t="str">
            <v>MUĞLA SPOR</v>
          </cell>
        </row>
        <row r="5">
          <cell r="W5" t="str">
            <v>TORBALISPOR</v>
          </cell>
        </row>
        <row r="6">
          <cell r="A6" t="str">
            <v>MUĞLA SPOR</v>
          </cell>
        </row>
        <row r="6">
          <cell r="E6" t="str">
            <v>TURGUT REİS BLD.SPOR</v>
          </cell>
        </row>
        <row r="6">
          <cell r="J6" t="str">
            <v>BERGAMA BELEDİYESPOR</v>
          </cell>
        </row>
        <row r="6">
          <cell r="N6" t="str">
            <v>KONAKSPOR</v>
          </cell>
        </row>
        <row r="6">
          <cell r="S6" t="str">
            <v>UŞAK BELEDİYESPOR</v>
          </cell>
        </row>
        <row r="6">
          <cell r="W6" t="str">
            <v>BOZDOĞAN BELEDİYESPOR</v>
          </cell>
        </row>
        <row r="7">
          <cell r="A7" t="str">
            <v>UŞAK BELEDİYESPOR</v>
          </cell>
        </row>
        <row r="7">
          <cell r="E7" t="str">
            <v>UŞAK İL ÖZEL İDARE SPOR</v>
          </cell>
        </row>
        <row r="7">
          <cell r="J7" t="str">
            <v>DİDİM BELEDİYESPOR</v>
          </cell>
        </row>
        <row r="7">
          <cell r="N7" t="str">
            <v>İZMİRSPOR</v>
          </cell>
        </row>
        <row r="7">
          <cell r="S7" t="str">
            <v>ÇİNE MADRANSPOR</v>
          </cell>
        </row>
        <row r="7">
          <cell r="W7" t="str">
            <v>TURGUT REİS BLD.SPOR</v>
          </cell>
        </row>
        <row r="8">
          <cell r="A8" t="str">
            <v>ÇİNE MADRANSPOR</v>
          </cell>
        </row>
        <row r="8">
          <cell r="E8" t="str">
            <v>DİDİM BELEDİYESPOR</v>
          </cell>
        </row>
        <row r="8">
          <cell r="J8" t="str">
            <v>UŞAK İL ÖZEL İDARE SPOR</v>
          </cell>
        </row>
        <row r="8">
          <cell r="N8" t="str">
            <v>ÇİNE MADRANSPOR</v>
          </cell>
        </row>
        <row r="8">
          <cell r="S8" t="str">
            <v>İZMİRSPOR</v>
          </cell>
        </row>
        <row r="8">
          <cell r="W8" t="str">
            <v>UŞAK İL ÖZEL İDARE SPOR</v>
          </cell>
        </row>
        <row r="9">
          <cell r="A9" t="str">
            <v>İZMİRSPOR</v>
          </cell>
        </row>
        <row r="9">
          <cell r="E9" t="str">
            <v>BERGAMA BELEDİYESPOR</v>
          </cell>
        </row>
        <row r="9">
          <cell r="J9" t="str">
            <v>TURGUT REİS BLD.SPOR</v>
          </cell>
        </row>
        <row r="9">
          <cell r="N9" t="str">
            <v>UŞAK BELEDİYESPOR</v>
          </cell>
        </row>
        <row r="9">
          <cell r="S9" t="str">
            <v>KONAKSPOR</v>
          </cell>
        </row>
        <row r="9">
          <cell r="W9" t="str">
            <v>DİDİM BELEDİYESPOR</v>
          </cell>
        </row>
        <row r="10">
          <cell r="A10" t="str">
            <v>KONAKSPOR</v>
          </cell>
        </row>
        <row r="10">
          <cell r="E10" t="str">
            <v>KAKLIK BELEDİYESPOR</v>
          </cell>
        </row>
        <row r="10">
          <cell r="J10" t="str">
            <v>KAKLIK BELEDİYESPOR</v>
          </cell>
        </row>
        <row r="10">
          <cell r="N10" t="str">
            <v>TORBALISPOR</v>
          </cell>
        </row>
        <row r="10">
          <cell r="S10" t="str">
            <v>BERGAMA BELEDİYESPOR</v>
          </cell>
        </row>
        <row r="10">
          <cell r="W10" t="str">
            <v>KAKLIK BELEDİYESPOR</v>
          </cell>
        </row>
        <row r="15">
          <cell r="A15" t="str">
            <v>BOZDOĞAN BELEDİYESPOR</v>
          </cell>
        </row>
        <row r="15">
          <cell r="E15" t="str">
            <v>ÇİNE MADRANSPOR</v>
          </cell>
        </row>
        <row r="15">
          <cell r="J15" t="str">
            <v>UŞAK BELEDİYESPOR</v>
          </cell>
        </row>
        <row r="15">
          <cell r="N15" t="str">
            <v>MUĞLA SPOR</v>
          </cell>
        </row>
        <row r="15">
          <cell r="S15" t="str">
            <v>BOZDOĞAN BELEDİYESPOR</v>
          </cell>
        </row>
        <row r="15">
          <cell r="W15" t="str">
            <v>KONAKSPOR</v>
          </cell>
        </row>
        <row r="16">
          <cell r="A16" t="str">
            <v>TORBALISPOR</v>
          </cell>
        </row>
        <row r="16">
          <cell r="E16" t="str">
            <v>UŞAK BELEDİYESPOR</v>
          </cell>
        </row>
        <row r="16">
          <cell r="J16" t="str">
            <v>ÇİNE MADRANSPOR</v>
          </cell>
        </row>
        <row r="16">
          <cell r="N16" t="str">
            <v>TORBALISPOR</v>
          </cell>
        </row>
        <row r="16">
          <cell r="S16" t="str">
            <v>TORBALISPOR</v>
          </cell>
        </row>
        <row r="16">
          <cell r="W16" t="str">
            <v>İZMİRSPOR</v>
          </cell>
        </row>
        <row r="17">
          <cell r="A17" t="str">
            <v>DİDİM BELEDİYESPOR</v>
          </cell>
        </row>
        <row r="17">
          <cell r="E17" t="str">
            <v>BERGAMA BELEDİYESPOR</v>
          </cell>
        </row>
        <row r="17">
          <cell r="J17" t="str">
            <v>İZMİRSPOR</v>
          </cell>
        </row>
        <row r="17">
          <cell r="N17" t="str">
            <v>BOZDOĞAN BELEDİYESPOR</v>
          </cell>
        </row>
        <row r="17">
          <cell r="S17" t="str">
            <v>MUĞLA SPOR</v>
          </cell>
        </row>
        <row r="17">
          <cell r="W17" t="str">
            <v>ÇİNE MADRANSPOR</v>
          </cell>
        </row>
        <row r="18">
          <cell r="A18" t="str">
            <v>UŞAK İL ÖZEL İDARE SPOR</v>
          </cell>
        </row>
        <row r="18">
          <cell r="E18" t="str">
            <v>KONAKSPOR</v>
          </cell>
        </row>
        <row r="18">
          <cell r="J18" t="str">
            <v>KONAKSPOR</v>
          </cell>
        </row>
        <row r="18">
          <cell r="N18" t="str">
            <v>TURGUT REİS BLD.SPOR</v>
          </cell>
        </row>
        <row r="18">
          <cell r="S18" t="str">
            <v>UŞAK İL ÖZEL İDARE SPOR</v>
          </cell>
        </row>
        <row r="18">
          <cell r="W18" t="str">
            <v>DİDİM BELEDİYESPOR</v>
          </cell>
        </row>
        <row r="19">
          <cell r="A19" t="str">
            <v>TURGUT REİS BLD.SPOR</v>
          </cell>
        </row>
        <row r="19">
          <cell r="E19" t="str">
            <v>İZMİRSPOR</v>
          </cell>
        </row>
        <row r="19">
          <cell r="J19" t="str">
            <v>BERGAMA BELEDİYESPOR</v>
          </cell>
        </row>
        <row r="19">
          <cell r="N19" t="str">
            <v>UŞAK İL ÖZEL İDARE SPOR</v>
          </cell>
        </row>
        <row r="19">
          <cell r="S19" t="str">
            <v>TURGUT REİS BLD.SPOR</v>
          </cell>
        </row>
        <row r="19">
          <cell r="W19" t="str">
            <v>BERGAMA BELEDİYESPOR</v>
          </cell>
        </row>
        <row r="20">
          <cell r="A20" t="str">
            <v>KAKLIK BELEDİYESPOR</v>
          </cell>
        </row>
        <row r="20">
          <cell r="E20" t="str">
            <v>MUĞLA SPOR</v>
          </cell>
        </row>
        <row r="20">
          <cell r="J20" t="str">
            <v>DİDİM BELEDİYESPOR</v>
          </cell>
        </row>
        <row r="20">
          <cell r="N20" t="str">
            <v>KAKLIK BELEDİYESPOR</v>
          </cell>
        </row>
        <row r="20">
          <cell r="S20" t="str">
            <v>KAKLIK BELEDİYESPOR</v>
          </cell>
        </row>
        <row r="20">
          <cell r="W20" t="str">
            <v>UŞAK BELEDİYESPOR</v>
          </cell>
        </row>
        <row r="25">
          <cell r="A25" t="str">
            <v>ÇİNE MADRANSPOR</v>
          </cell>
        </row>
        <row r="25">
          <cell r="E25" t="str">
            <v>UŞAK BELEDİYESPOR</v>
          </cell>
        </row>
        <row r="25">
          <cell r="J25" t="str">
            <v>BOZDOĞAN BELEDİYESPOR</v>
          </cell>
        </row>
        <row r="25">
          <cell r="N25" t="str">
            <v>DİDİM BELEDİYESPOR</v>
          </cell>
        </row>
        <row r="25">
          <cell r="S25" t="str">
            <v>İZMİRSPOR</v>
          </cell>
        </row>
        <row r="25">
          <cell r="W25" t="str">
            <v>ÇİNE MADRANSPOR</v>
          </cell>
        </row>
        <row r="26">
          <cell r="A26" t="str">
            <v>İZMİRSPOR</v>
          </cell>
        </row>
        <row r="26">
          <cell r="E26" t="str">
            <v>MUĞLA SPOR</v>
          </cell>
        </row>
        <row r="26">
          <cell r="J26" t="str">
            <v>TORBALISPOR</v>
          </cell>
        </row>
        <row r="26">
          <cell r="N26" t="str">
            <v>BERGAMA BELEDİYESPOR</v>
          </cell>
        </row>
        <row r="26">
          <cell r="S26" t="str">
            <v>KONAKSPOR</v>
          </cell>
        </row>
        <row r="26">
          <cell r="W26" t="str">
            <v>UŞAK BELEDİYESPOR</v>
          </cell>
        </row>
        <row r="27">
          <cell r="A27" t="str">
            <v>KONAKSPOR</v>
          </cell>
        </row>
        <row r="27">
          <cell r="E27" t="str">
            <v>TORBALISPOR</v>
          </cell>
        </row>
        <row r="27">
          <cell r="J27" t="str">
            <v>MUĞLA SPOR</v>
          </cell>
        </row>
        <row r="27">
          <cell r="N27" t="str">
            <v>KONAKSPOR</v>
          </cell>
        </row>
        <row r="27">
          <cell r="S27" t="str">
            <v>BERGAMA BELEDİYESPOR</v>
          </cell>
        </row>
        <row r="27">
          <cell r="W27" t="str">
            <v>MUĞLA SPOR</v>
          </cell>
        </row>
        <row r="28">
          <cell r="A28" t="str">
            <v>BERGAMA BELEDİYESPOR</v>
          </cell>
        </row>
        <row r="28">
          <cell r="E28" t="str">
            <v>BOZDOĞAN BELEDİYESPOR</v>
          </cell>
        </row>
        <row r="28">
          <cell r="J28" t="str">
            <v>UŞAK BELEDİYESPOR</v>
          </cell>
        </row>
        <row r="28">
          <cell r="N28" t="str">
            <v>İZMİRSPOR</v>
          </cell>
        </row>
        <row r="28">
          <cell r="S28" t="str">
            <v>DİDİM BELEDİYESPOR</v>
          </cell>
        </row>
        <row r="28">
          <cell r="W28" t="str">
            <v>TORBALISPOR</v>
          </cell>
        </row>
        <row r="29">
          <cell r="A29" t="str">
            <v>DİDİM BELEDİYESPOR</v>
          </cell>
        </row>
        <row r="29">
          <cell r="E29" t="str">
            <v>TURGUT REİS BLD.SPOR</v>
          </cell>
        </row>
        <row r="29">
          <cell r="J29" t="str">
            <v>TURGUT REİS BLD.SPOR</v>
          </cell>
        </row>
        <row r="29">
          <cell r="N29" t="str">
            <v>UŞAK İL ÖZEL İDARE SPOR</v>
          </cell>
        </row>
        <row r="29">
          <cell r="S29" t="str">
            <v>UŞAK İL ÖZEL İDARE SPOR</v>
          </cell>
        </row>
        <row r="29">
          <cell r="W29" t="str">
            <v>BOZDOĞAN BELEDİYESPOR</v>
          </cell>
        </row>
        <row r="30">
          <cell r="A30" t="str">
            <v>UŞAK İL ÖZEL İDARE SPOR</v>
          </cell>
        </row>
        <row r="30">
          <cell r="E30" t="str">
            <v>KAKLIK BELEDİYESPOR</v>
          </cell>
        </row>
        <row r="30">
          <cell r="J30" t="str">
            <v>KAKLIK BELEDİYESPOR</v>
          </cell>
        </row>
        <row r="30">
          <cell r="N30" t="str">
            <v>ÇİNE MADRANSPOR</v>
          </cell>
        </row>
        <row r="30">
          <cell r="S30" t="str">
            <v>TURGUT REİS BLD.SPOR</v>
          </cell>
        </row>
        <row r="30">
          <cell r="W30" t="str">
            <v>KAKLIK BELEDİYESPOR</v>
          </cell>
        </row>
        <row r="35">
          <cell r="A35" t="str">
            <v>BOZDOĞAN BELEDİYESPOR</v>
          </cell>
        </row>
        <row r="35">
          <cell r="E35" t="str">
            <v>TURGUT REİS BLD.SPOR</v>
          </cell>
        </row>
        <row r="35">
          <cell r="J35" t="str">
            <v>KONAKSPOR</v>
          </cell>
        </row>
        <row r="35">
          <cell r="N35" t="str">
            <v>İZMİRSPOR</v>
          </cell>
        </row>
        <row r="36">
          <cell r="A36" t="str">
            <v>TORBALISPOR</v>
          </cell>
        </row>
        <row r="36">
          <cell r="E36" t="str">
            <v>UŞAK İL ÖZEL İDARE SPOR</v>
          </cell>
        </row>
        <row r="36">
          <cell r="J36" t="str">
            <v>BERGAMA BELEDİYESPOR</v>
          </cell>
        </row>
        <row r="36">
          <cell r="N36" t="str">
            <v>ÇİNE MADRANSPOR</v>
          </cell>
        </row>
        <row r="37">
          <cell r="A37" t="str">
            <v>MUĞLA SPOR</v>
          </cell>
        </row>
        <row r="37">
          <cell r="E37" t="str">
            <v>DİDİM BELEDİYESPOR</v>
          </cell>
        </row>
        <row r="37">
          <cell r="J37" t="str">
            <v>DİDİM BELEDİYESPOR</v>
          </cell>
        </row>
        <row r="37">
          <cell r="N37" t="str">
            <v>UŞAK BELEDİYESPOR</v>
          </cell>
        </row>
        <row r="38">
          <cell r="A38" t="str">
            <v>UŞAK BELEDİYESPOR</v>
          </cell>
        </row>
        <row r="38">
          <cell r="E38" t="str">
            <v>BERGAMA BELEDİYESPOR</v>
          </cell>
        </row>
        <row r="38">
          <cell r="J38" t="str">
            <v>UŞAK İL ÖZEL İDARE SPOR</v>
          </cell>
        </row>
        <row r="38">
          <cell r="N38" t="str">
            <v>MUĞLA SPOR</v>
          </cell>
        </row>
        <row r="39">
          <cell r="A39" t="str">
            <v>ÇİNE MADRANSPOR</v>
          </cell>
        </row>
        <row r="39">
          <cell r="E39" t="str">
            <v>KONAKSPOR</v>
          </cell>
        </row>
        <row r="39">
          <cell r="J39" t="str">
            <v>TURGUT REİS BLD.SPOR</v>
          </cell>
        </row>
        <row r="39">
          <cell r="N39" t="str">
            <v>TORBALISPOR</v>
          </cell>
        </row>
        <row r="40">
          <cell r="A40" t="str">
            <v>KAKLIK BELEDİYESPOR</v>
          </cell>
        </row>
        <row r="40">
          <cell r="E40" t="str">
            <v>İZMİRSPOR</v>
          </cell>
        </row>
        <row r="40">
          <cell r="J40" t="str">
            <v>KAKLIK BELEDİYESPOR</v>
          </cell>
        </row>
        <row r="40">
          <cell r="N40" t="str">
            <v>BOZDOĞAN BELEDİYESPOR</v>
          </cell>
        </row>
      </sheetData>
      <sheetData sheetId="5">
        <row r="5">
          <cell r="A5" t="str">
            <v>BOZDOĞAN BELEDİYESPOR</v>
          </cell>
        </row>
        <row r="5">
          <cell r="E5" t="str">
            <v>TORBALISPOR</v>
          </cell>
        </row>
        <row r="5">
          <cell r="J5" t="str">
            <v>MUĞLA SPOR</v>
          </cell>
        </row>
        <row r="5">
          <cell r="N5" t="str">
            <v>BOZDOĞAN BELEDİYESPOR</v>
          </cell>
        </row>
        <row r="5">
          <cell r="S5" t="str">
            <v>TORBALISPOR</v>
          </cell>
        </row>
        <row r="5">
          <cell r="W5" t="str">
            <v>MUĞLA SPOR</v>
          </cell>
        </row>
        <row r="6">
          <cell r="A6" t="str">
            <v>TURGUT REİS BLD.SPOR</v>
          </cell>
        </row>
        <row r="6">
          <cell r="E6" t="str">
            <v>MUĞLA SPOR</v>
          </cell>
        </row>
        <row r="6">
          <cell r="J6" t="str">
            <v>KONAKSPOR</v>
          </cell>
        </row>
        <row r="6">
          <cell r="N6" t="str">
            <v>BERGAMA BELEDİYESPOR</v>
          </cell>
        </row>
        <row r="6">
          <cell r="S6" t="str">
            <v>BOZDOĞAN BELEDİYESPOR</v>
          </cell>
        </row>
        <row r="6">
          <cell r="W6" t="str">
            <v>UŞAK BELEDİYESPOR</v>
          </cell>
        </row>
        <row r="7">
          <cell r="A7" t="str">
            <v>UŞAK İL ÖZEL İDARE SPOR</v>
          </cell>
        </row>
        <row r="7">
          <cell r="E7" t="str">
            <v>UŞAK BELEDİYESPOR</v>
          </cell>
        </row>
        <row r="7">
          <cell r="J7" t="str">
            <v>İZMİRSPOR</v>
          </cell>
        </row>
        <row r="7">
          <cell r="N7" t="str">
            <v>DİDİM BELEDİYESPOR</v>
          </cell>
        </row>
        <row r="7">
          <cell r="S7" t="str">
            <v>TURGUT REİS BLD.SPOR</v>
          </cell>
        </row>
        <row r="7">
          <cell r="W7" t="str">
            <v>ÇİNE MADRANSPOR</v>
          </cell>
        </row>
        <row r="8">
          <cell r="A8" t="str">
            <v>DİDİM BELEDİYESPOR</v>
          </cell>
        </row>
        <row r="8">
          <cell r="E8" t="str">
            <v>ÇİNE MADRANSPOR</v>
          </cell>
        </row>
        <row r="8">
          <cell r="J8" t="str">
            <v>ÇİNE MADRANSPOR</v>
          </cell>
        </row>
        <row r="8">
          <cell r="N8" t="str">
            <v>UŞAK İL ÖZEL İDARE SPOR</v>
          </cell>
        </row>
        <row r="8">
          <cell r="S8" t="str">
            <v>UŞAK İL ÖZEL İDARE SPOR</v>
          </cell>
        </row>
        <row r="8">
          <cell r="W8" t="str">
            <v>İZMİRSPOR</v>
          </cell>
        </row>
        <row r="9">
          <cell r="A9" t="str">
            <v>BERGAMA BELEDİYESPOR</v>
          </cell>
        </row>
        <row r="9">
          <cell r="E9" t="str">
            <v>İZMİRSPOR</v>
          </cell>
        </row>
        <row r="9">
          <cell r="J9" t="str">
            <v>UŞAK BELEDİYESPOR</v>
          </cell>
        </row>
        <row r="9">
          <cell r="N9" t="str">
            <v>TURGUT REİS BLD.SPOR</v>
          </cell>
        </row>
        <row r="9">
          <cell r="S9" t="str">
            <v>DİDİM BELEDİYESPOR</v>
          </cell>
        </row>
        <row r="9">
          <cell r="W9" t="str">
            <v>KONAKSPOR</v>
          </cell>
        </row>
        <row r="10">
          <cell r="A10" t="str">
            <v>KAKLIK BELEDİYESPOR</v>
          </cell>
        </row>
        <row r="10">
          <cell r="E10" t="str">
            <v>KONAKSPOR</v>
          </cell>
        </row>
        <row r="10">
          <cell r="J10" t="str">
            <v>TORBALISPOR</v>
          </cell>
        </row>
        <row r="10">
          <cell r="N10" t="str">
            <v>KAKLIK BELEDİYESPOR</v>
          </cell>
        </row>
        <row r="10">
          <cell r="S10" t="str">
            <v>KAKLIK BELEDİYESPOR</v>
          </cell>
        </row>
        <row r="10">
          <cell r="W10" t="str">
            <v>BERGAMA BELEDİYESPOR</v>
          </cell>
        </row>
        <row r="15">
          <cell r="A15" t="str">
            <v>ÇİNE MADRANSPOR</v>
          </cell>
        </row>
        <row r="15">
          <cell r="E15" t="str">
            <v>BOZDOĞAN BELEDİYESPOR</v>
          </cell>
        </row>
        <row r="15">
          <cell r="J15" t="str">
            <v>MUĞLA SPOR</v>
          </cell>
        </row>
        <row r="15">
          <cell r="N15" t="str">
            <v>UŞAK BELEDİYESPOR</v>
          </cell>
        </row>
        <row r="15">
          <cell r="S15" t="str">
            <v>KONAKSPOR</v>
          </cell>
        </row>
        <row r="15">
          <cell r="W15" t="str">
            <v>BOZDOĞAN BELEDİYESPOR</v>
          </cell>
        </row>
        <row r="16">
          <cell r="A16" t="str">
            <v>UŞAK BELEDİYESPOR</v>
          </cell>
        </row>
        <row r="16">
          <cell r="E16" t="str">
            <v>TORBALISPOR</v>
          </cell>
        </row>
        <row r="16">
          <cell r="J16" t="str">
            <v>TORBALISPOR</v>
          </cell>
        </row>
        <row r="16">
          <cell r="N16" t="str">
            <v>ÇİNE MADRANSPOR</v>
          </cell>
        </row>
        <row r="16">
          <cell r="S16" t="str">
            <v>İZMİRSPOR</v>
          </cell>
        </row>
        <row r="16">
          <cell r="W16" t="str">
            <v>TORBALISPOR</v>
          </cell>
        </row>
        <row r="17">
          <cell r="A17" t="str">
            <v>BERGAMA BELEDİYESPOR</v>
          </cell>
        </row>
        <row r="17">
          <cell r="E17" t="str">
            <v>DİDİM BELEDİYESPOR</v>
          </cell>
        </row>
        <row r="17">
          <cell r="J17" t="str">
            <v>BOZDOĞAN BELEDİYESPOR</v>
          </cell>
        </row>
        <row r="17">
          <cell r="N17" t="str">
            <v>İZMİRSPOR</v>
          </cell>
        </row>
        <row r="17">
          <cell r="S17" t="str">
            <v>ÇİNE MADRANSPOR</v>
          </cell>
        </row>
        <row r="17">
          <cell r="W17" t="str">
            <v>MUĞLA SPOR</v>
          </cell>
        </row>
        <row r="18">
          <cell r="A18" t="str">
            <v>KONAKSPOR</v>
          </cell>
        </row>
        <row r="18">
          <cell r="E18" t="str">
            <v>UŞAK İL ÖZEL İDARE SPOR</v>
          </cell>
        </row>
        <row r="18">
          <cell r="J18" t="str">
            <v>TURGUT REİS BLD.SPOR</v>
          </cell>
        </row>
        <row r="18">
          <cell r="N18" t="str">
            <v>KONAKSPOR</v>
          </cell>
        </row>
        <row r="18">
          <cell r="S18" t="str">
            <v>DİDİM BELEDİYESPOR</v>
          </cell>
        </row>
        <row r="18">
          <cell r="W18" t="str">
            <v>UŞAK İL ÖZEL İDARE SPOR</v>
          </cell>
        </row>
        <row r="19">
          <cell r="A19" t="str">
            <v>İZMİRSPOR</v>
          </cell>
        </row>
        <row r="19">
          <cell r="E19" t="str">
            <v>TURGUT REİS BLD.SPOR</v>
          </cell>
        </row>
        <row r="19">
          <cell r="J19" t="str">
            <v>UŞAK İL ÖZEL İDARE SPOR</v>
          </cell>
        </row>
        <row r="19">
          <cell r="N19" t="str">
            <v>BERGAMA BELEDİYESPOR</v>
          </cell>
        </row>
        <row r="19">
          <cell r="S19" t="str">
            <v>BERGAMA BELEDİYESPOR</v>
          </cell>
        </row>
        <row r="19">
          <cell r="W19" t="str">
            <v>TURGUT REİS BLD.SPOR</v>
          </cell>
        </row>
        <row r="20">
          <cell r="A20" t="str">
            <v>MUĞLA SPOR</v>
          </cell>
        </row>
        <row r="20">
          <cell r="E20" t="str">
            <v>KAKLIK BELEDİYESPOR</v>
          </cell>
        </row>
        <row r="20">
          <cell r="J20" t="str">
            <v>KAKLIK BELEDİYESPOR</v>
          </cell>
        </row>
        <row r="20">
          <cell r="N20" t="str">
            <v>DİDİM BELEDİYESPOR</v>
          </cell>
        </row>
        <row r="20">
          <cell r="S20" t="str">
            <v>UŞAK BELEDİYESPOR</v>
          </cell>
        </row>
        <row r="20">
          <cell r="W20" t="str">
            <v>KAKLIK BELEDİYESPOR</v>
          </cell>
        </row>
        <row r="25">
          <cell r="A25" t="str">
            <v>UŞAK BELEDİYESPOR</v>
          </cell>
        </row>
        <row r="25">
          <cell r="E25" t="str">
            <v>ÇİNE MADRANSPOR</v>
          </cell>
        </row>
        <row r="25">
          <cell r="J25" t="str">
            <v>DİDİM BELEDİYESPOR</v>
          </cell>
        </row>
        <row r="25">
          <cell r="N25" t="str">
            <v>BOZDOĞAN BELEDİYESPOR</v>
          </cell>
        </row>
        <row r="25">
          <cell r="S25" t="str">
            <v>ÇİNE MADRANSPOR</v>
          </cell>
        </row>
        <row r="25">
          <cell r="W25" t="str">
            <v>İZMİRSPOR</v>
          </cell>
        </row>
        <row r="26">
          <cell r="A26" t="str">
            <v>MUĞLA SPOR</v>
          </cell>
        </row>
        <row r="26">
          <cell r="E26" t="str">
            <v>İZMİRSPOR</v>
          </cell>
        </row>
        <row r="26">
          <cell r="J26" t="str">
            <v>BERGAMA BELEDİYESPOR</v>
          </cell>
        </row>
        <row r="26">
          <cell r="N26" t="str">
            <v>TORBALISPOR</v>
          </cell>
        </row>
        <row r="26">
          <cell r="S26" t="str">
            <v>UŞAK BELEDİYESPOR</v>
          </cell>
        </row>
        <row r="26">
          <cell r="W26" t="str">
            <v>KONAKSPOR</v>
          </cell>
        </row>
        <row r="27">
          <cell r="A27" t="str">
            <v>TORBALISPOR</v>
          </cell>
        </row>
        <row r="27">
          <cell r="E27" t="str">
            <v>KONAKSPOR</v>
          </cell>
        </row>
        <row r="27">
          <cell r="J27" t="str">
            <v>KONAKSPOR</v>
          </cell>
        </row>
        <row r="27">
          <cell r="N27" t="str">
            <v>MUĞLA SPOR</v>
          </cell>
        </row>
        <row r="27">
          <cell r="S27" t="str">
            <v>MUĞLA SPOR</v>
          </cell>
        </row>
        <row r="27">
          <cell r="W27" t="str">
            <v>BERGAMA BELEDİYESPOR</v>
          </cell>
        </row>
        <row r="28">
          <cell r="A28" t="str">
            <v>BOZDOĞAN BELEDİYESPOR</v>
          </cell>
        </row>
        <row r="28">
          <cell r="E28" t="str">
            <v>BERGAMA BELEDİYESPOR</v>
          </cell>
        </row>
        <row r="28">
          <cell r="J28" t="str">
            <v>İZMİRSPOR</v>
          </cell>
        </row>
        <row r="28">
          <cell r="N28" t="str">
            <v>UŞAK BELEDİYESPOR</v>
          </cell>
        </row>
        <row r="28">
          <cell r="S28" t="str">
            <v>TORBALISPOR</v>
          </cell>
        </row>
        <row r="28">
          <cell r="W28" t="str">
            <v>DİDİM BELEDİYESPOR</v>
          </cell>
        </row>
        <row r="29">
          <cell r="A29" t="str">
            <v>TURGUT REİS BLD.SPOR</v>
          </cell>
        </row>
        <row r="29">
          <cell r="E29" t="str">
            <v>DİDİM BELEDİYESPOR</v>
          </cell>
        </row>
        <row r="29">
          <cell r="J29" t="str">
            <v>UŞAK İL ÖZEL İDARE SPOR</v>
          </cell>
        </row>
        <row r="29">
          <cell r="N29" t="str">
            <v>TURGUT REİS BLD.SPOR</v>
          </cell>
        </row>
        <row r="29">
          <cell r="S29" t="str">
            <v>BOZDOĞAN BELEDİYESPOR</v>
          </cell>
        </row>
        <row r="29">
          <cell r="W29" t="str">
            <v>UŞAK İL ÖZEL İDARE SPOR</v>
          </cell>
        </row>
        <row r="30">
          <cell r="A30" t="str">
            <v>KAKLIK BELEDİYESPOR</v>
          </cell>
        </row>
        <row r="30">
          <cell r="E30" t="str">
            <v>UŞAK İL ÖZEL İDARE SPOR</v>
          </cell>
        </row>
        <row r="30">
          <cell r="J30" t="str">
            <v>ÇİNE MADRANSPOR</v>
          </cell>
        </row>
        <row r="30">
          <cell r="N30" t="str">
            <v>KAKLIK BELEDİYESPOR</v>
          </cell>
        </row>
        <row r="30">
          <cell r="S30" t="str">
            <v>KAKLIK BELEDİYESPOR</v>
          </cell>
        </row>
        <row r="30">
          <cell r="W30" t="str">
            <v>TURGUT REİS BLD.SPOR</v>
          </cell>
        </row>
        <row r="35">
          <cell r="A35" t="str">
            <v>TURGUT REİS BLD.SPOR</v>
          </cell>
        </row>
        <row r="35">
          <cell r="E35" t="str">
            <v>BOZDOĞAN BELEDİYESPOR</v>
          </cell>
        </row>
        <row r="35">
          <cell r="J35" t="str">
            <v>İZMİRSPOR</v>
          </cell>
        </row>
        <row r="35">
          <cell r="N35" t="str">
            <v>KONAKSPOR</v>
          </cell>
        </row>
        <row r="36">
          <cell r="A36" t="str">
            <v>UŞAK İL ÖZEL İDARE SPOR</v>
          </cell>
        </row>
        <row r="36">
          <cell r="E36" t="str">
            <v>TORBALISPOR</v>
          </cell>
        </row>
        <row r="36">
          <cell r="J36" t="str">
            <v>ÇİNE MADRANSPOR</v>
          </cell>
        </row>
        <row r="36">
          <cell r="N36" t="str">
            <v>BERGAMA BELEDİYESPOR</v>
          </cell>
        </row>
        <row r="37">
          <cell r="A37" t="str">
            <v>DİDİM BELEDİYESPOR</v>
          </cell>
        </row>
        <row r="37">
          <cell r="E37" t="str">
            <v>MUĞLA SPOR</v>
          </cell>
        </row>
        <row r="37">
          <cell r="J37" t="str">
            <v>UŞAK BELEDİYESPOR</v>
          </cell>
        </row>
        <row r="37">
          <cell r="N37" t="str">
            <v>DİDİM BELEDİYESPOR</v>
          </cell>
        </row>
        <row r="38">
          <cell r="A38" t="str">
            <v>BERGAMA BELEDİYESPOR</v>
          </cell>
        </row>
        <row r="38">
          <cell r="E38" t="str">
            <v>UŞAK BELEDİYESPOR</v>
          </cell>
        </row>
        <row r="38">
          <cell r="J38" t="str">
            <v>MUĞLA SPOR</v>
          </cell>
        </row>
        <row r="38">
          <cell r="N38" t="str">
            <v>UŞAK İL ÖZEL İDARE SPOR</v>
          </cell>
        </row>
        <row r="39">
          <cell r="A39" t="str">
            <v>KONAKSPOR</v>
          </cell>
        </row>
        <row r="39">
          <cell r="E39" t="str">
            <v>ÇİNE MADRANSPOR</v>
          </cell>
        </row>
        <row r="39">
          <cell r="J39" t="str">
            <v>TORBALISPOR</v>
          </cell>
        </row>
        <row r="39">
          <cell r="N39" t="str">
            <v>TURGUT REİS BLD.SPOR</v>
          </cell>
        </row>
        <row r="40">
          <cell r="A40" t="str">
            <v>İZMİRSPOR</v>
          </cell>
        </row>
        <row r="40">
          <cell r="E40" t="str">
            <v>KAKLIK BELEDİYESPOR</v>
          </cell>
        </row>
        <row r="40">
          <cell r="J40" t="str">
            <v>BOZDOĞAN BELEDİYESPOR</v>
          </cell>
        </row>
        <row r="40">
          <cell r="N40" t="str">
            <v>KAKLIK BELEDİYESPOR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İRİŞ"/>
      <sheetName val="T."/>
      <sheetName val="G"/>
      <sheetName val="S"/>
      <sheetName val="P.1"/>
      <sheetName val="P.2"/>
      <sheetName val="F.1"/>
      <sheetName val="F.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18"/>
      <sheetName val="19"/>
      <sheetName val="20"/>
      <sheetName val="21"/>
      <sheetName val="22"/>
    </sheetNames>
    <sheetDataSet>
      <sheetData sheetId="0"/>
      <sheetData sheetId="1">
        <row r="1">
          <cell r="A1" t="str">
            <v>2011-2012 SEZONU BÖLGESEL AMATÖR LİG 10 NCU GRUP</v>
          </cell>
        </row>
      </sheetData>
      <sheetData sheetId="2"/>
      <sheetData sheetId="3"/>
      <sheetData sheetId="4">
        <row r="5">
          <cell r="A5" t="str">
            <v>Y.BORNAVASPOR</v>
          </cell>
        </row>
        <row r="5">
          <cell r="E5" t="str">
            <v>ÇİĞLİ BELEDİYESPOR</v>
          </cell>
        </row>
        <row r="5">
          <cell r="J5" t="str">
            <v>ÇİĞLİ BELEDİYESPOR</v>
          </cell>
        </row>
        <row r="5">
          <cell r="N5" t="str">
            <v>KÜÇÜKKÖY BELEDİYESPOR</v>
          </cell>
        </row>
        <row r="5">
          <cell r="S5" t="str">
            <v>KÜÇÜKKÖY BELEDİYESPOR</v>
          </cell>
        </row>
        <row r="5">
          <cell r="W5" t="str">
            <v>Y.BORNAVASPOR</v>
          </cell>
        </row>
        <row r="6">
          <cell r="A6" t="str">
            <v>KÜÇÜKKÖY BELEDİYESPOR</v>
          </cell>
        </row>
        <row r="6">
          <cell r="E6" t="str">
            <v>BELEDİYESPOR</v>
          </cell>
        </row>
        <row r="6">
          <cell r="J6" t="str">
            <v>SALİHLİ B.</v>
          </cell>
        </row>
        <row r="6">
          <cell r="N6" t="str">
            <v>ÖDEMİŞ BELEDİYESPOR</v>
          </cell>
        </row>
        <row r="6">
          <cell r="S6" t="str">
            <v>KARABİGA İÇDAŞSPOR</v>
          </cell>
        </row>
        <row r="6">
          <cell r="W6" t="str">
            <v>ÇİĞLİ BELEDİYESPOR</v>
          </cell>
        </row>
        <row r="7">
          <cell r="A7" t="str">
            <v>KARABİGA İÇDAŞSPOR</v>
          </cell>
        </row>
        <row r="7">
          <cell r="E7" t="str">
            <v>BOZCAADASPOR</v>
          </cell>
        </row>
        <row r="7">
          <cell r="J7" t="str">
            <v>AYVALIKGÜCÜ BELEDİYESPOR</v>
          </cell>
        </row>
        <row r="7">
          <cell r="N7" t="str">
            <v>KULASPOR</v>
          </cell>
        </row>
        <row r="7">
          <cell r="S7" t="str">
            <v>BALIKESİR BELEDİYESPOR</v>
          </cell>
        </row>
        <row r="7">
          <cell r="W7" t="str">
            <v>BELEDİYESPOR</v>
          </cell>
        </row>
        <row r="8">
          <cell r="A8" t="str">
            <v>BALIKESİR BELEDİYESPOR</v>
          </cell>
        </row>
        <row r="8">
          <cell r="E8" t="str">
            <v>AYVALIKGÜCÜ BELEDİYESPOR</v>
          </cell>
        </row>
        <row r="8">
          <cell r="J8" t="str">
            <v>BOZCAADASPOR</v>
          </cell>
        </row>
        <row r="8">
          <cell r="N8" t="str">
            <v>BALIKESİR BELEDİYESPOR</v>
          </cell>
        </row>
        <row r="8">
          <cell r="S8" t="str">
            <v>KULASPOR</v>
          </cell>
        </row>
        <row r="8">
          <cell r="W8" t="str">
            <v>BOZCAADASPOR</v>
          </cell>
        </row>
        <row r="9">
          <cell r="A9" t="str">
            <v>KULASPOR</v>
          </cell>
        </row>
        <row r="9">
          <cell r="E9" t="str">
            <v>SALİHLİ B.</v>
          </cell>
        </row>
        <row r="9">
          <cell r="J9" t="str">
            <v>BELEDİYESPOR</v>
          </cell>
        </row>
        <row r="9">
          <cell r="N9" t="str">
            <v>KARABİGA İÇDAŞSPOR</v>
          </cell>
        </row>
        <row r="9">
          <cell r="S9" t="str">
            <v>ÖDEMİŞ BELEDİYESPOR</v>
          </cell>
        </row>
        <row r="9">
          <cell r="W9" t="str">
            <v>AYVALIKGÜCÜ BELEDİYESPOR</v>
          </cell>
        </row>
        <row r="10">
          <cell r="A10" t="str">
            <v>ÖDEMİŞ BELEDİYESPOR</v>
          </cell>
        </row>
        <row r="10">
          <cell r="E10" t="str">
            <v>BAY</v>
          </cell>
        </row>
        <row r="10">
          <cell r="J10" t="str">
            <v>Y.BORNAVASPOR</v>
          </cell>
        </row>
        <row r="10">
          <cell r="N10" t="str">
            <v>BAY</v>
          </cell>
        </row>
        <row r="10">
          <cell r="S10" t="str">
            <v>SALİHLİ B.</v>
          </cell>
        </row>
        <row r="10">
          <cell r="W10" t="str">
            <v>BAY</v>
          </cell>
        </row>
        <row r="15">
          <cell r="A15" t="str">
            <v>ÇİĞLİ BELEDİYESPOR</v>
          </cell>
        </row>
        <row r="15">
          <cell r="E15" t="str">
            <v>BALIKESİR BELEDİYESPOR</v>
          </cell>
        </row>
        <row r="15">
          <cell r="J15" t="str">
            <v>KARABİGA İÇDAŞSPOR</v>
          </cell>
        </row>
        <row r="15">
          <cell r="N15" t="str">
            <v>KÜÇÜKKÖY BELEDİYESPOR</v>
          </cell>
        </row>
        <row r="15">
          <cell r="S15" t="str">
            <v>ÇİĞLİ BELEDİYESPOR</v>
          </cell>
        </row>
        <row r="15">
          <cell r="W15" t="str">
            <v>ÖDEMİŞ BELEDİYESPOR</v>
          </cell>
        </row>
        <row r="16">
          <cell r="A16" t="str">
            <v>Y.BORNAVASPOR</v>
          </cell>
        </row>
        <row r="16">
          <cell r="E16" t="str">
            <v>KARABİGA İÇDAŞSPOR</v>
          </cell>
        </row>
        <row r="16">
          <cell r="J16" t="str">
            <v>BALIKESİR BELEDİYESPOR</v>
          </cell>
        </row>
        <row r="16">
          <cell r="N16" t="str">
            <v>Y.BORNAVASPOR</v>
          </cell>
        </row>
        <row r="16">
          <cell r="S16" t="str">
            <v>Y.BORNAVASPOR</v>
          </cell>
        </row>
        <row r="16">
          <cell r="W16" t="str">
            <v>KULASPOR</v>
          </cell>
        </row>
        <row r="17">
          <cell r="A17" t="str">
            <v>AYVALIKGÜCÜ BELEDİYESPOR</v>
          </cell>
        </row>
        <row r="17">
          <cell r="E17" t="str">
            <v>SALİHLİ B.</v>
          </cell>
        </row>
        <row r="17">
          <cell r="J17" t="str">
            <v>KULASPOR</v>
          </cell>
        </row>
        <row r="17">
          <cell r="N17" t="str">
            <v>ÇİĞLİ BELEDİYESPOR</v>
          </cell>
        </row>
        <row r="17">
          <cell r="S17" t="str">
            <v>KÜÇÜKKÖY BELEDİYESPOR</v>
          </cell>
        </row>
        <row r="17">
          <cell r="W17" t="str">
            <v>BALIKESİR BELEDİYESPOR</v>
          </cell>
        </row>
        <row r="18">
          <cell r="A18" t="str">
            <v>BOZCAADASPOR</v>
          </cell>
        </row>
        <row r="18">
          <cell r="E18" t="str">
            <v>ÖDEMİŞ BELEDİYESPOR</v>
          </cell>
        </row>
        <row r="18">
          <cell r="J18" t="str">
            <v>ÖDEMİŞ BELEDİYESPOR</v>
          </cell>
        </row>
        <row r="18">
          <cell r="N18" t="str">
            <v>BELEDİYESPOR</v>
          </cell>
        </row>
        <row r="18">
          <cell r="S18" t="str">
            <v>BOZCAADASPOR</v>
          </cell>
        </row>
        <row r="18">
          <cell r="W18" t="str">
            <v>AYVALIKGÜCÜ BELEDİYESPOR</v>
          </cell>
        </row>
        <row r="19">
          <cell r="A19" t="str">
            <v>BELEDİYESPOR</v>
          </cell>
        </row>
        <row r="19">
          <cell r="E19" t="str">
            <v>KULASPOR</v>
          </cell>
        </row>
        <row r="19">
          <cell r="J19" t="str">
            <v>SALİHLİ B.</v>
          </cell>
        </row>
        <row r="19">
          <cell r="N19" t="str">
            <v>BOZCAADASPOR</v>
          </cell>
        </row>
        <row r="19">
          <cell r="S19" t="str">
            <v>BELEDİYESPOR</v>
          </cell>
        </row>
        <row r="19">
          <cell r="W19" t="str">
            <v>SALİHLİ B.</v>
          </cell>
        </row>
        <row r="20">
          <cell r="A20" t="str">
            <v>KÜÇÜKKÖY BELEDİYESPOR</v>
          </cell>
        </row>
        <row r="20">
          <cell r="E20" t="str">
            <v>BAY</v>
          </cell>
        </row>
        <row r="20">
          <cell r="J20" t="str">
            <v>AYVALIKGÜCÜ BELEDİYESPOR</v>
          </cell>
        </row>
        <row r="20">
          <cell r="N20" t="str">
            <v>BAY</v>
          </cell>
        </row>
        <row r="20">
          <cell r="S20" t="str">
            <v>KARABİGA İÇDAŞSPOR</v>
          </cell>
        </row>
        <row r="20">
          <cell r="W20" t="str">
            <v>BAY</v>
          </cell>
        </row>
        <row r="25">
          <cell r="A25" t="str">
            <v>BALIKESİR BELEDİYESPOR</v>
          </cell>
        </row>
        <row r="25">
          <cell r="E25" t="str">
            <v>KARABİGA İÇDAŞSPOR</v>
          </cell>
        </row>
        <row r="25">
          <cell r="J25" t="str">
            <v>ÇİĞLİ BELEDİYESPOR</v>
          </cell>
        </row>
        <row r="25">
          <cell r="N25" t="str">
            <v>AYVALIKGÜCÜ BELEDİYESPOR</v>
          </cell>
        </row>
        <row r="25">
          <cell r="S25" t="str">
            <v>KULASPOR</v>
          </cell>
        </row>
        <row r="25">
          <cell r="W25" t="str">
            <v>BALIKESİR BELEDİYESPOR</v>
          </cell>
        </row>
        <row r="26">
          <cell r="A26" t="str">
            <v>KULASPOR</v>
          </cell>
        </row>
        <row r="26">
          <cell r="E26" t="str">
            <v>KÜÇÜKKÖY BELEDİYESPOR</v>
          </cell>
        </row>
        <row r="26">
          <cell r="J26" t="str">
            <v>Y.BORNAVASPOR</v>
          </cell>
        </row>
        <row r="26">
          <cell r="N26" t="str">
            <v>SALİHLİ B.</v>
          </cell>
        </row>
        <row r="26">
          <cell r="S26" t="str">
            <v>ÖDEMİŞ BELEDİYESPOR</v>
          </cell>
        </row>
        <row r="26">
          <cell r="W26" t="str">
            <v>KARABİGA İÇDAŞSPOR</v>
          </cell>
        </row>
        <row r="27">
          <cell r="A27" t="str">
            <v>ÖDEMİŞ BELEDİYESPOR</v>
          </cell>
        </row>
        <row r="27">
          <cell r="E27" t="str">
            <v>Y.BORNAVASPOR</v>
          </cell>
        </row>
        <row r="27">
          <cell r="J27" t="str">
            <v>KÜÇÜKKÖY BELEDİYESPOR</v>
          </cell>
        </row>
        <row r="27">
          <cell r="N27" t="str">
            <v>ÖDEMİŞ BELEDİYESPOR</v>
          </cell>
        </row>
        <row r="27">
          <cell r="S27" t="str">
            <v>SALİHLİ B.</v>
          </cell>
        </row>
        <row r="27">
          <cell r="W27" t="str">
            <v>KÜÇÜKKÖY BELEDİYESPOR</v>
          </cell>
        </row>
        <row r="28">
          <cell r="A28" t="str">
            <v>SALİHLİ B.</v>
          </cell>
        </row>
        <row r="28">
          <cell r="E28" t="str">
            <v>ÇİĞLİ BELEDİYESPOR</v>
          </cell>
        </row>
        <row r="28">
          <cell r="J28" t="str">
            <v>KARABİGA İÇDAŞSPOR</v>
          </cell>
        </row>
        <row r="28">
          <cell r="N28" t="str">
            <v>KULASPOR</v>
          </cell>
        </row>
        <row r="28">
          <cell r="S28" t="str">
            <v>AYVALIKGÜCÜ BELEDİYESPOR</v>
          </cell>
        </row>
        <row r="28">
          <cell r="W28" t="str">
            <v>Y.BORNAVASPOR</v>
          </cell>
        </row>
        <row r="29">
          <cell r="A29" t="str">
            <v>AYVALIKGÜCÜ BELEDİYESPOR</v>
          </cell>
        </row>
        <row r="29">
          <cell r="E29" t="str">
            <v>BELEDİYESPOR</v>
          </cell>
        </row>
        <row r="29">
          <cell r="J29" t="str">
            <v>BELEDİYESPOR</v>
          </cell>
        </row>
        <row r="29">
          <cell r="N29" t="str">
            <v>BOZCAADASPOR</v>
          </cell>
        </row>
        <row r="29">
          <cell r="S29" t="str">
            <v>BOZCAADASPOR</v>
          </cell>
        </row>
        <row r="29">
          <cell r="W29" t="str">
            <v>ÇİĞLİ BELEDİYESPOR</v>
          </cell>
        </row>
        <row r="30">
          <cell r="A30" t="str">
            <v>BOZCAADASPOR</v>
          </cell>
        </row>
        <row r="30">
          <cell r="E30" t="str">
            <v>BAY</v>
          </cell>
        </row>
        <row r="30">
          <cell r="J30" t="str">
            <v>BALIKESİR BELEDİYESPOR</v>
          </cell>
        </row>
        <row r="30">
          <cell r="N30" t="str">
            <v>BAY</v>
          </cell>
        </row>
        <row r="30">
          <cell r="S30" t="str">
            <v>BELEDİYESPOR</v>
          </cell>
        </row>
        <row r="30">
          <cell r="W30" t="str">
            <v>BAY</v>
          </cell>
        </row>
        <row r="35">
          <cell r="A35" t="str">
            <v>ÇİĞLİ BELEDİYESPOR</v>
          </cell>
        </row>
        <row r="35">
          <cell r="E35" t="str">
            <v>BELEDİYESPOR</v>
          </cell>
        </row>
        <row r="35">
          <cell r="J35" t="str">
            <v>ÖDEMİŞ BELEDİYESPOR</v>
          </cell>
        </row>
        <row r="35">
          <cell r="N35" t="str">
            <v>KULASPOR</v>
          </cell>
        </row>
        <row r="36">
          <cell r="A36" t="str">
            <v>Y.BORNAVASPOR</v>
          </cell>
        </row>
        <row r="36">
          <cell r="E36" t="str">
            <v>BOZCAADASPOR</v>
          </cell>
        </row>
        <row r="36">
          <cell r="J36" t="str">
            <v>SALİHLİ B.</v>
          </cell>
        </row>
        <row r="36">
          <cell r="N36" t="str">
            <v>BALIKESİR BELEDİYESPOR</v>
          </cell>
        </row>
        <row r="37">
          <cell r="A37" t="str">
            <v>KÜÇÜKKÖY BELEDİYESPOR</v>
          </cell>
        </row>
        <row r="37">
          <cell r="E37" t="str">
            <v>AYVALIKGÜCÜ BELEDİYESPOR</v>
          </cell>
        </row>
        <row r="37">
          <cell r="J37" t="str">
            <v>AYVALIKGÜCÜ BELEDİYESPOR</v>
          </cell>
        </row>
        <row r="37">
          <cell r="N37" t="str">
            <v>KARABİGA İÇDAŞSPOR</v>
          </cell>
        </row>
        <row r="38">
          <cell r="A38" t="str">
            <v>KARABİGA İÇDAŞSPOR</v>
          </cell>
        </row>
        <row r="38">
          <cell r="E38" t="str">
            <v>SALİHLİ B.</v>
          </cell>
        </row>
        <row r="38">
          <cell r="J38" t="str">
            <v>BOZCAADASPOR</v>
          </cell>
        </row>
        <row r="38">
          <cell r="N38" t="str">
            <v>KÜÇÜKKÖY BELEDİYESPOR</v>
          </cell>
        </row>
        <row r="39">
          <cell r="A39" t="str">
            <v>BALIKESİR BELEDİYESPOR</v>
          </cell>
        </row>
        <row r="39">
          <cell r="E39" t="str">
            <v>ÖDEMİŞ BELEDİYESPOR</v>
          </cell>
        </row>
        <row r="39">
          <cell r="J39" t="str">
            <v>BELEDİYESPOR</v>
          </cell>
        </row>
        <row r="39">
          <cell r="N39" t="str">
            <v>Y.BORNAVASPOR</v>
          </cell>
        </row>
        <row r="40">
          <cell r="A40" t="str">
            <v>KULASPOR</v>
          </cell>
        </row>
        <row r="40">
          <cell r="E40" t="str">
            <v>BAY</v>
          </cell>
        </row>
        <row r="40">
          <cell r="J40" t="str">
            <v>ÇİĞLİ BELEDİYESPOR</v>
          </cell>
        </row>
        <row r="40">
          <cell r="N40" t="str">
            <v>BAY</v>
          </cell>
        </row>
      </sheetData>
      <sheetData sheetId="5">
        <row r="5">
          <cell r="A5" t="str">
            <v>ÇİĞLİ BELEDİYESPOR</v>
          </cell>
        </row>
        <row r="5">
          <cell r="E5" t="str">
            <v>Y.BORNAVASPOR</v>
          </cell>
        </row>
        <row r="5">
          <cell r="J5" t="str">
            <v>KÜÇÜKKÖY BELEDİYESPOR</v>
          </cell>
        </row>
        <row r="5">
          <cell r="N5" t="str">
            <v>ÇİĞLİ BELEDİYESPOR</v>
          </cell>
        </row>
        <row r="5">
          <cell r="S5" t="str">
            <v>Y.BORNAVASPOR</v>
          </cell>
        </row>
        <row r="5">
          <cell r="W5" t="str">
            <v>KÜÇÜKKÖY BELEDİYESPOR</v>
          </cell>
        </row>
        <row r="6">
          <cell r="A6" t="str">
            <v>BELEDİYESPOR</v>
          </cell>
        </row>
        <row r="6">
          <cell r="E6" t="str">
            <v>KÜÇÜKKÖY BELEDİYESPOR</v>
          </cell>
        </row>
        <row r="6">
          <cell r="J6" t="str">
            <v>ÖDEMİŞ BELEDİYESPOR</v>
          </cell>
        </row>
        <row r="6">
          <cell r="N6" t="str">
            <v>SALİHLİ B.</v>
          </cell>
        </row>
        <row r="6">
          <cell r="S6" t="str">
            <v>ÇİĞLİ BELEDİYESPOR</v>
          </cell>
        </row>
        <row r="6">
          <cell r="W6" t="str">
            <v>KARABİGA İÇDAŞSPOR</v>
          </cell>
        </row>
        <row r="7">
          <cell r="A7" t="str">
            <v>BOZCAADASPOR</v>
          </cell>
        </row>
        <row r="7">
          <cell r="E7" t="str">
            <v>KARABİGA İÇDAŞSPOR</v>
          </cell>
        </row>
        <row r="7">
          <cell r="J7" t="str">
            <v>KULASPOR</v>
          </cell>
        </row>
        <row r="7">
          <cell r="N7" t="str">
            <v>AYVALIKGÜCÜ BELEDİYESPOR</v>
          </cell>
        </row>
        <row r="7">
          <cell r="S7" t="str">
            <v>BELEDİYESPOR</v>
          </cell>
        </row>
        <row r="7">
          <cell r="W7" t="str">
            <v>BALIKESİR BELEDİYESPOR</v>
          </cell>
        </row>
        <row r="8">
          <cell r="A8" t="str">
            <v>AYVALIKGÜCÜ BELEDİYESPOR</v>
          </cell>
        </row>
        <row r="8">
          <cell r="E8" t="str">
            <v>BALIKESİR BELEDİYESPOR</v>
          </cell>
        </row>
        <row r="8">
          <cell r="J8" t="str">
            <v>BALIKESİR BELEDİYESPOR</v>
          </cell>
        </row>
        <row r="8">
          <cell r="N8" t="str">
            <v>BOZCAADASPOR</v>
          </cell>
        </row>
        <row r="8">
          <cell r="S8" t="str">
            <v>BOZCAADASPOR</v>
          </cell>
        </row>
        <row r="8">
          <cell r="W8" t="str">
            <v>KULASPOR</v>
          </cell>
        </row>
        <row r="9">
          <cell r="A9" t="str">
            <v>SALİHLİ B.</v>
          </cell>
        </row>
        <row r="9">
          <cell r="E9" t="str">
            <v>KULASPOR</v>
          </cell>
        </row>
        <row r="9">
          <cell r="J9" t="str">
            <v>KARABİGA İÇDAŞSPOR</v>
          </cell>
        </row>
        <row r="9">
          <cell r="N9" t="str">
            <v>BELEDİYESPOR</v>
          </cell>
        </row>
        <row r="9">
          <cell r="S9" t="str">
            <v>AYVALIKGÜCÜ BELEDİYESPOR</v>
          </cell>
        </row>
        <row r="9">
          <cell r="W9" t="str">
            <v>ÖDEMİŞ BELEDİYESPOR</v>
          </cell>
        </row>
        <row r="10">
          <cell r="A10" t="str">
            <v>ÖDEMİŞ BELEDİYESPOR</v>
          </cell>
        </row>
        <row r="10">
          <cell r="E10" t="str">
            <v>BAY</v>
          </cell>
        </row>
        <row r="10">
          <cell r="J10" t="str">
            <v>Y.BORNAVASPOR</v>
          </cell>
        </row>
        <row r="10">
          <cell r="N10" t="str">
            <v>BAY</v>
          </cell>
        </row>
        <row r="10">
          <cell r="S10" t="str">
            <v>SALİHLİ B.</v>
          </cell>
        </row>
        <row r="10">
          <cell r="W10" t="str">
            <v>BAY</v>
          </cell>
        </row>
        <row r="15">
          <cell r="A15" t="str">
            <v>BALIKESİR BELEDİYESPOR</v>
          </cell>
        </row>
        <row r="15">
          <cell r="E15" t="str">
            <v>ÇİĞLİ BELEDİYESPOR</v>
          </cell>
        </row>
        <row r="15">
          <cell r="J15" t="str">
            <v>KÜÇÜKKÖY BELEDİYESPOR</v>
          </cell>
        </row>
        <row r="15">
          <cell r="N15" t="str">
            <v>KARABİGA İÇDAŞSPOR</v>
          </cell>
        </row>
        <row r="15">
          <cell r="S15" t="str">
            <v>ÖDEMİŞ BELEDİYESPOR</v>
          </cell>
        </row>
        <row r="15">
          <cell r="W15" t="str">
            <v>ÇİĞLİ BELEDİYESPOR</v>
          </cell>
        </row>
        <row r="16">
          <cell r="A16" t="str">
            <v>KARABİGA İÇDAŞSPOR</v>
          </cell>
        </row>
        <row r="16">
          <cell r="E16" t="str">
            <v>Y.BORNAVASPOR</v>
          </cell>
        </row>
        <row r="16">
          <cell r="J16" t="str">
            <v>Y.BORNAVASPOR</v>
          </cell>
        </row>
        <row r="16">
          <cell r="N16" t="str">
            <v>BALIKESİR BELEDİYESPOR</v>
          </cell>
        </row>
        <row r="16">
          <cell r="S16" t="str">
            <v>KULASPOR</v>
          </cell>
        </row>
        <row r="16">
          <cell r="W16" t="str">
            <v>Y.BORNAVASPOR</v>
          </cell>
        </row>
        <row r="17">
          <cell r="A17" t="str">
            <v>SALİHLİ B.</v>
          </cell>
        </row>
        <row r="17">
          <cell r="E17" t="str">
            <v>AYVALIKGÜCÜ BELEDİYESPOR</v>
          </cell>
        </row>
        <row r="17">
          <cell r="J17" t="str">
            <v>ÇİĞLİ BELEDİYESPOR</v>
          </cell>
        </row>
        <row r="17">
          <cell r="N17" t="str">
            <v>KULASPOR</v>
          </cell>
        </row>
        <row r="17">
          <cell r="S17" t="str">
            <v>BALIKESİR BELEDİYESPOR</v>
          </cell>
        </row>
        <row r="17">
          <cell r="W17" t="str">
            <v>KÜÇÜKKÖY BELEDİYESPOR</v>
          </cell>
        </row>
        <row r="18">
          <cell r="A18" t="str">
            <v>ÖDEMİŞ BELEDİYESPOR</v>
          </cell>
        </row>
        <row r="18">
          <cell r="E18" t="str">
            <v>BOZCAADASPOR</v>
          </cell>
        </row>
        <row r="18">
          <cell r="J18" t="str">
            <v>BELEDİYESPOR</v>
          </cell>
        </row>
        <row r="18">
          <cell r="N18" t="str">
            <v>ÖDEMİŞ BELEDİYESPOR</v>
          </cell>
        </row>
        <row r="18">
          <cell r="S18" t="str">
            <v>AYVALIKGÜCÜ BELEDİYESPOR</v>
          </cell>
        </row>
        <row r="18">
          <cell r="W18" t="str">
            <v>BOZCAADASPOR</v>
          </cell>
        </row>
        <row r="19">
          <cell r="A19" t="str">
            <v>KULASPOR</v>
          </cell>
        </row>
        <row r="19">
          <cell r="E19" t="str">
            <v>BELEDİYESPOR</v>
          </cell>
        </row>
        <row r="19">
          <cell r="J19" t="str">
            <v>BOZCAADASPOR</v>
          </cell>
        </row>
        <row r="19">
          <cell r="N19" t="str">
            <v>SALİHLİ B.</v>
          </cell>
        </row>
        <row r="19">
          <cell r="S19" t="str">
            <v>SALİHLİ B.</v>
          </cell>
        </row>
        <row r="19">
          <cell r="W19" t="str">
            <v>BELEDİYESPOR</v>
          </cell>
        </row>
        <row r="20">
          <cell r="A20" t="str">
            <v>KÜÇÜKKÖY BELEDİYESPOR</v>
          </cell>
        </row>
        <row r="20">
          <cell r="E20" t="str">
            <v>BAY</v>
          </cell>
        </row>
        <row r="20">
          <cell r="J20" t="str">
            <v>AYVALIKGÜCÜ BELEDİYESPOR</v>
          </cell>
        </row>
        <row r="20">
          <cell r="N20" t="str">
            <v>BAY</v>
          </cell>
        </row>
        <row r="20">
          <cell r="S20" t="str">
            <v>KARABİGA İÇDAŞSPOR</v>
          </cell>
        </row>
        <row r="20">
          <cell r="W20" t="str">
            <v>BAY</v>
          </cell>
        </row>
        <row r="25">
          <cell r="A25" t="str">
            <v>KARABİGA İÇDAŞSPOR</v>
          </cell>
        </row>
        <row r="25">
          <cell r="E25" t="str">
            <v>BALIKESİR BELEDİYESPOR</v>
          </cell>
        </row>
        <row r="25">
          <cell r="J25" t="str">
            <v>AYVALIKGÜCÜ BELEDİYESPOR</v>
          </cell>
        </row>
        <row r="25">
          <cell r="N25" t="str">
            <v>ÇİĞLİ BELEDİYESPOR</v>
          </cell>
        </row>
        <row r="25">
          <cell r="S25" t="str">
            <v>BALIKESİR BELEDİYESPOR</v>
          </cell>
        </row>
        <row r="25">
          <cell r="W25" t="str">
            <v>KULASPOR</v>
          </cell>
        </row>
        <row r="26">
          <cell r="A26" t="str">
            <v>KÜÇÜKKÖY BELEDİYESPOR</v>
          </cell>
        </row>
        <row r="26">
          <cell r="E26" t="str">
            <v>KULASPOR</v>
          </cell>
        </row>
        <row r="26">
          <cell r="J26" t="str">
            <v>SALİHLİ B.</v>
          </cell>
        </row>
        <row r="26">
          <cell r="N26" t="str">
            <v>Y.BORNAVASPOR</v>
          </cell>
        </row>
        <row r="26">
          <cell r="S26" t="str">
            <v>KARABİGA İÇDAŞSPOR</v>
          </cell>
        </row>
        <row r="26">
          <cell r="W26" t="str">
            <v>ÖDEMİŞ BELEDİYESPOR</v>
          </cell>
        </row>
        <row r="27">
          <cell r="A27" t="str">
            <v>Y.BORNAVASPOR</v>
          </cell>
        </row>
        <row r="27">
          <cell r="E27" t="str">
            <v>ÖDEMİŞ BELEDİYESPOR</v>
          </cell>
        </row>
        <row r="27">
          <cell r="J27" t="str">
            <v>ÖDEMİŞ BELEDİYESPOR</v>
          </cell>
        </row>
        <row r="27">
          <cell r="N27" t="str">
            <v>KÜÇÜKKÖY BELEDİYESPOR</v>
          </cell>
        </row>
        <row r="27">
          <cell r="S27" t="str">
            <v>KÜÇÜKKÖY BELEDİYESPOR</v>
          </cell>
        </row>
        <row r="27">
          <cell r="W27" t="str">
            <v>SALİHLİ B.</v>
          </cell>
        </row>
        <row r="28">
          <cell r="A28" t="str">
            <v>ÇİĞLİ BELEDİYESPOR</v>
          </cell>
        </row>
        <row r="28">
          <cell r="E28" t="str">
            <v>SALİHLİ B.</v>
          </cell>
        </row>
        <row r="28">
          <cell r="J28" t="str">
            <v>KULASPOR</v>
          </cell>
        </row>
        <row r="28">
          <cell r="N28" t="str">
            <v>KARABİGA İÇDAŞSPOR</v>
          </cell>
        </row>
        <row r="28">
          <cell r="S28" t="str">
            <v>Y.BORNAVASPOR</v>
          </cell>
        </row>
        <row r="28">
          <cell r="W28" t="str">
            <v>AYVALIKGÜCÜ BELEDİYESPOR</v>
          </cell>
        </row>
        <row r="29">
          <cell r="A29" t="str">
            <v>BELEDİYESPOR</v>
          </cell>
        </row>
        <row r="29">
          <cell r="E29" t="str">
            <v>AYVALIKGÜCÜ BELEDİYESPOR</v>
          </cell>
        </row>
        <row r="29">
          <cell r="J29" t="str">
            <v>BOZCAADASPOR</v>
          </cell>
        </row>
        <row r="29">
          <cell r="N29" t="str">
            <v>BELEDİYESPOR</v>
          </cell>
        </row>
        <row r="29">
          <cell r="S29" t="str">
            <v>ÇİĞLİ BELEDİYESPOR</v>
          </cell>
        </row>
        <row r="29">
          <cell r="W29" t="str">
            <v>BOZCAADASPOR</v>
          </cell>
        </row>
        <row r="30">
          <cell r="A30" t="str">
            <v>BOZCAADASPOR</v>
          </cell>
        </row>
        <row r="30">
          <cell r="E30" t="str">
            <v>BAY</v>
          </cell>
        </row>
        <row r="30">
          <cell r="J30" t="str">
            <v>BALIKESİR BELEDİYESPOR</v>
          </cell>
        </row>
        <row r="30">
          <cell r="N30" t="str">
            <v>BAY</v>
          </cell>
        </row>
        <row r="30">
          <cell r="S30" t="str">
            <v>BELEDİYESPOR</v>
          </cell>
        </row>
        <row r="30">
          <cell r="W30" t="str">
            <v>BAY</v>
          </cell>
        </row>
        <row r="35">
          <cell r="A35" t="str">
            <v>BELEDİYESPOR</v>
          </cell>
        </row>
        <row r="35">
          <cell r="E35" t="str">
            <v>ÇİĞLİ BELEDİYESPOR</v>
          </cell>
        </row>
        <row r="35">
          <cell r="J35" t="str">
            <v>KULASPOR</v>
          </cell>
        </row>
        <row r="35">
          <cell r="N35" t="str">
            <v>ÖDEMİŞ BELEDİYESPOR</v>
          </cell>
        </row>
        <row r="36">
          <cell r="A36" t="str">
            <v>BOZCAADASPOR</v>
          </cell>
        </row>
        <row r="36">
          <cell r="E36" t="str">
            <v>Y.BORNAVASPOR</v>
          </cell>
        </row>
        <row r="36">
          <cell r="J36" t="str">
            <v>BALIKESİR BELEDİYESPOR</v>
          </cell>
        </row>
        <row r="36">
          <cell r="N36" t="str">
            <v>SALİHLİ B.</v>
          </cell>
        </row>
        <row r="37">
          <cell r="A37" t="str">
            <v>AYVALIKGÜCÜ BELEDİYESPOR</v>
          </cell>
        </row>
        <row r="37">
          <cell r="E37" t="str">
            <v>KÜÇÜKKÖY BELEDİYESPOR</v>
          </cell>
        </row>
        <row r="37">
          <cell r="J37" t="str">
            <v>KARABİGA İÇDAŞSPOR</v>
          </cell>
        </row>
        <row r="37">
          <cell r="N37" t="str">
            <v>AYVALIKGÜCÜ BELEDİYESPOR</v>
          </cell>
        </row>
        <row r="38">
          <cell r="A38" t="str">
            <v>SALİHLİ B.</v>
          </cell>
        </row>
        <row r="38">
          <cell r="E38" t="str">
            <v>KARABİGA İÇDAŞSPOR</v>
          </cell>
        </row>
        <row r="38">
          <cell r="J38" t="str">
            <v>KÜÇÜKKÖY BELEDİYESPOR</v>
          </cell>
        </row>
        <row r="38">
          <cell r="N38" t="str">
            <v>BOZCAADASPOR</v>
          </cell>
        </row>
        <row r="39">
          <cell r="A39" t="str">
            <v>ÖDEMİŞ BELEDİYESPOR</v>
          </cell>
        </row>
        <row r="39">
          <cell r="E39" t="str">
            <v>BALIKESİR BELEDİYESPOR</v>
          </cell>
        </row>
        <row r="39">
          <cell r="J39" t="str">
            <v>Y.BORNAVASPOR</v>
          </cell>
        </row>
        <row r="39">
          <cell r="N39" t="str">
            <v>BELEDİYESPOR</v>
          </cell>
        </row>
        <row r="40">
          <cell r="A40" t="str">
            <v>KULASPOR</v>
          </cell>
        </row>
        <row r="40">
          <cell r="E40" t="str">
            <v>BAY</v>
          </cell>
        </row>
        <row r="40">
          <cell r="J40" t="str">
            <v>ÇİĞLİ BELEDİYESPOR</v>
          </cell>
        </row>
        <row r="40">
          <cell r="N40" t="str">
            <v>BAY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37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D10" activeCellId="0" sqref="D10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3.56"/>
    <col collapsed="false" customWidth="true" hidden="false" outlineLevel="0" max="5" min="4" style="1" width="35.7"/>
    <col collapsed="false" customWidth="true" hidden="false" outlineLevel="0" max="6" min="6" style="1" width="4.14"/>
    <col collapsed="false" customWidth="true" hidden="false" outlineLevel="0" max="8" min="7" style="1" width="35.7"/>
    <col collapsed="false" customWidth="false" hidden="false" outlineLevel="0" max="257" min="9" style="1" width="9.14"/>
  </cols>
  <sheetData>
    <row r="1" customFormat="false" ht="11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1.25" hidden="false" customHeight="false" outlineLevel="0" collapsed="false">
      <c r="A2" s="3" t="s">
        <v>1</v>
      </c>
      <c r="B2" s="3"/>
      <c r="C2" s="4"/>
      <c r="D2" s="5" t="s">
        <v>2</v>
      </c>
      <c r="E2" s="5"/>
      <c r="F2" s="6"/>
      <c r="G2" s="5" t="s">
        <v>3</v>
      </c>
      <c r="H2" s="5"/>
    </row>
    <row r="3" customFormat="false" ht="11.25" hidden="false" customHeight="false" outlineLevel="0" collapsed="false">
      <c r="A3" s="7" t="s">
        <v>4</v>
      </c>
      <c r="B3" s="7"/>
      <c r="C3" s="4"/>
      <c r="D3" s="8" t="s">
        <v>4</v>
      </c>
      <c r="E3" s="8"/>
      <c r="F3" s="6"/>
      <c r="G3" s="8" t="s">
        <v>4</v>
      </c>
      <c r="H3" s="8"/>
    </row>
    <row r="4" customFormat="false" ht="11.25" hidden="false" customHeight="false" outlineLevel="0" collapsed="false">
      <c r="A4" s="7"/>
      <c r="B4" s="7"/>
      <c r="C4" s="4"/>
      <c r="D4" s="8"/>
      <c r="E4" s="8"/>
      <c r="F4" s="6"/>
      <c r="G4" s="8"/>
      <c r="H4" s="8"/>
    </row>
    <row r="5" customFormat="false" ht="11.25" hidden="false" customHeight="false" outlineLevel="0" collapsed="false">
      <c r="A5" s="9" t="s">
        <v>5</v>
      </c>
      <c r="B5" s="10" t="s">
        <v>6</v>
      </c>
      <c r="C5" s="11"/>
      <c r="D5" s="9" t="s">
        <v>6</v>
      </c>
      <c r="E5" s="9" t="s">
        <v>7</v>
      </c>
      <c r="F5" s="6"/>
      <c r="G5" s="9" t="s">
        <v>7</v>
      </c>
      <c r="H5" s="9" t="s">
        <v>5</v>
      </c>
    </row>
    <row r="6" customFormat="false" ht="11.25" hidden="false" customHeight="false" outlineLevel="0" collapsed="false">
      <c r="A6" s="9" t="s">
        <v>7</v>
      </c>
      <c r="B6" s="10" t="s">
        <v>8</v>
      </c>
      <c r="C6" s="11"/>
      <c r="D6" s="9" t="s">
        <v>9</v>
      </c>
      <c r="E6" s="9" t="s">
        <v>10</v>
      </c>
      <c r="F6" s="6"/>
      <c r="G6" s="9" t="s">
        <v>11</v>
      </c>
      <c r="H6" s="9" t="s">
        <v>6</v>
      </c>
    </row>
    <row r="7" customFormat="false" ht="11.25" hidden="false" customHeight="false" outlineLevel="0" collapsed="false">
      <c r="A7" s="9" t="s">
        <v>11</v>
      </c>
      <c r="B7" s="10" t="s">
        <v>12</v>
      </c>
      <c r="C7" s="11"/>
      <c r="D7" s="9" t="s">
        <v>13</v>
      </c>
      <c r="E7" s="9" t="s">
        <v>14</v>
      </c>
      <c r="F7" s="6"/>
      <c r="G7" s="9" t="s">
        <v>15</v>
      </c>
      <c r="H7" s="9" t="s">
        <v>8</v>
      </c>
    </row>
    <row r="8" customFormat="false" ht="11.25" hidden="false" customHeight="false" outlineLevel="0" collapsed="false">
      <c r="A8" s="9" t="s">
        <v>15</v>
      </c>
      <c r="B8" s="10" t="s">
        <v>13</v>
      </c>
      <c r="C8" s="11"/>
      <c r="D8" s="9" t="s">
        <v>12</v>
      </c>
      <c r="E8" s="9" t="s">
        <v>15</v>
      </c>
      <c r="F8" s="6"/>
      <c r="G8" s="9" t="s">
        <v>14</v>
      </c>
      <c r="H8" s="9" t="s">
        <v>12</v>
      </c>
    </row>
    <row r="9" customFormat="false" ht="11.25" hidden="false" customHeight="false" outlineLevel="0" collapsed="false">
      <c r="A9" s="9" t="s">
        <v>14</v>
      </c>
      <c r="B9" s="10" t="s">
        <v>9</v>
      </c>
      <c r="C9" s="11"/>
      <c r="D9" s="9" t="s">
        <v>8</v>
      </c>
      <c r="E9" s="9" t="s">
        <v>11</v>
      </c>
      <c r="F9" s="6"/>
      <c r="G9" s="9" t="s">
        <v>10</v>
      </c>
      <c r="H9" s="9" t="s">
        <v>13</v>
      </c>
    </row>
    <row r="10" customFormat="false" ht="11.25" hidden="false" customHeight="false" outlineLevel="0" collapsed="false">
      <c r="A10" s="9" t="s">
        <v>10</v>
      </c>
      <c r="B10" s="10" t="s">
        <v>16</v>
      </c>
      <c r="C10" s="11"/>
      <c r="D10" s="9" t="s">
        <v>5</v>
      </c>
      <c r="E10" s="9" t="s">
        <v>16</v>
      </c>
      <c r="F10" s="6"/>
      <c r="G10" s="9" t="s">
        <v>9</v>
      </c>
      <c r="H10" s="9" t="s">
        <v>16</v>
      </c>
    </row>
    <row r="11" customFormat="false" ht="11.25" hidden="false" customHeight="false" outlineLevel="0" collapsed="false">
      <c r="A11" s="12"/>
      <c r="B11" s="12"/>
      <c r="C11" s="11"/>
      <c r="D11" s="12"/>
      <c r="E11" s="12"/>
      <c r="F11" s="6"/>
      <c r="G11" s="6"/>
      <c r="H11" s="6"/>
    </row>
    <row r="12" customFormat="false" ht="11.25" hidden="false" customHeight="false" outlineLevel="0" collapsed="false">
      <c r="A12" s="5" t="s">
        <v>17</v>
      </c>
      <c r="B12" s="5"/>
      <c r="C12" s="13"/>
      <c r="D12" s="5" t="s">
        <v>18</v>
      </c>
      <c r="E12" s="5"/>
      <c r="F12" s="6"/>
      <c r="G12" s="3" t="s">
        <v>19</v>
      </c>
      <c r="H12" s="3"/>
    </row>
    <row r="13" customFormat="false" ht="11.25" hidden="false" customHeight="false" outlineLevel="0" collapsed="false">
      <c r="A13" s="14" t="s">
        <v>4</v>
      </c>
      <c r="B13" s="14"/>
      <c r="C13" s="13"/>
      <c r="D13" s="15" t="s">
        <v>4</v>
      </c>
      <c r="E13" s="15"/>
      <c r="F13" s="6"/>
      <c r="G13" s="8" t="s">
        <v>4</v>
      </c>
      <c r="H13" s="8"/>
    </row>
    <row r="14" customFormat="false" ht="11.25" hidden="false" customHeight="false" outlineLevel="0" collapsed="false">
      <c r="A14" s="14"/>
      <c r="B14" s="14"/>
      <c r="C14" s="13"/>
      <c r="D14" s="15"/>
      <c r="E14" s="15"/>
      <c r="F14" s="6"/>
      <c r="G14" s="8"/>
      <c r="H14" s="8"/>
    </row>
    <row r="15" customFormat="false" ht="11.25" hidden="false" customHeight="false" outlineLevel="0" collapsed="false">
      <c r="A15" s="10" t="s">
        <v>6</v>
      </c>
      <c r="B15" s="10" t="s">
        <v>15</v>
      </c>
      <c r="C15" s="11"/>
      <c r="D15" s="10" t="s">
        <v>11</v>
      </c>
      <c r="E15" s="10" t="s">
        <v>7</v>
      </c>
      <c r="F15" s="6"/>
      <c r="G15" s="9" t="s">
        <v>6</v>
      </c>
      <c r="H15" s="9" t="s">
        <v>10</v>
      </c>
    </row>
    <row r="16" customFormat="false" ht="11.25" hidden="false" customHeight="false" outlineLevel="0" collapsed="false">
      <c r="A16" s="10" t="s">
        <v>5</v>
      </c>
      <c r="B16" s="10" t="s">
        <v>11</v>
      </c>
      <c r="C16" s="11"/>
      <c r="D16" s="10" t="s">
        <v>15</v>
      </c>
      <c r="E16" s="10" t="s">
        <v>5</v>
      </c>
      <c r="F16" s="6"/>
      <c r="G16" s="9" t="s">
        <v>5</v>
      </c>
      <c r="H16" s="9" t="s">
        <v>14</v>
      </c>
    </row>
    <row r="17" customFormat="false" ht="11.25" hidden="false" customHeight="false" outlineLevel="0" collapsed="false">
      <c r="A17" s="10" t="s">
        <v>13</v>
      </c>
      <c r="B17" s="10" t="s">
        <v>9</v>
      </c>
      <c r="C17" s="11"/>
      <c r="D17" s="10" t="s">
        <v>14</v>
      </c>
      <c r="E17" s="10" t="s">
        <v>6</v>
      </c>
      <c r="F17" s="6"/>
      <c r="G17" s="9" t="s">
        <v>7</v>
      </c>
      <c r="H17" s="9" t="s">
        <v>15</v>
      </c>
    </row>
    <row r="18" customFormat="false" ht="11.25" hidden="false" customHeight="false" outlineLevel="0" collapsed="false">
      <c r="A18" s="10" t="s">
        <v>12</v>
      </c>
      <c r="B18" s="10" t="s">
        <v>10</v>
      </c>
      <c r="C18" s="11"/>
      <c r="D18" s="10" t="s">
        <v>10</v>
      </c>
      <c r="E18" s="10" t="s">
        <v>8</v>
      </c>
      <c r="F18" s="6"/>
      <c r="G18" s="9" t="s">
        <v>12</v>
      </c>
      <c r="H18" s="9" t="s">
        <v>13</v>
      </c>
    </row>
    <row r="19" customFormat="false" ht="11.25" hidden="false" customHeight="false" outlineLevel="0" collapsed="false">
      <c r="A19" s="10" t="s">
        <v>8</v>
      </c>
      <c r="B19" s="10" t="s">
        <v>14</v>
      </c>
      <c r="C19" s="11"/>
      <c r="D19" s="10" t="s">
        <v>9</v>
      </c>
      <c r="E19" s="10" t="s">
        <v>12</v>
      </c>
      <c r="F19" s="6"/>
      <c r="G19" s="9" t="s">
        <v>8</v>
      </c>
      <c r="H19" s="9" t="s">
        <v>9</v>
      </c>
    </row>
    <row r="20" customFormat="false" ht="11.25" hidden="false" customHeight="false" outlineLevel="0" collapsed="false">
      <c r="A20" s="10" t="s">
        <v>7</v>
      </c>
      <c r="B20" s="10" t="s">
        <v>16</v>
      </c>
      <c r="C20" s="11"/>
      <c r="D20" s="10" t="s">
        <v>13</v>
      </c>
      <c r="E20" s="10" t="s">
        <v>16</v>
      </c>
      <c r="F20" s="6"/>
      <c r="G20" s="9" t="s">
        <v>11</v>
      </c>
      <c r="H20" s="9" t="s">
        <v>16</v>
      </c>
    </row>
    <row r="21" customFormat="false" ht="11.25" hidden="false" customHeight="false" outlineLevel="0" collapsed="false">
      <c r="A21" s="16"/>
      <c r="B21" s="12"/>
      <c r="C21" s="11"/>
      <c r="D21" s="12"/>
      <c r="E21" s="16"/>
      <c r="F21" s="6"/>
      <c r="G21" s="6"/>
      <c r="H21" s="6"/>
    </row>
    <row r="22" customFormat="false" ht="11.25" hidden="false" customHeight="false" outlineLevel="0" collapsed="false">
      <c r="A22" s="5" t="s">
        <v>20</v>
      </c>
      <c r="B22" s="5"/>
      <c r="C22" s="13"/>
      <c r="D22" s="5" t="s">
        <v>21</v>
      </c>
      <c r="E22" s="5"/>
      <c r="F22" s="6"/>
      <c r="G22" s="3" t="s">
        <v>22</v>
      </c>
      <c r="H22" s="3"/>
    </row>
    <row r="23" customFormat="false" ht="11.25" hidden="false" customHeight="false" outlineLevel="0" collapsed="false">
      <c r="A23" s="14" t="s">
        <v>4</v>
      </c>
      <c r="B23" s="14"/>
      <c r="C23" s="13"/>
      <c r="D23" s="15" t="s">
        <v>4</v>
      </c>
      <c r="E23" s="15"/>
      <c r="F23" s="6"/>
      <c r="G23" s="8" t="s">
        <v>4</v>
      </c>
      <c r="H23" s="8"/>
    </row>
    <row r="24" customFormat="false" ht="11.25" hidden="false" customHeight="false" outlineLevel="0" collapsed="false">
      <c r="A24" s="14"/>
      <c r="B24" s="14"/>
      <c r="C24" s="13"/>
      <c r="D24" s="15"/>
      <c r="E24" s="15"/>
      <c r="F24" s="6"/>
      <c r="G24" s="8"/>
      <c r="H24" s="8"/>
    </row>
    <row r="25" customFormat="false" ht="11.25" hidden="false" customHeight="false" outlineLevel="0" collapsed="false">
      <c r="A25" s="10" t="s">
        <v>15</v>
      </c>
      <c r="B25" s="10" t="s">
        <v>11</v>
      </c>
      <c r="C25" s="11"/>
      <c r="D25" s="10" t="s">
        <v>6</v>
      </c>
      <c r="E25" s="10" t="s">
        <v>13</v>
      </c>
      <c r="F25" s="6"/>
      <c r="G25" s="9" t="s">
        <v>14</v>
      </c>
      <c r="H25" s="9" t="s">
        <v>15</v>
      </c>
    </row>
    <row r="26" customFormat="false" ht="11.25" hidden="false" customHeight="false" outlineLevel="0" collapsed="false">
      <c r="A26" s="10" t="s">
        <v>14</v>
      </c>
      <c r="B26" s="10" t="s">
        <v>7</v>
      </c>
      <c r="C26" s="11"/>
      <c r="D26" s="10" t="s">
        <v>5</v>
      </c>
      <c r="E26" s="10" t="s">
        <v>9</v>
      </c>
      <c r="F26" s="6"/>
      <c r="G26" s="9" t="s">
        <v>10</v>
      </c>
      <c r="H26" s="9" t="s">
        <v>11</v>
      </c>
    </row>
    <row r="27" customFormat="false" ht="11.25" hidden="false" customHeight="false" outlineLevel="0" collapsed="false">
      <c r="A27" s="10" t="s">
        <v>10</v>
      </c>
      <c r="B27" s="10" t="s">
        <v>5</v>
      </c>
      <c r="C27" s="11"/>
      <c r="D27" s="10" t="s">
        <v>7</v>
      </c>
      <c r="E27" s="10" t="s">
        <v>10</v>
      </c>
      <c r="F27" s="6"/>
      <c r="G27" s="9" t="s">
        <v>9</v>
      </c>
      <c r="H27" s="9" t="s">
        <v>7</v>
      </c>
    </row>
    <row r="28" customFormat="false" ht="11.25" hidden="false" customHeight="false" outlineLevel="0" collapsed="false">
      <c r="A28" s="10" t="s">
        <v>9</v>
      </c>
      <c r="B28" s="10" t="s">
        <v>6</v>
      </c>
      <c r="C28" s="11"/>
      <c r="D28" s="10" t="s">
        <v>11</v>
      </c>
      <c r="E28" s="10" t="s">
        <v>14</v>
      </c>
      <c r="F28" s="6"/>
      <c r="G28" s="9" t="s">
        <v>13</v>
      </c>
      <c r="H28" s="9" t="s">
        <v>5</v>
      </c>
    </row>
    <row r="29" customFormat="false" ht="11.25" hidden="false" customHeight="false" outlineLevel="0" collapsed="false">
      <c r="A29" s="10" t="s">
        <v>13</v>
      </c>
      <c r="B29" s="10" t="s">
        <v>8</v>
      </c>
      <c r="C29" s="11"/>
      <c r="D29" s="10" t="s">
        <v>8</v>
      </c>
      <c r="E29" s="10" t="s">
        <v>12</v>
      </c>
      <c r="F29" s="6"/>
      <c r="G29" s="9" t="s">
        <v>12</v>
      </c>
      <c r="H29" s="9" t="s">
        <v>6</v>
      </c>
    </row>
    <row r="30" customFormat="false" ht="11.25" hidden="false" customHeight="false" outlineLevel="0" collapsed="false">
      <c r="A30" s="10" t="s">
        <v>12</v>
      </c>
      <c r="B30" s="10" t="s">
        <v>16</v>
      </c>
      <c r="C30" s="11"/>
      <c r="D30" s="10" t="s">
        <v>15</v>
      </c>
      <c r="E30" s="10" t="s">
        <v>16</v>
      </c>
      <c r="F30" s="6"/>
      <c r="G30" s="9" t="s">
        <v>8</v>
      </c>
      <c r="H30" s="9" t="s">
        <v>16</v>
      </c>
    </row>
    <row r="31" customFormat="false" ht="11.25" hidden="false" customHeight="false" outlineLevel="0" collapsed="false">
      <c r="A31" s="12"/>
      <c r="B31" s="12"/>
      <c r="C31" s="11"/>
      <c r="D31" s="12"/>
      <c r="E31" s="12"/>
      <c r="F31" s="6"/>
      <c r="G31" s="6"/>
      <c r="H31" s="6"/>
    </row>
    <row r="32" customFormat="false" ht="11.25" hidden="false" customHeight="false" outlineLevel="0" collapsed="false">
      <c r="A32" s="5" t="s">
        <v>23</v>
      </c>
      <c r="B32" s="5"/>
      <c r="C32" s="13"/>
      <c r="D32" s="5" t="s">
        <v>24</v>
      </c>
      <c r="E32" s="5"/>
      <c r="F32" s="6"/>
      <c r="G32" s="4"/>
      <c r="H32" s="4"/>
    </row>
    <row r="33" customFormat="false" ht="11.25" hidden="false" customHeight="false" outlineLevel="0" collapsed="false">
      <c r="A33" s="14" t="s">
        <v>4</v>
      </c>
      <c r="B33" s="14"/>
      <c r="C33" s="13"/>
      <c r="D33" s="15" t="s">
        <v>4</v>
      </c>
      <c r="E33" s="15"/>
      <c r="F33" s="6"/>
      <c r="G33" s="4"/>
      <c r="H33" s="4"/>
    </row>
    <row r="34" customFormat="false" ht="11.25" hidden="false" customHeight="false" outlineLevel="0" collapsed="false">
      <c r="A34" s="14"/>
      <c r="B34" s="14"/>
      <c r="C34" s="13"/>
      <c r="D34" s="15"/>
      <c r="E34" s="15"/>
      <c r="F34" s="6"/>
      <c r="G34" s="4"/>
      <c r="H34" s="4"/>
    </row>
    <row r="35" customFormat="false" ht="11.25" hidden="false" customHeight="false" outlineLevel="0" collapsed="false">
      <c r="A35" s="10" t="s">
        <v>6</v>
      </c>
      <c r="B35" s="10" t="s">
        <v>8</v>
      </c>
      <c r="C35" s="13"/>
      <c r="D35" s="10" t="s">
        <v>10</v>
      </c>
      <c r="E35" s="10" t="s">
        <v>14</v>
      </c>
      <c r="F35" s="6"/>
      <c r="G35" s="17"/>
      <c r="H35" s="17"/>
    </row>
    <row r="36" customFormat="false" ht="11.25" hidden="false" customHeight="false" outlineLevel="0" collapsed="false">
      <c r="A36" s="10" t="s">
        <v>5</v>
      </c>
      <c r="B36" s="10" t="s">
        <v>12</v>
      </c>
      <c r="C36" s="11"/>
      <c r="D36" s="10" t="s">
        <v>9</v>
      </c>
      <c r="E36" s="10" t="s">
        <v>15</v>
      </c>
      <c r="F36" s="6"/>
      <c r="G36" s="17"/>
      <c r="H36" s="17"/>
    </row>
    <row r="37" customFormat="false" ht="11.25" hidden="false" customHeight="false" outlineLevel="0" collapsed="false">
      <c r="A37" s="10" t="s">
        <v>7</v>
      </c>
      <c r="B37" s="10" t="s">
        <v>13</v>
      </c>
      <c r="C37" s="11"/>
      <c r="D37" s="10" t="s">
        <v>13</v>
      </c>
      <c r="E37" s="10" t="s">
        <v>11</v>
      </c>
      <c r="F37" s="6"/>
      <c r="G37" s="17"/>
      <c r="H37" s="17"/>
    </row>
    <row r="38" customFormat="false" ht="11.25" hidden="false" customHeight="false" outlineLevel="0" collapsed="false">
      <c r="A38" s="10" t="s">
        <v>11</v>
      </c>
      <c r="B38" s="10" t="s">
        <v>9</v>
      </c>
      <c r="C38" s="11"/>
      <c r="D38" s="10" t="s">
        <v>12</v>
      </c>
      <c r="E38" s="10" t="s">
        <v>7</v>
      </c>
      <c r="F38" s="6"/>
      <c r="G38" s="17"/>
      <c r="H38" s="17"/>
    </row>
    <row r="39" customFormat="false" ht="11.25" hidden="false" customHeight="false" outlineLevel="0" collapsed="false">
      <c r="A39" s="10" t="s">
        <v>15</v>
      </c>
      <c r="B39" s="10" t="s">
        <v>10</v>
      </c>
      <c r="C39" s="11"/>
      <c r="D39" s="10" t="s">
        <v>8</v>
      </c>
      <c r="E39" s="10" t="s">
        <v>5</v>
      </c>
      <c r="F39" s="6"/>
      <c r="G39" s="17"/>
      <c r="H39" s="17"/>
    </row>
    <row r="40" customFormat="false" ht="11.25" hidden="false" customHeight="false" outlineLevel="0" collapsed="false">
      <c r="A40" s="10" t="s">
        <v>14</v>
      </c>
      <c r="B40" s="10" t="s">
        <v>16</v>
      </c>
      <c r="C40" s="11"/>
      <c r="D40" s="10" t="s">
        <v>6</v>
      </c>
      <c r="E40" s="10" t="s">
        <v>16</v>
      </c>
      <c r="F40" s="6"/>
      <c r="G40" s="17"/>
      <c r="H40" s="17"/>
    </row>
    <row r="41" customFormat="false" ht="11.25" hidden="false" customHeight="false" outlineLevel="0" collapsed="false">
      <c r="A41" s="18"/>
      <c r="B41" s="18"/>
      <c r="C41" s="11"/>
      <c r="D41" s="18"/>
      <c r="E41" s="18"/>
      <c r="F41" s="6"/>
      <c r="G41" s="17"/>
      <c r="H41" s="17"/>
    </row>
    <row r="42" customFormat="false" ht="11.25" hidden="false" customHeight="false" outlineLevel="0" collapsed="false">
      <c r="A42" s="3" t="s">
        <v>25</v>
      </c>
      <c r="B42" s="3"/>
      <c r="C42" s="4"/>
      <c r="D42" s="5" t="s">
        <v>26</v>
      </c>
      <c r="E42" s="5"/>
      <c r="F42" s="6"/>
      <c r="G42" s="5" t="s">
        <v>27</v>
      </c>
      <c r="H42" s="5"/>
    </row>
    <row r="43" customFormat="false" ht="11.25" hidden="false" customHeight="false" outlineLevel="0" collapsed="false">
      <c r="A43" s="7" t="s">
        <v>4</v>
      </c>
      <c r="B43" s="7"/>
      <c r="C43" s="4"/>
      <c r="D43" s="8" t="s">
        <v>4</v>
      </c>
      <c r="E43" s="8"/>
      <c r="F43" s="6"/>
      <c r="G43" s="8" t="s">
        <v>4</v>
      </c>
      <c r="H43" s="8"/>
    </row>
    <row r="44" customFormat="false" ht="11.25" hidden="false" customHeight="false" outlineLevel="0" collapsed="false">
      <c r="A44" s="7"/>
      <c r="B44" s="7"/>
      <c r="C44" s="4"/>
      <c r="D44" s="8"/>
      <c r="E44" s="8"/>
      <c r="F44" s="6"/>
      <c r="G44" s="8"/>
      <c r="H44" s="8"/>
    </row>
    <row r="45" customFormat="false" ht="11.25" hidden="false" customHeight="false" outlineLevel="0" collapsed="false">
      <c r="A45" s="9" t="s">
        <v>6</v>
      </c>
      <c r="B45" s="10" t="s">
        <v>5</v>
      </c>
      <c r="C45" s="11"/>
      <c r="D45" s="9" t="s">
        <v>7</v>
      </c>
      <c r="E45" s="9" t="s">
        <v>6</v>
      </c>
      <c r="F45" s="6"/>
      <c r="G45" s="9" t="s">
        <v>5</v>
      </c>
      <c r="H45" s="9" t="s">
        <v>7</v>
      </c>
    </row>
    <row r="46" customFormat="false" ht="11.25" hidden="false" customHeight="false" outlineLevel="0" collapsed="false">
      <c r="A46" s="9" t="s">
        <v>8</v>
      </c>
      <c r="B46" s="10" t="s">
        <v>7</v>
      </c>
      <c r="C46" s="11"/>
      <c r="D46" s="9" t="s">
        <v>10</v>
      </c>
      <c r="E46" s="9" t="s">
        <v>9</v>
      </c>
      <c r="F46" s="6"/>
      <c r="G46" s="9" t="s">
        <v>6</v>
      </c>
      <c r="H46" s="9" t="s">
        <v>11</v>
      </c>
    </row>
    <row r="47" customFormat="false" ht="11.25" hidden="false" customHeight="false" outlineLevel="0" collapsed="false">
      <c r="A47" s="9" t="s">
        <v>12</v>
      </c>
      <c r="B47" s="10" t="s">
        <v>11</v>
      </c>
      <c r="C47" s="11"/>
      <c r="D47" s="9" t="s">
        <v>14</v>
      </c>
      <c r="E47" s="9" t="s">
        <v>13</v>
      </c>
      <c r="F47" s="6"/>
      <c r="G47" s="9" t="s">
        <v>8</v>
      </c>
      <c r="H47" s="9" t="s">
        <v>15</v>
      </c>
    </row>
    <row r="48" customFormat="false" ht="11.25" hidden="false" customHeight="false" outlineLevel="0" collapsed="false">
      <c r="A48" s="9" t="s">
        <v>13</v>
      </c>
      <c r="B48" s="10" t="s">
        <v>15</v>
      </c>
      <c r="C48" s="11"/>
      <c r="D48" s="9" t="s">
        <v>15</v>
      </c>
      <c r="E48" s="9" t="s">
        <v>12</v>
      </c>
      <c r="F48" s="6"/>
      <c r="G48" s="9" t="s">
        <v>12</v>
      </c>
      <c r="H48" s="9" t="s">
        <v>14</v>
      </c>
    </row>
    <row r="49" customFormat="false" ht="11.25" hidden="false" customHeight="false" outlineLevel="0" collapsed="false">
      <c r="A49" s="9" t="s">
        <v>9</v>
      </c>
      <c r="B49" s="10" t="s">
        <v>14</v>
      </c>
      <c r="C49" s="11"/>
      <c r="D49" s="9" t="s">
        <v>11</v>
      </c>
      <c r="E49" s="9" t="s">
        <v>8</v>
      </c>
      <c r="F49" s="6"/>
      <c r="G49" s="9" t="s">
        <v>13</v>
      </c>
      <c r="H49" s="9" t="s">
        <v>10</v>
      </c>
    </row>
    <row r="50" customFormat="false" ht="11.25" hidden="false" customHeight="false" outlineLevel="0" collapsed="false">
      <c r="A50" s="9" t="s">
        <v>10</v>
      </c>
      <c r="B50" s="10" t="s">
        <v>16</v>
      </c>
      <c r="C50" s="11"/>
      <c r="D50" s="9" t="s">
        <v>5</v>
      </c>
      <c r="E50" s="9" t="s">
        <v>16</v>
      </c>
      <c r="F50" s="6"/>
      <c r="G50" s="9" t="s">
        <v>9</v>
      </c>
      <c r="H50" s="9" t="s">
        <v>16</v>
      </c>
    </row>
    <row r="51" customFormat="false" ht="11.25" hidden="false" customHeight="false" outlineLevel="0" collapsed="false">
      <c r="A51" s="12"/>
      <c r="B51" s="12"/>
      <c r="C51" s="11"/>
      <c r="D51" s="12"/>
      <c r="E51" s="12"/>
      <c r="F51" s="6"/>
      <c r="G51" s="6"/>
      <c r="H51" s="6"/>
    </row>
    <row r="52" customFormat="false" ht="11.25" hidden="false" customHeight="false" outlineLevel="0" collapsed="false">
      <c r="A52" s="5" t="s">
        <v>28</v>
      </c>
      <c r="B52" s="5"/>
      <c r="C52" s="13"/>
      <c r="D52" s="5" t="s">
        <v>29</v>
      </c>
      <c r="E52" s="5"/>
      <c r="F52" s="6"/>
      <c r="G52" s="3" t="s">
        <v>30</v>
      </c>
      <c r="H52" s="3"/>
    </row>
    <row r="53" customFormat="false" ht="11.25" hidden="false" customHeight="false" outlineLevel="0" collapsed="false">
      <c r="A53" s="14" t="s">
        <v>4</v>
      </c>
      <c r="B53" s="14"/>
      <c r="C53" s="13"/>
      <c r="D53" s="15" t="s">
        <v>4</v>
      </c>
      <c r="E53" s="15"/>
      <c r="F53" s="6"/>
      <c r="G53" s="8" t="s">
        <v>4</v>
      </c>
      <c r="H53" s="8"/>
    </row>
    <row r="54" customFormat="false" ht="11.25" hidden="false" customHeight="false" outlineLevel="0" collapsed="false">
      <c r="A54" s="14"/>
      <c r="B54" s="14"/>
      <c r="C54" s="13"/>
      <c r="D54" s="15"/>
      <c r="E54" s="15"/>
      <c r="F54" s="6"/>
      <c r="G54" s="8"/>
      <c r="H54" s="8"/>
    </row>
    <row r="55" customFormat="false" ht="11.25" hidden="false" customHeight="false" outlineLevel="0" collapsed="false">
      <c r="A55" s="9" t="s">
        <v>15</v>
      </c>
      <c r="B55" s="10" t="s">
        <v>6</v>
      </c>
      <c r="C55" s="11"/>
      <c r="D55" s="10" t="s">
        <v>7</v>
      </c>
      <c r="E55" s="10" t="s">
        <v>11</v>
      </c>
      <c r="F55" s="6"/>
      <c r="G55" s="9" t="s">
        <v>10</v>
      </c>
      <c r="H55" s="9" t="s">
        <v>6</v>
      </c>
    </row>
    <row r="56" customFormat="false" ht="11.25" hidden="false" customHeight="false" outlineLevel="0" collapsed="false">
      <c r="A56" s="9" t="s">
        <v>11</v>
      </c>
      <c r="B56" s="10" t="s">
        <v>5</v>
      </c>
      <c r="C56" s="11"/>
      <c r="D56" s="10" t="s">
        <v>5</v>
      </c>
      <c r="E56" s="10" t="s">
        <v>15</v>
      </c>
      <c r="F56" s="6"/>
      <c r="G56" s="9" t="s">
        <v>14</v>
      </c>
      <c r="H56" s="9" t="s">
        <v>5</v>
      </c>
    </row>
    <row r="57" customFormat="false" ht="11.25" hidden="false" customHeight="false" outlineLevel="0" collapsed="false">
      <c r="A57" s="9" t="s">
        <v>9</v>
      </c>
      <c r="B57" s="10" t="s">
        <v>13</v>
      </c>
      <c r="C57" s="11"/>
      <c r="D57" s="10" t="s">
        <v>6</v>
      </c>
      <c r="E57" s="10" t="s">
        <v>14</v>
      </c>
      <c r="F57" s="6"/>
      <c r="G57" s="9" t="s">
        <v>15</v>
      </c>
      <c r="H57" s="9" t="s">
        <v>7</v>
      </c>
    </row>
    <row r="58" customFormat="false" ht="11.25" hidden="false" customHeight="false" outlineLevel="0" collapsed="false">
      <c r="A58" s="9" t="s">
        <v>10</v>
      </c>
      <c r="B58" s="10" t="s">
        <v>12</v>
      </c>
      <c r="C58" s="11"/>
      <c r="D58" s="10" t="s">
        <v>8</v>
      </c>
      <c r="E58" s="10" t="s">
        <v>10</v>
      </c>
      <c r="F58" s="6"/>
      <c r="G58" s="9" t="s">
        <v>13</v>
      </c>
      <c r="H58" s="9" t="s">
        <v>12</v>
      </c>
    </row>
    <row r="59" customFormat="false" ht="11.25" hidden="false" customHeight="false" outlineLevel="0" collapsed="false">
      <c r="A59" s="9" t="s">
        <v>14</v>
      </c>
      <c r="B59" s="10" t="s">
        <v>8</v>
      </c>
      <c r="C59" s="11"/>
      <c r="D59" s="10" t="s">
        <v>12</v>
      </c>
      <c r="E59" s="10" t="s">
        <v>9</v>
      </c>
      <c r="F59" s="6"/>
      <c r="G59" s="9" t="s">
        <v>9</v>
      </c>
      <c r="H59" s="9" t="s">
        <v>8</v>
      </c>
    </row>
    <row r="60" customFormat="false" ht="11.25" hidden="false" customHeight="false" outlineLevel="0" collapsed="false">
      <c r="A60" s="9" t="s">
        <v>7</v>
      </c>
      <c r="B60" s="10" t="s">
        <v>16</v>
      </c>
      <c r="C60" s="11"/>
      <c r="D60" s="10" t="s">
        <v>13</v>
      </c>
      <c r="E60" s="10" t="s">
        <v>16</v>
      </c>
      <c r="F60" s="6"/>
      <c r="G60" s="9" t="s">
        <v>11</v>
      </c>
      <c r="H60" s="9" t="s">
        <v>16</v>
      </c>
    </row>
    <row r="61" customFormat="false" ht="11.25" hidden="false" customHeight="false" outlineLevel="0" collapsed="false">
      <c r="A61" s="16"/>
      <c r="B61" s="12"/>
      <c r="C61" s="11"/>
      <c r="D61" s="12"/>
      <c r="E61" s="16"/>
      <c r="F61" s="6"/>
      <c r="G61" s="6"/>
      <c r="H61" s="6"/>
    </row>
    <row r="62" customFormat="false" ht="11.25" hidden="false" customHeight="false" outlineLevel="0" collapsed="false">
      <c r="A62" s="5" t="s">
        <v>31</v>
      </c>
      <c r="B62" s="5"/>
      <c r="C62" s="13"/>
      <c r="D62" s="5" t="s">
        <v>32</v>
      </c>
      <c r="E62" s="5"/>
      <c r="F62" s="6"/>
      <c r="G62" s="3" t="s">
        <v>33</v>
      </c>
      <c r="H62" s="3"/>
    </row>
    <row r="63" customFormat="false" ht="11.25" hidden="false" customHeight="false" outlineLevel="0" collapsed="false">
      <c r="A63" s="14" t="s">
        <v>4</v>
      </c>
      <c r="B63" s="14"/>
      <c r="C63" s="13"/>
      <c r="D63" s="15" t="s">
        <v>4</v>
      </c>
      <c r="E63" s="15"/>
      <c r="F63" s="6"/>
      <c r="G63" s="8" t="s">
        <v>4</v>
      </c>
      <c r="H63" s="8"/>
    </row>
    <row r="64" customFormat="false" ht="11.25" hidden="false" customHeight="false" outlineLevel="0" collapsed="false">
      <c r="A64" s="14"/>
      <c r="B64" s="14"/>
      <c r="C64" s="13"/>
      <c r="D64" s="15"/>
      <c r="E64" s="15"/>
      <c r="F64" s="6"/>
      <c r="G64" s="8"/>
      <c r="H64" s="8"/>
    </row>
    <row r="65" customFormat="false" ht="11.25" hidden="false" customHeight="false" outlineLevel="0" collapsed="false">
      <c r="A65" s="10" t="s">
        <v>11</v>
      </c>
      <c r="B65" s="10" t="s">
        <v>15</v>
      </c>
      <c r="C65" s="11"/>
      <c r="D65" s="10" t="s">
        <v>13</v>
      </c>
      <c r="E65" s="10" t="s">
        <v>6</v>
      </c>
      <c r="F65" s="6"/>
      <c r="G65" s="9" t="s">
        <v>15</v>
      </c>
      <c r="H65" s="9" t="s">
        <v>14</v>
      </c>
    </row>
    <row r="66" customFormat="false" ht="11.25" hidden="false" customHeight="false" outlineLevel="0" collapsed="false">
      <c r="A66" s="10" t="s">
        <v>7</v>
      </c>
      <c r="B66" s="10" t="s">
        <v>14</v>
      </c>
      <c r="C66" s="11"/>
      <c r="D66" s="10" t="s">
        <v>9</v>
      </c>
      <c r="E66" s="10" t="s">
        <v>5</v>
      </c>
      <c r="F66" s="6"/>
      <c r="G66" s="9" t="s">
        <v>11</v>
      </c>
      <c r="H66" s="9" t="s">
        <v>10</v>
      </c>
    </row>
    <row r="67" customFormat="false" ht="11.25" hidden="false" customHeight="false" outlineLevel="0" collapsed="false">
      <c r="A67" s="10" t="s">
        <v>5</v>
      </c>
      <c r="B67" s="10" t="s">
        <v>10</v>
      </c>
      <c r="C67" s="11"/>
      <c r="D67" s="10" t="s">
        <v>10</v>
      </c>
      <c r="E67" s="10" t="s">
        <v>7</v>
      </c>
      <c r="F67" s="6"/>
      <c r="G67" s="9" t="s">
        <v>7</v>
      </c>
      <c r="H67" s="9" t="s">
        <v>9</v>
      </c>
    </row>
    <row r="68" customFormat="false" ht="11.25" hidden="false" customHeight="false" outlineLevel="0" collapsed="false">
      <c r="A68" s="10" t="s">
        <v>6</v>
      </c>
      <c r="B68" s="10" t="s">
        <v>9</v>
      </c>
      <c r="C68" s="11"/>
      <c r="D68" s="10" t="s">
        <v>14</v>
      </c>
      <c r="E68" s="10" t="s">
        <v>11</v>
      </c>
      <c r="F68" s="6"/>
      <c r="G68" s="9" t="s">
        <v>5</v>
      </c>
      <c r="H68" s="9" t="s">
        <v>13</v>
      </c>
    </row>
    <row r="69" customFormat="false" ht="11.25" hidden="false" customHeight="false" outlineLevel="0" collapsed="false">
      <c r="A69" s="10" t="s">
        <v>8</v>
      </c>
      <c r="B69" s="10" t="s">
        <v>13</v>
      </c>
      <c r="C69" s="11"/>
      <c r="D69" s="10" t="s">
        <v>12</v>
      </c>
      <c r="E69" s="10" t="s">
        <v>8</v>
      </c>
      <c r="F69" s="6"/>
      <c r="G69" s="9" t="s">
        <v>6</v>
      </c>
      <c r="H69" s="9" t="s">
        <v>12</v>
      </c>
    </row>
    <row r="70" customFormat="false" ht="11.25" hidden="false" customHeight="false" outlineLevel="0" collapsed="false">
      <c r="A70" s="10" t="s">
        <v>12</v>
      </c>
      <c r="B70" s="10" t="s">
        <v>16</v>
      </c>
      <c r="C70" s="11"/>
      <c r="D70" s="10" t="s">
        <v>15</v>
      </c>
      <c r="E70" s="10" t="s">
        <v>16</v>
      </c>
      <c r="F70" s="6"/>
      <c r="G70" s="9" t="s">
        <v>8</v>
      </c>
      <c r="H70" s="9" t="s">
        <v>16</v>
      </c>
    </row>
    <row r="71" customFormat="false" ht="11.25" hidden="false" customHeight="false" outlineLevel="0" collapsed="false">
      <c r="A71" s="12"/>
      <c r="B71" s="12"/>
      <c r="C71" s="11"/>
      <c r="D71" s="12"/>
      <c r="E71" s="12"/>
      <c r="F71" s="6"/>
      <c r="G71" s="6"/>
      <c r="H71" s="6"/>
    </row>
    <row r="72" customFormat="false" ht="11.25" hidden="false" customHeight="false" outlineLevel="0" collapsed="false">
      <c r="A72" s="5" t="s">
        <v>34</v>
      </c>
      <c r="B72" s="5"/>
      <c r="C72" s="13"/>
      <c r="D72" s="5" t="s">
        <v>35</v>
      </c>
      <c r="E72" s="5"/>
      <c r="F72" s="6"/>
      <c r="G72" s="4"/>
      <c r="H72" s="4"/>
    </row>
    <row r="73" customFormat="false" ht="11.25" hidden="false" customHeight="false" outlineLevel="0" collapsed="false">
      <c r="A73" s="14" t="s">
        <v>4</v>
      </c>
      <c r="B73" s="14"/>
      <c r="C73" s="13"/>
      <c r="D73" s="15" t="s">
        <v>4</v>
      </c>
      <c r="E73" s="15"/>
      <c r="F73" s="6"/>
      <c r="G73" s="4"/>
      <c r="H73" s="4"/>
    </row>
    <row r="74" customFormat="false" ht="11.25" hidden="false" customHeight="false" outlineLevel="0" collapsed="false">
      <c r="A74" s="14"/>
      <c r="B74" s="14"/>
      <c r="C74" s="13"/>
      <c r="D74" s="15"/>
      <c r="E74" s="15"/>
      <c r="F74" s="6"/>
      <c r="G74" s="4"/>
      <c r="H74" s="4"/>
    </row>
    <row r="75" customFormat="false" ht="11.25" hidden="false" customHeight="false" outlineLevel="0" collapsed="false">
      <c r="A75" s="10" t="s">
        <v>8</v>
      </c>
      <c r="B75" s="10" t="s">
        <v>6</v>
      </c>
      <c r="C75" s="13"/>
      <c r="D75" s="10" t="s">
        <v>14</v>
      </c>
      <c r="E75" s="10" t="s">
        <v>10</v>
      </c>
      <c r="F75" s="6"/>
      <c r="G75" s="17"/>
      <c r="H75" s="17"/>
    </row>
    <row r="76" customFormat="false" ht="11.25" hidden="false" customHeight="false" outlineLevel="0" collapsed="false">
      <c r="A76" s="10" t="s">
        <v>12</v>
      </c>
      <c r="B76" s="10" t="s">
        <v>5</v>
      </c>
      <c r="C76" s="11"/>
      <c r="D76" s="10" t="s">
        <v>15</v>
      </c>
      <c r="E76" s="10" t="s">
        <v>9</v>
      </c>
      <c r="F76" s="6"/>
      <c r="G76" s="17"/>
      <c r="H76" s="17"/>
    </row>
    <row r="77" customFormat="false" ht="11.25" hidden="false" customHeight="false" outlineLevel="0" collapsed="false">
      <c r="A77" s="10" t="s">
        <v>13</v>
      </c>
      <c r="B77" s="10" t="s">
        <v>7</v>
      </c>
      <c r="C77" s="11"/>
      <c r="D77" s="10" t="s">
        <v>11</v>
      </c>
      <c r="E77" s="10" t="s">
        <v>13</v>
      </c>
      <c r="F77" s="6"/>
      <c r="G77" s="17"/>
      <c r="H77" s="17"/>
    </row>
    <row r="78" customFormat="false" ht="11.25" hidden="false" customHeight="false" outlineLevel="0" collapsed="false">
      <c r="A78" s="10" t="s">
        <v>9</v>
      </c>
      <c r="B78" s="10" t="s">
        <v>11</v>
      </c>
      <c r="C78" s="11"/>
      <c r="D78" s="10" t="s">
        <v>7</v>
      </c>
      <c r="E78" s="10" t="s">
        <v>12</v>
      </c>
      <c r="F78" s="6"/>
      <c r="G78" s="17"/>
      <c r="H78" s="17"/>
    </row>
    <row r="79" customFormat="false" ht="11.25" hidden="false" customHeight="false" outlineLevel="0" collapsed="false">
      <c r="A79" s="10" t="s">
        <v>10</v>
      </c>
      <c r="B79" s="10" t="s">
        <v>15</v>
      </c>
      <c r="C79" s="11"/>
      <c r="D79" s="10" t="s">
        <v>5</v>
      </c>
      <c r="E79" s="10" t="s">
        <v>8</v>
      </c>
      <c r="F79" s="6"/>
      <c r="G79" s="17"/>
      <c r="H79" s="17"/>
    </row>
    <row r="80" customFormat="false" ht="11.25" hidden="false" customHeight="false" outlineLevel="0" collapsed="false">
      <c r="A80" s="10" t="s">
        <v>14</v>
      </c>
      <c r="B80" s="10" t="s">
        <v>16</v>
      </c>
      <c r="C80" s="11"/>
      <c r="D80" s="10" t="s">
        <v>6</v>
      </c>
      <c r="E80" s="10" t="s">
        <v>16</v>
      </c>
      <c r="F80" s="6"/>
      <c r="G80" s="17"/>
      <c r="H80" s="17"/>
    </row>
    <row r="81" customFormat="false" ht="11.25" hidden="false" customHeight="false" outlineLevel="0" collapsed="false">
      <c r="A81" s="19" t="str">
        <f aca="false">'[1]T.'!A1</f>
        <v>2011-2012 SEZONU BÖLGESEL AMATÖR LİG 2 NCİ GRUP</v>
      </c>
      <c r="B81" s="19"/>
      <c r="C81" s="19"/>
      <c r="D81" s="19"/>
      <c r="E81" s="19"/>
      <c r="F81" s="19"/>
      <c r="G81" s="19"/>
      <c r="H81" s="19"/>
    </row>
    <row r="82" customFormat="false" ht="11.25" hidden="false" customHeight="false" outlineLevel="0" collapsed="false">
      <c r="A82" s="20" t="s">
        <v>1</v>
      </c>
      <c r="B82" s="20"/>
      <c r="C82" s="21"/>
      <c r="D82" s="22" t="s">
        <v>2</v>
      </c>
      <c r="E82" s="22"/>
      <c r="G82" s="22" t="s">
        <v>3</v>
      </c>
      <c r="H82" s="22"/>
    </row>
    <row r="83" customFormat="false" ht="11.25" hidden="false" customHeight="false" outlineLevel="0" collapsed="false">
      <c r="A83" s="23" t="s">
        <v>4</v>
      </c>
      <c r="B83" s="23"/>
      <c r="C83" s="21"/>
      <c r="D83" s="24" t="s">
        <v>4</v>
      </c>
      <c r="E83" s="24"/>
      <c r="G83" s="24" t="s">
        <v>4</v>
      </c>
      <c r="H83" s="24"/>
    </row>
    <row r="84" customFormat="false" ht="11.25" hidden="false" customHeight="false" outlineLevel="0" collapsed="false">
      <c r="A84" s="23"/>
      <c r="B84" s="23"/>
      <c r="C84" s="21"/>
      <c r="D84" s="24"/>
      <c r="E84" s="24"/>
      <c r="G84" s="24"/>
      <c r="H84" s="24"/>
    </row>
    <row r="85" customFormat="false" ht="11.25" hidden="false" customHeight="false" outlineLevel="0" collapsed="false">
      <c r="A85" s="25" t="str">
        <f aca="false">'[1]P.1'!A5</f>
        <v>HAKKARİ ZAPSPOR</v>
      </c>
      <c r="B85" s="26" t="str">
        <f aca="false">'[1]P.1'!E5</f>
        <v>SİİRT GENÇLERBİRLİĞİ SPOR</v>
      </c>
      <c r="C85" s="27"/>
      <c r="D85" s="25" t="str">
        <f aca="false">'[1]P.1'!J5</f>
        <v>SİİRT GENÇLERBİRLİĞİ SPOR</v>
      </c>
      <c r="E85" s="25" t="str">
        <f aca="false">'[1]P.1'!N5</f>
        <v>MURATSPOR</v>
      </c>
      <c r="G85" s="25" t="str">
        <f aca="false">'[1]P.1'!S5</f>
        <v>MURATSPOR</v>
      </c>
      <c r="H85" s="25" t="str">
        <f aca="false">'[1]P.1'!W5</f>
        <v>HAKKARİ ZAPSPOR</v>
      </c>
    </row>
    <row r="86" customFormat="false" ht="11.25" hidden="false" customHeight="false" outlineLevel="0" collapsed="false">
      <c r="A86" s="25" t="str">
        <f aca="false">'[1]P.1'!A6</f>
        <v>MURATSPOR</v>
      </c>
      <c r="B86" s="26" t="str">
        <f aca="false">'[1]P.1'!E6</f>
        <v>VAN DSİ SPOR</v>
      </c>
      <c r="C86" s="27"/>
      <c r="D86" s="25" t="str">
        <f aca="false">'[1]P.1'!J6</f>
        <v>YENİ ŞIRNAKSPOR</v>
      </c>
      <c r="E86" s="25" t="str">
        <f aca="false">'[1]P.1'!N6</f>
        <v>BAĞLAR BELEDİYESPOR</v>
      </c>
      <c r="G86" s="25" t="str">
        <f aca="false">'[1]P.1'!S6</f>
        <v>GERCÜŞ BAĞLARSPOR</v>
      </c>
      <c r="H86" s="25" t="str">
        <f aca="false">'[1]P.1'!W6</f>
        <v>SİİRT GENÇLERBİRLİĞİ SPOR</v>
      </c>
    </row>
    <row r="87" customFormat="false" ht="11.25" hidden="false" customHeight="false" outlineLevel="0" collapsed="false">
      <c r="A87" s="25" t="str">
        <f aca="false">'[1]P.1'!A7</f>
        <v>GERCÜŞ BAĞLARSPOR</v>
      </c>
      <c r="B87" s="26" t="str">
        <f aca="false">'[1]P.1'!E7</f>
        <v>72 BATMANSPOR</v>
      </c>
      <c r="C87" s="27"/>
      <c r="D87" s="25" t="str">
        <f aca="false">'[1]P.1'!J7</f>
        <v>DERSİMSPOR</v>
      </c>
      <c r="E87" s="25" t="str">
        <f aca="false">'[1]P.1'!N7</f>
        <v>KIZILTEPESPOR</v>
      </c>
      <c r="G87" s="25" t="str">
        <f aca="false">'[1]P.1'!S7</f>
        <v>BİTLİS ÖZGÜZELDERESPOR</v>
      </c>
      <c r="H87" s="25" t="str">
        <f aca="false">'[1]P.1'!W7</f>
        <v>VAN DSİ SPOR</v>
      </c>
    </row>
    <row r="88" customFormat="false" ht="11.25" hidden="false" customHeight="false" outlineLevel="0" collapsed="false">
      <c r="A88" s="25" t="str">
        <f aca="false">'[1]P.1'!A8</f>
        <v>BİTLİS ÖZGÜZELDERESPOR</v>
      </c>
      <c r="B88" s="26" t="str">
        <f aca="false">'[1]P.1'!E8</f>
        <v>DERSİMSPOR</v>
      </c>
      <c r="C88" s="27"/>
      <c r="D88" s="25" t="str">
        <f aca="false">'[1]P.1'!J8</f>
        <v>72 BATMANSPOR</v>
      </c>
      <c r="E88" s="25" t="str">
        <f aca="false">'[1]P.1'!N8</f>
        <v>BİTLİS ÖZGÜZELDERESPOR</v>
      </c>
      <c r="G88" s="25" t="str">
        <f aca="false">'[1]P.1'!S8</f>
        <v>KIZILTEPESPOR</v>
      </c>
      <c r="H88" s="25" t="str">
        <f aca="false">'[1]P.1'!W8</f>
        <v>72 BATMANSPOR</v>
      </c>
    </row>
    <row r="89" customFormat="false" ht="11.25" hidden="false" customHeight="false" outlineLevel="0" collapsed="false">
      <c r="A89" s="25" t="str">
        <f aca="false">'[1]P.1'!A9</f>
        <v>KIZILTEPESPOR</v>
      </c>
      <c r="B89" s="26" t="str">
        <f aca="false">'[1]P.1'!E9</f>
        <v>YENİ ŞIRNAKSPOR</v>
      </c>
      <c r="C89" s="27"/>
      <c r="D89" s="25" t="str">
        <f aca="false">'[1]P.1'!J9</f>
        <v>VAN DSİ SPOR</v>
      </c>
      <c r="E89" s="25" t="str">
        <f aca="false">'[1]P.1'!N9</f>
        <v>GERCÜŞ BAĞLARSPOR</v>
      </c>
      <c r="G89" s="25" t="str">
        <f aca="false">'[1]P.1'!S9</f>
        <v>BAĞLAR BELEDİYESPOR</v>
      </c>
      <c r="H89" s="25" t="str">
        <f aca="false">'[1]P.1'!W9</f>
        <v>DERSİMSPOR</v>
      </c>
    </row>
    <row r="90" customFormat="false" ht="11.25" hidden="false" customHeight="false" outlineLevel="0" collapsed="false">
      <c r="A90" s="25" t="str">
        <f aca="false">'[1]P.1'!A10</f>
        <v>BAĞLAR BELEDİYESPOR</v>
      </c>
      <c r="B90" s="26" t="str">
        <f aca="false">'[1]P.1'!E10</f>
        <v>YENİ DİYARBAKIRSPOR</v>
      </c>
      <c r="C90" s="27"/>
      <c r="D90" s="25" t="str">
        <f aca="false">'[1]P.1'!J10</f>
        <v>YENİ DİYARBAKIRSPOR</v>
      </c>
      <c r="E90" s="25" t="str">
        <f aca="false">'[1]P.1'!N10</f>
        <v>HAKKARİ ZAPSPOR</v>
      </c>
      <c r="G90" s="25" t="str">
        <f aca="false">'[1]P.1'!S10</f>
        <v>YENİ ŞIRNAKSPOR</v>
      </c>
      <c r="H90" s="25" t="str">
        <f aca="false">'[1]P.1'!W10</f>
        <v>YENİ DİYARBAKIRSPOR</v>
      </c>
    </row>
    <row r="91" customFormat="false" ht="11.25" hidden="false" customHeight="false" outlineLevel="0" collapsed="false">
      <c r="A91" s="28"/>
      <c r="B91" s="28"/>
      <c r="C91" s="27"/>
      <c r="D91" s="28"/>
      <c r="E91" s="28"/>
    </row>
    <row r="92" customFormat="false" ht="11.25" hidden="false" customHeight="false" outlineLevel="0" collapsed="false">
      <c r="A92" s="22" t="s">
        <v>17</v>
      </c>
      <c r="B92" s="22"/>
      <c r="C92" s="29"/>
      <c r="D92" s="22" t="s">
        <v>18</v>
      </c>
      <c r="E92" s="22"/>
      <c r="G92" s="20" t="s">
        <v>19</v>
      </c>
      <c r="H92" s="20"/>
    </row>
    <row r="93" customFormat="false" ht="11.25" hidden="false" customHeight="false" outlineLevel="0" collapsed="false">
      <c r="A93" s="30" t="s">
        <v>4</v>
      </c>
      <c r="B93" s="30"/>
      <c r="C93" s="29"/>
      <c r="D93" s="31" t="s">
        <v>4</v>
      </c>
      <c r="E93" s="31"/>
      <c r="G93" s="24" t="s">
        <v>4</v>
      </c>
      <c r="H93" s="24"/>
    </row>
    <row r="94" customFormat="false" ht="11.25" hidden="false" customHeight="false" outlineLevel="0" collapsed="false">
      <c r="A94" s="30"/>
      <c r="B94" s="30"/>
      <c r="C94" s="29"/>
      <c r="D94" s="31"/>
      <c r="E94" s="31"/>
      <c r="G94" s="24"/>
      <c r="H94" s="24"/>
    </row>
    <row r="95" customFormat="false" ht="11.25" hidden="false" customHeight="false" outlineLevel="0" collapsed="false">
      <c r="A95" s="26" t="str">
        <f aca="false">'[1]P.1'!A15</f>
        <v>SİİRT GENÇLERBİRLİĞİ SPOR</v>
      </c>
      <c r="B95" s="26" t="str">
        <f aca="false">'[1]P.1'!E15</f>
        <v>BİTLİS ÖZGÜZELDERESPOR</v>
      </c>
      <c r="C95" s="27"/>
      <c r="D95" s="26" t="str">
        <f aca="false">'[1]P.1'!J15</f>
        <v>GERCÜŞ BAĞLARSPOR</v>
      </c>
      <c r="E95" s="26" t="str">
        <f aca="false">'[1]P.1'!N15</f>
        <v>MURATSPOR</v>
      </c>
      <c r="G95" s="25" t="str">
        <f aca="false">'[1]P.1'!S15</f>
        <v>SİİRT GENÇLERBİRLİĞİ SPOR</v>
      </c>
      <c r="H95" s="25" t="str">
        <f aca="false">'[1]P.1'!W15</f>
        <v>BAĞLAR BELEDİYESPOR</v>
      </c>
    </row>
    <row r="96" customFormat="false" ht="11.25" hidden="false" customHeight="false" outlineLevel="0" collapsed="false">
      <c r="A96" s="26" t="str">
        <f aca="false">'[1]P.1'!A16</f>
        <v>HAKKARİ ZAPSPOR</v>
      </c>
      <c r="B96" s="26" t="str">
        <f aca="false">'[1]P.1'!E16</f>
        <v>GERCÜŞ BAĞLARSPOR</v>
      </c>
      <c r="C96" s="27"/>
      <c r="D96" s="26" t="str">
        <f aca="false">'[1]P.1'!J16</f>
        <v>BİTLİS ÖZGÜZELDERESPOR</v>
      </c>
      <c r="E96" s="26" t="str">
        <f aca="false">'[1]P.1'!N16</f>
        <v>HAKKARİ ZAPSPOR</v>
      </c>
      <c r="G96" s="25" t="str">
        <f aca="false">'[1]P.1'!S16</f>
        <v>HAKKARİ ZAPSPOR</v>
      </c>
      <c r="H96" s="25" t="str">
        <f aca="false">'[1]P.1'!W16</f>
        <v>KIZILTEPESPOR</v>
      </c>
    </row>
    <row r="97" customFormat="false" ht="11.25" hidden="false" customHeight="false" outlineLevel="0" collapsed="false">
      <c r="A97" s="26" t="str">
        <f aca="false">'[1]P.1'!A17</f>
        <v>DERSİMSPOR</v>
      </c>
      <c r="B97" s="26" t="str">
        <f aca="false">'[1]P.1'!E17</f>
        <v>YENİ ŞIRNAKSPOR</v>
      </c>
      <c r="C97" s="27"/>
      <c r="D97" s="26" t="str">
        <f aca="false">'[1]P.1'!J17</f>
        <v>KIZILTEPESPOR</v>
      </c>
      <c r="E97" s="26" t="str">
        <f aca="false">'[1]P.1'!N17</f>
        <v>SİİRT GENÇLERBİRLİĞİ SPOR</v>
      </c>
      <c r="G97" s="25" t="str">
        <f aca="false">'[1]P.1'!S17</f>
        <v>MURATSPOR</v>
      </c>
      <c r="H97" s="25" t="str">
        <f aca="false">'[1]P.1'!W17</f>
        <v>BİTLİS ÖZGÜZELDERESPOR</v>
      </c>
    </row>
    <row r="98" customFormat="false" ht="11.25" hidden="false" customHeight="false" outlineLevel="0" collapsed="false">
      <c r="A98" s="26" t="str">
        <f aca="false">'[1]P.1'!A18</f>
        <v>72 BATMANSPOR</v>
      </c>
      <c r="B98" s="26" t="str">
        <f aca="false">'[1]P.1'!E18</f>
        <v>BAĞLAR BELEDİYESPOR</v>
      </c>
      <c r="C98" s="27"/>
      <c r="D98" s="26" t="str">
        <f aca="false">'[1]P.1'!J18</f>
        <v>BAĞLAR BELEDİYESPOR</v>
      </c>
      <c r="E98" s="26" t="str">
        <f aca="false">'[1]P.1'!N18</f>
        <v>VAN DSİ SPOR</v>
      </c>
      <c r="G98" s="25" t="str">
        <f aca="false">'[1]P.1'!S18</f>
        <v>72 BATMANSPOR</v>
      </c>
      <c r="H98" s="25" t="str">
        <f aca="false">'[1]P.1'!W18</f>
        <v>DERSİMSPOR</v>
      </c>
    </row>
    <row r="99" customFormat="false" ht="11.25" hidden="false" customHeight="false" outlineLevel="0" collapsed="false">
      <c r="A99" s="26" t="str">
        <f aca="false">'[1]P.1'!A19</f>
        <v>VAN DSİ SPOR</v>
      </c>
      <c r="B99" s="26" t="str">
        <f aca="false">'[1]P.1'!E19</f>
        <v>KIZILTEPESPOR</v>
      </c>
      <c r="C99" s="27"/>
      <c r="D99" s="26" t="str">
        <f aca="false">'[1]P.1'!J19</f>
        <v>YENİ ŞIRNAKSPOR</v>
      </c>
      <c r="E99" s="26" t="str">
        <f aca="false">'[1]P.1'!N19</f>
        <v>72 BATMANSPOR</v>
      </c>
      <c r="G99" s="25" t="str">
        <f aca="false">'[1]P.1'!S19</f>
        <v>VAN DSİ SPOR</v>
      </c>
      <c r="H99" s="25" t="str">
        <f aca="false">'[1]P.1'!W19</f>
        <v>YENİ ŞIRNAKSPOR</v>
      </c>
    </row>
    <row r="100" customFormat="false" ht="11.25" hidden="false" customHeight="false" outlineLevel="0" collapsed="false">
      <c r="A100" s="26" t="str">
        <f aca="false">'[1]P.1'!A20</f>
        <v>YENİ DİYARBAKIRSPOR</v>
      </c>
      <c r="B100" s="26" t="str">
        <f aca="false">'[1]P.1'!E20</f>
        <v>MURATSPOR</v>
      </c>
      <c r="C100" s="27"/>
      <c r="D100" s="26" t="str">
        <f aca="false">'[1]P.1'!J20</f>
        <v>DERSİMSPOR</v>
      </c>
      <c r="E100" s="26" t="str">
        <f aca="false">'[1]P.1'!N20</f>
        <v>YENİ DİYARBAKIRSPOR</v>
      </c>
      <c r="G100" s="25" t="str">
        <f aca="false">'[1]P.1'!S20</f>
        <v>YENİ DİYARBAKIRSPOR</v>
      </c>
      <c r="H100" s="25" t="str">
        <f aca="false">'[1]P.1'!W20</f>
        <v>GERCÜŞ BAĞLARSPOR</v>
      </c>
    </row>
    <row r="101" customFormat="false" ht="11.25" hidden="false" customHeight="false" outlineLevel="0" collapsed="false">
      <c r="A101" s="32"/>
      <c r="B101" s="28"/>
      <c r="C101" s="27"/>
      <c r="D101" s="28"/>
      <c r="E101" s="32"/>
    </row>
    <row r="102" customFormat="false" ht="11.25" hidden="false" customHeight="false" outlineLevel="0" collapsed="false">
      <c r="A102" s="22" t="s">
        <v>20</v>
      </c>
      <c r="B102" s="22"/>
      <c r="C102" s="29"/>
      <c r="D102" s="22" t="s">
        <v>21</v>
      </c>
      <c r="E102" s="22"/>
      <c r="G102" s="20" t="s">
        <v>22</v>
      </c>
      <c r="H102" s="20"/>
    </row>
    <row r="103" customFormat="false" ht="11.25" hidden="false" customHeight="false" outlineLevel="0" collapsed="false">
      <c r="A103" s="30" t="s">
        <v>4</v>
      </c>
      <c r="B103" s="30"/>
      <c r="C103" s="29"/>
      <c r="D103" s="31" t="s">
        <v>4</v>
      </c>
      <c r="E103" s="31"/>
      <c r="G103" s="24" t="s">
        <v>4</v>
      </c>
      <c r="H103" s="24"/>
    </row>
    <row r="104" customFormat="false" ht="11.25" hidden="false" customHeight="false" outlineLevel="0" collapsed="false">
      <c r="A104" s="30"/>
      <c r="B104" s="30"/>
      <c r="C104" s="29"/>
      <c r="D104" s="31"/>
      <c r="E104" s="31"/>
      <c r="G104" s="24"/>
      <c r="H104" s="24"/>
    </row>
    <row r="105" customFormat="false" ht="11.25" hidden="false" customHeight="false" outlineLevel="0" collapsed="false">
      <c r="A105" s="26" t="str">
        <f aca="false">'[1]P.1'!A25</f>
        <v>BİTLİS ÖZGÜZELDERESPOR</v>
      </c>
      <c r="B105" s="26" t="str">
        <f aca="false">'[1]P.1'!E25</f>
        <v>GERCÜŞ BAĞLARSPOR</v>
      </c>
      <c r="C105" s="27"/>
      <c r="D105" s="26" t="str">
        <f aca="false">'[1]P.1'!J25</f>
        <v>SİİRT GENÇLERBİRLİĞİ SPOR</v>
      </c>
      <c r="E105" s="26" t="str">
        <f aca="false">'[1]P.1'!N25</f>
        <v>DERSİMSPOR</v>
      </c>
      <c r="G105" s="25" t="str">
        <f aca="false">'[1]P.1'!S25</f>
        <v>KIZILTEPESPOR</v>
      </c>
      <c r="H105" s="25" t="str">
        <f aca="false">'[1]P.1'!W25</f>
        <v>BİTLİS ÖZGÜZELDERESPOR</v>
      </c>
    </row>
    <row r="106" customFormat="false" ht="11.25" hidden="false" customHeight="false" outlineLevel="0" collapsed="false">
      <c r="A106" s="26" t="str">
        <f aca="false">'[1]P.1'!A26</f>
        <v>KIZILTEPESPOR</v>
      </c>
      <c r="B106" s="26" t="str">
        <f aca="false">'[1]P.1'!E26</f>
        <v>MURATSPOR</v>
      </c>
      <c r="C106" s="27"/>
      <c r="D106" s="26" t="str">
        <f aca="false">'[1]P.1'!J26</f>
        <v>HAKKARİ ZAPSPOR</v>
      </c>
      <c r="E106" s="26" t="str">
        <f aca="false">'[1]P.1'!N26</f>
        <v>YENİ ŞIRNAKSPOR</v>
      </c>
      <c r="G106" s="25" t="str">
        <f aca="false">'[1]P.1'!S26</f>
        <v>BAĞLAR BELEDİYESPOR</v>
      </c>
      <c r="H106" s="25" t="str">
        <f aca="false">'[1]P.1'!W26</f>
        <v>GERCÜŞ BAĞLARSPOR</v>
      </c>
    </row>
    <row r="107" customFormat="false" ht="11.25" hidden="false" customHeight="false" outlineLevel="0" collapsed="false">
      <c r="A107" s="26" t="str">
        <f aca="false">'[1]P.1'!A27</f>
        <v>BAĞLAR BELEDİYESPOR</v>
      </c>
      <c r="B107" s="26" t="str">
        <f aca="false">'[1]P.1'!E27</f>
        <v>HAKKARİ ZAPSPOR</v>
      </c>
      <c r="C107" s="27"/>
      <c r="D107" s="26" t="str">
        <f aca="false">'[1]P.1'!J27</f>
        <v>MURATSPOR</v>
      </c>
      <c r="E107" s="26" t="str">
        <f aca="false">'[1]P.1'!N27</f>
        <v>BAĞLAR BELEDİYESPOR</v>
      </c>
      <c r="G107" s="25" t="str">
        <f aca="false">'[1]P.1'!S27</f>
        <v>YENİ ŞIRNAKSPOR</v>
      </c>
      <c r="H107" s="25" t="str">
        <f aca="false">'[1]P.1'!W27</f>
        <v>MURATSPOR</v>
      </c>
    </row>
    <row r="108" customFormat="false" ht="11.25" hidden="false" customHeight="false" outlineLevel="0" collapsed="false">
      <c r="A108" s="26" t="str">
        <f aca="false">'[1]P.1'!A28</f>
        <v>YENİ ŞIRNAKSPOR</v>
      </c>
      <c r="B108" s="26" t="str">
        <f aca="false">'[1]P.1'!E28</f>
        <v>SİİRT GENÇLERBİRLİĞİ SPOR</v>
      </c>
      <c r="C108" s="27"/>
      <c r="D108" s="26" t="str">
        <f aca="false">'[1]P.1'!J28</f>
        <v>GERCÜŞ BAĞLARSPOR</v>
      </c>
      <c r="E108" s="26" t="str">
        <f aca="false">'[1]P.1'!N28</f>
        <v>KIZILTEPESPOR</v>
      </c>
      <c r="G108" s="25" t="str">
        <f aca="false">'[1]P.1'!S28</f>
        <v>DERSİMSPOR</v>
      </c>
      <c r="H108" s="25" t="str">
        <f aca="false">'[1]P.1'!W28</f>
        <v>HAKKARİ ZAPSPOR</v>
      </c>
    </row>
    <row r="109" customFormat="false" ht="11.25" hidden="false" customHeight="false" outlineLevel="0" collapsed="false">
      <c r="A109" s="26" t="str">
        <f aca="false">'[1]P.1'!A29</f>
        <v>DERSİMSPOR</v>
      </c>
      <c r="B109" s="26" t="str">
        <f aca="false">'[1]P.1'!E29</f>
        <v>VAN DSİ SPOR</v>
      </c>
      <c r="C109" s="27"/>
      <c r="D109" s="26" t="str">
        <f aca="false">'[1]P.1'!J29</f>
        <v>VAN DSİ SPOR</v>
      </c>
      <c r="E109" s="26" t="str">
        <f aca="false">'[1]P.1'!N29</f>
        <v>72 BATMANSPOR</v>
      </c>
      <c r="G109" s="25" t="str">
        <f aca="false">'[1]P.1'!S29</f>
        <v>72 BATMANSPOR</v>
      </c>
      <c r="H109" s="25" t="str">
        <f aca="false">'[1]P.1'!W29</f>
        <v>SİİRT GENÇLERBİRLİĞİ SPOR</v>
      </c>
    </row>
    <row r="110" customFormat="false" ht="11.25" hidden="false" customHeight="false" outlineLevel="0" collapsed="false">
      <c r="A110" s="26" t="str">
        <f aca="false">'[1]P.1'!A30</f>
        <v>72 BATMANSPOR</v>
      </c>
      <c r="B110" s="26" t="str">
        <f aca="false">'[1]P.1'!E30</f>
        <v>YENİ DİYARBAKIRSPOR</v>
      </c>
      <c r="C110" s="27"/>
      <c r="D110" s="26" t="str">
        <f aca="false">'[1]P.1'!J30</f>
        <v>YENİ DİYARBAKIRSPOR</v>
      </c>
      <c r="E110" s="26" t="str">
        <f aca="false">'[1]P.1'!N30</f>
        <v>BİTLİS ÖZGÜZELDERESPOR</v>
      </c>
      <c r="G110" s="25" t="str">
        <f aca="false">'[1]P.1'!S30</f>
        <v>VAN DSİ SPOR</v>
      </c>
      <c r="H110" s="25" t="str">
        <f aca="false">'[1]P.1'!W30</f>
        <v>YENİ DİYARBAKIRSPOR</v>
      </c>
    </row>
    <row r="111" customFormat="false" ht="11.25" hidden="false" customHeight="false" outlineLevel="0" collapsed="false">
      <c r="A111" s="28"/>
      <c r="B111" s="28"/>
      <c r="C111" s="27"/>
      <c r="D111" s="28"/>
      <c r="E111" s="28"/>
    </row>
    <row r="112" customFormat="false" ht="11.25" hidden="false" customHeight="false" outlineLevel="0" collapsed="false">
      <c r="A112" s="22" t="s">
        <v>23</v>
      </c>
      <c r="B112" s="22"/>
      <c r="C112" s="29"/>
      <c r="D112" s="22" t="s">
        <v>24</v>
      </c>
      <c r="E112" s="22"/>
      <c r="G112" s="21"/>
      <c r="H112" s="21"/>
    </row>
    <row r="113" customFormat="false" ht="11.25" hidden="false" customHeight="false" outlineLevel="0" collapsed="false">
      <c r="A113" s="30" t="s">
        <v>4</v>
      </c>
      <c r="B113" s="30"/>
      <c r="C113" s="29"/>
      <c r="D113" s="31" t="s">
        <v>4</v>
      </c>
      <c r="E113" s="31"/>
      <c r="G113" s="21"/>
      <c r="H113" s="21"/>
    </row>
    <row r="114" customFormat="false" ht="11.25" hidden="false" customHeight="false" outlineLevel="0" collapsed="false">
      <c r="A114" s="30"/>
      <c r="B114" s="30"/>
      <c r="C114" s="29"/>
      <c r="D114" s="31"/>
      <c r="E114" s="31"/>
      <c r="G114" s="21"/>
      <c r="H114" s="21"/>
    </row>
    <row r="115" customFormat="false" ht="11.25" hidden="false" customHeight="false" outlineLevel="0" collapsed="false">
      <c r="A115" s="26" t="str">
        <f aca="false">'[1]P.1'!A35</f>
        <v>SİİRT GENÇLERBİRLİĞİ SPOR</v>
      </c>
      <c r="B115" s="26" t="str">
        <f aca="false">'[1]P.1'!E35</f>
        <v>VAN DSİ SPOR</v>
      </c>
      <c r="C115" s="29"/>
      <c r="D115" s="26" t="str">
        <f aca="false">'[1]P.1'!J35</f>
        <v>BAĞLAR BELEDİYESPOR</v>
      </c>
      <c r="E115" s="26" t="str">
        <f aca="false">'[1]P.1'!N35</f>
        <v>KIZILTEPESPOR</v>
      </c>
      <c r="G115" s="33"/>
      <c r="H115" s="33"/>
    </row>
    <row r="116" customFormat="false" ht="11.25" hidden="false" customHeight="false" outlineLevel="0" collapsed="false">
      <c r="A116" s="26" t="str">
        <f aca="false">'[1]P.1'!A36</f>
        <v>HAKKARİ ZAPSPOR</v>
      </c>
      <c r="B116" s="26" t="str">
        <f aca="false">'[1]P.1'!E36</f>
        <v>72 BATMANSPOR</v>
      </c>
      <c r="C116" s="27"/>
      <c r="D116" s="26" t="str">
        <f aca="false">'[1]P.1'!J36</f>
        <v>YENİ ŞIRNAKSPOR</v>
      </c>
      <c r="E116" s="26" t="str">
        <f aca="false">'[1]P.1'!N36</f>
        <v>BİTLİS ÖZGÜZELDERESPOR</v>
      </c>
      <c r="G116" s="33"/>
      <c r="H116" s="33"/>
    </row>
    <row r="117" customFormat="false" ht="11.25" hidden="false" customHeight="false" outlineLevel="0" collapsed="false">
      <c r="A117" s="26" t="str">
        <f aca="false">'[1]P.1'!A37</f>
        <v>MURATSPOR</v>
      </c>
      <c r="B117" s="26" t="str">
        <f aca="false">'[1]P.1'!E37</f>
        <v>DERSİMSPOR</v>
      </c>
      <c r="C117" s="27"/>
      <c r="D117" s="26" t="str">
        <f aca="false">'[1]P.1'!J37</f>
        <v>DERSİMSPOR</v>
      </c>
      <c r="E117" s="26" t="str">
        <f aca="false">'[1]P.1'!N37</f>
        <v>GERCÜŞ BAĞLARSPOR</v>
      </c>
      <c r="G117" s="33"/>
      <c r="H117" s="33"/>
    </row>
    <row r="118" customFormat="false" ht="11.25" hidden="false" customHeight="false" outlineLevel="0" collapsed="false">
      <c r="A118" s="26" t="str">
        <f aca="false">'[1]P.1'!A38</f>
        <v>GERCÜŞ BAĞLARSPOR</v>
      </c>
      <c r="B118" s="26" t="str">
        <f aca="false">'[1]P.1'!E38</f>
        <v>YENİ ŞIRNAKSPOR</v>
      </c>
      <c r="C118" s="27"/>
      <c r="D118" s="26" t="str">
        <f aca="false">'[1]P.1'!J38</f>
        <v>72 BATMANSPOR</v>
      </c>
      <c r="E118" s="26" t="str">
        <f aca="false">'[1]P.1'!N38</f>
        <v>MURATSPOR</v>
      </c>
      <c r="G118" s="33"/>
      <c r="H118" s="33"/>
    </row>
    <row r="119" customFormat="false" ht="11.25" hidden="false" customHeight="false" outlineLevel="0" collapsed="false">
      <c r="A119" s="26" t="str">
        <f aca="false">'[1]P.1'!A39</f>
        <v>BİTLİS ÖZGÜZELDERESPOR</v>
      </c>
      <c r="B119" s="26" t="str">
        <f aca="false">'[1]P.1'!E39</f>
        <v>BAĞLAR BELEDİYESPOR</v>
      </c>
      <c r="C119" s="27"/>
      <c r="D119" s="26" t="str">
        <f aca="false">'[1]P.1'!J39</f>
        <v>VAN DSİ SPOR</v>
      </c>
      <c r="E119" s="26" t="str">
        <f aca="false">'[1]P.1'!N39</f>
        <v>HAKKARİ ZAPSPOR</v>
      </c>
      <c r="G119" s="33"/>
      <c r="H119" s="33"/>
    </row>
    <row r="120" customFormat="false" ht="11.25" hidden="false" customHeight="false" outlineLevel="0" collapsed="false">
      <c r="A120" s="26" t="str">
        <f aca="false">'[1]P.1'!A40</f>
        <v>YENİ DİYARBAKIRSPOR</v>
      </c>
      <c r="B120" s="26" t="str">
        <f aca="false">'[1]P.1'!E40</f>
        <v>KIZILTEPESPOR</v>
      </c>
      <c r="C120" s="27"/>
      <c r="D120" s="26" t="str">
        <f aca="false">'[1]P.1'!J40</f>
        <v>YENİ DİYARBAKIRSPOR</v>
      </c>
      <c r="E120" s="26" t="str">
        <f aca="false">'[1]P.1'!N40</f>
        <v>SİİRT GENÇLERBİRLİĞİ SPOR</v>
      </c>
      <c r="G120" s="33"/>
      <c r="H120" s="33"/>
    </row>
    <row r="121" customFormat="false" ht="11.25" hidden="false" customHeight="false" outlineLevel="0" collapsed="false">
      <c r="A121" s="20" t="s">
        <v>25</v>
      </c>
      <c r="B121" s="20"/>
      <c r="C121" s="21"/>
      <c r="D121" s="22" t="s">
        <v>26</v>
      </c>
      <c r="E121" s="22"/>
      <c r="G121" s="22" t="s">
        <v>27</v>
      </c>
      <c r="H121" s="22"/>
    </row>
    <row r="122" customFormat="false" ht="11.25" hidden="false" customHeight="false" outlineLevel="0" collapsed="false">
      <c r="A122" s="23" t="s">
        <v>4</v>
      </c>
      <c r="B122" s="23"/>
      <c r="C122" s="21"/>
      <c r="D122" s="24" t="s">
        <v>4</v>
      </c>
      <c r="E122" s="24"/>
      <c r="G122" s="24" t="s">
        <v>4</v>
      </c>
      <c r="H122" s="24"/>
    </row>
    <row r="123" customFormat="false" ht="11.25" hidden="false" customHeight="false" outlineLevel="0" collapsed="false">
      <c r="A123" s="23"/>
      <c r="B123" s="23"/>
      <c r="C123" s="21"/>
      <c r="D123" s="24"/>
      <c r="E123" s="24"/>
      <c r="G123" s="24"/>
      <c r="H123" s="24"/>
    </row>
    <row r="124" customFormat="false" ht="11.25" hidden="false" customHeight="false" outlineLevel="0" collapsed="false">
      <c r="A124" s="25" t="str">
        <f aca="false">'[1]P.2'!A5</f>
        <v>SİİRT GENÇLERBİRLİĞİ SPOR</v>
      </c>
      <c r="B124" s="26" t="str">
        <f aca="false">'[1]P.2'!E5</f>
        <v>HAKKARİ ZAPSPOR</v>
      </c>
      <c r="C124" s="27"/>
      <c r="D124" s="25" t="str">
        <f aca="false">'[1]P.2'!J5</f>
        <v>MURATSPOR</v>
      </c>
      <c r="E124" s="25" t="str">
        <f aca="false">'[1]P.2'!N5</f>
        <v>SİİRT GENÇLERBİRLİĞİ SPOR</v>
      </c>
      <c r="G124" s="25" t="str">
        <f aca="false">'[1]P.2'!S5</f>
        <v>HAKKARİ ZAPSPOR</v>
      </c>
      <c r="H124" s="25" t="str">
        <f aca="false">'[1]P.2'!W5</f>
        <v>MURATSPOR</v>
      </c>
    </row>
    <row r="125" customFormat="false" ht="11.25" hidden="false" customHeight="false" outlineLevel="0" collapsed="false">
      <c r="A125" s="25" t="str">
        <f aca="false">'[1]P.2'!A6</f>
        <v>VAN DSİ SPOR</v>
      </c>
      <c r="B125" s="26" t="str">
        <f aca="false">'[1]P.2'!E6</f>
        <v>MURATSPOR</v>
      </c>
      <c r="C125" s="27"/>
      <c r="D125" s="25" t="str">
        <f aca="false">'[1]P.2'!J6</f>
        <v>BAĞLAR BELEDİYESPOR</v>
      </c>
      <c r="E125" s="25" t="str">
        <f aca="false">'[1]P.2'!N6</f>
        <v>YENİ ŞIRNAKSPOR</v>
      </c>
      <c r="G125" s="25" t="str">
        <f aca="false">'[1]P.2'!S6</f>
        <v>SİİRT GENÇLERBİRLİĞİ SPOR</v>
      </c>
      <c r="H125" s="25" t="str">
        <f aca="false">'[1]P.2'!W6</f>
        <v>GERCÜŞ BAĞLARSPOR</v>
      </c>
    </row>
    <row r="126" customFormat="false" ht="11.25" hidden="false" customHeight="false" outlineLevel="0" collapsed="false">
      <c r="A126" s="25" t="str">
        <f aca="false">'[1]P.2'!A7</f>
        <v>72 BATMANSPOR</v>
      </c>
      <c r="B126" s="26" t="str">
        <f aca="false">'[1]P.2'!E7</f>
        <v>GERCÜŞ BAĞLARSPOR</v>
      </c>
      <c r="C126" s="27"/>
      <c r="D126" s="25" t="str">
        <f aca="false">'[1]P.2'!J7</f>
        <v>KIZILTEPESPOR</v>
      </c>
      <c r="E126" s="25" t="str">
        <f aca="false">'[1]P.2'!N7</f>
        <v>DERSİMSPOR</v>
      </c>
      <c r="G126" s="25" t="str">
        <f aca="false">'[1]P.2'!S7</f>
        <v>VAN DSİ SPOR</v>
      </c>
      <c r="H126" s="25" t="str">
        <f aca="false">'[1]P.2'!W7</f>
        <v>BİTLİS ÖZGÜZELDERESPOR</v>
      </c>
    </row>
    <row r="127" customFormat="false" ht="11.25" hidden="false" customHeight="false" outlineLevel="0" collapsed="false">
      <c r="A127" s="25" t="str">
        <f aca="false">'[1]P.2'!A8</f>
        <v>DERSİMSPOR</v>
      </c>
      <c r="B127" s="26" t="str">
        <f aca="false">'[1]P.2'!E8</f>
        <v>BİTLİS ÖZGÜZELDERESPOR</v>
      </c>
      <c r="C127" s="27"/>
      <c r="D127" s="25" t="str">
        <f aca="false">'[1]P.2'!J8</f>
        <v>BİTLİS ÖZGÜZELDERESPOR</v>
      </c>
      <c r="E127" s="25" t="str">
        <f aca="false">'[1]P.2'!N8</f>
        <v>72 BATMANSPOR</v>
      </c>
      <c r="G127" s="25" t="str">
        <f aca="false">'[1]P.2'!S8</f>
        <v>72 BATMANSPOR</v>
      </c>
      <c r="H127" s="25" t="str">
        <f aca="false">'[1]P.2'!W8</f>
        <v>KIZILTEPESPOR</v>
      </c>
    </row>
    <row r="128" customFormat="false" ht="11.25" hidden="false" customHeight="false" outlineLevel="0" collapsed="false">
      <c r="A128" s="25" t="str">
        <f aca="false">'[1]P.2'!A9</f>
        <v>YENİ ŞIRNAKSPOR</v>
      </c>
      <c r="B128" s="26" t="str">
        <f aca="false">'[1]P.2'!E9</f>
        <v>KIZILTEPESPOR</v>
      </c>
      <c r="C128" s="27"/>
      <c r="D128" s="25" t="str">
        <f aca="false">'[1]P.2'!J9</f>
        <v>GERCÜŞ BAĞLARSPOR</v>
      </c>
      <c r="E128" s="25" t="str">
        <f aca="false">'[1]P.2'!N9</f>
        <v>VAN DSİ SPOR</v>
      </c>
      <c r="G128" s="25" t="str">
        <f aca="false">'[1]P.2'!S9</f>
        <v>DERSİMSPOR</v>
      </c>
      <c r="H128" s="25" t="str">
        <f aca="false">'[1]P.2'!W9</f>
        <v>BAĞLAR BELEDİYESPOR</v>
      </c>
    </row>
    <row r="129" customFormat="false" ht="11.25" hidden="false" customHeight="false" outlineLevel="0" collapsed="false">
      <c r="A129" s="25" t="str">
        <f aca="false">'[1]P.2'!A10</f>
        <v>YENİ DİYARBAKIRSPOR</v>
      </c>
      <c r="B129" s="26" t="str">
        <f aca="false">'[1]P.2'!E10</f>
        <v>BAĞLAR BELEDİYESPOR</v>
      </c>
      <c r="C129" s="27"/>
      <c r="D129" s="25" t="str">
        <f aca="false">'[1]P.2'!J10</f>
        <v>HAKKARİ ZAPSPOR</v>
      </c>
      <c r="E129" s="25" t="str">
        <f aca="false">'[1]P.2'!N10</f>
        <v>YENİ DİYARBAKIRSPOR</v>
      </c>
      <c r="G129" s="25" t="str">
        <f aca="false">'[1]P.2'!S10</f>
        <v>YENİ DİYARBAKIRSPOR</v>
      </c>
      <c r="H129" s="25" t="str">
        <f aca="false">'[1]P.2'!W10</f>
        <v>YENİ ŞIRNAKSPOR</v>
      </c>
    </row>
    <row r="130" customFormat="false" ht="11.25" hidden="false" customHeight="false" outlineLevel="0" collapsed="false">
      <c r="A130" s="28"/>
      <c r="B130" s="28"/>
      <c r="C130" s="27"/>
      <c r="D130" s="28"/>
      <c r="E130" s="28"/>
    </row>
    <row r="131" customFormat="false" ht="11.25" hidden="false" customHeight="false" outlineLevel="0" collapsed="false">
      <c r="A131" s="22" t="s">
        <v>28</v>
      </c>
      <c r="B131" s="22"/>
      <c r="C131" s="29"/>
      <c r="D131" s="22" t="s">
        <v>29</v>
      </c>
      <c r="E131" s="22"/>
      <c r="G131" s="20" t="s">
        <v>30</v>
      </c>
      <c r="H131" s="20"/>
    </row>
    <row r="132" customFormat="false" ht="11.25" hidden="false" customHeight="false" outlineLevel="0" collapsed="false">
      <c r="A132" s="30" t="s">
        <v>4</v>
      </c>
      <c r="B132" s="30"/>
      <c r="C132" s="29"/>
      <c r="D132" s="31" t="s">
        <v>4</v>
      </c>
      <c r="E132" s="31"/>
      <c r="G132" s="24" t="s">
        <v>4</v>
      </c>
      <c r="H132" s="24"/>
    </row>
    <row r="133" customFormat="false" ht="11.25" hidden="false" customHeight="false" outlineLevel="0" collapsed="false">
      <c r="A133" s="30"/>
      <c r="B133" s="30"/>
      <c r="C133" s="29"/>
      <c r="D133" s="31"/>
      <c r="E133" s="31"/>
      <c r="G133" s="24"/>
      <c r="H133" s="24"/>
    </row>
    <row r="134" customFormat="false" ht="11.25" hidden="false" customHeight="false" outlineLevel="0" collapsed="false">
      <c r="A134" s="25" t="str">
        <f aca="false">'[1]P.2'!A15</f>
        <v>BİTLİS ÖZGÜZELDERESPOR</v>
      </c>
      <c r="B134" s="26" t="str">
        <f aca="false">'[1]P.2'!E15</f>
        <v>SİİRT GENÇLERBİRLİĞİ SPOR</v>
      </c>
      <c r="C134" s="27"/>
      <c r="D134" s="26" t="str">
        <f aca="false">'[1]P.2'!J15</f>
        <v>MURATSPOR</v>
      </c>
      <c r="E134" s="26" t="str">
        <f aca="false">'[1]P.2'!N15</f>
        <v>GERCÜŞ BAĞLARSPOR</v>
      </c>
      <c r="G134" s="25" t="str">
        <f aca="false">'[1]P.2'!S15</f>
        <v>BAĞLAR BELEDİYESPOR</v>
      </c>
      <c r="H134" s="25" t="str">
        <f aca="false">'[1]P.2'!W15</f>
        <v>SİİRT GENÇLERBİRLİĞİ SPOR</v>
      </c>
    </row>
    <row r="135" customFormat="false" ht="11.25" hidden="false" customHeight="false" outlineLevel="0" collapsed="false">
      <c r="A135" s="25" t="str">
        <f aca="false">'[1]P.2'!A16</f>
        <v>GERCÜŞ BAĞLARSPOR</v>
      </c>
      <c r="B135" s="26" t="str">
        <f aca="false">'[1]P.2'!E16</f>
        <v>HAKKARİ ZAPSPOR</v>
      </c>
      <c r="C135" s="27"/>
      <c r="D135" s="26" t="str">
        <f aca="false">'[1]P.2'!J16</f>
        <v>HAKKARİ ZAPSPOR</v>
      </c>
      <c r="E135" s="26" t="str">
        <f aca="false">'[1]P.2'!N16</f>
        <v>BİTLİS ÖZGÜZELDERESPOR</v>
      </c>
      <c r="G135" s="25" t="str">
        <f aca="false">'[1]P.2'!S16</f>
        <v>KIZILTEPESPOR</v>
      </c>
      <c r="H135" s="25" t="str">
        <f aca="false">'[1]P.2'!W16</f>
        <v>HAKKARİ ZAPSPOR</v>
      </c>
    </row>
    <row r="136" customFormat="false" ht="11.25" hidden="false" customHeight="false" outlineLevel="0" collapsed="false">
      <c r="A136" s="25" t="str">
        <f aca="false">'[1]P.2'!A17</f>
        <v>YENİ ŞIRNAKSPOR</v>
      </c>
      <c r="B136" s="26" t="str">
        <f aca="false">'[1]P.2'!E17</f>
        <v>DERSİMSPOR</v>
      </c>
      <c r="C136" s="27"/>
      <c r="D136" s="26" t="str">
        <f aca="false">'[1]P.2'!J17</f>
        <v>SİİRT GENÇLERBİRLİĞİ SPOR</v>
      </c>
      <c r="E136" s="26" t="str">
        <f aca="false">'[1]P.2'!N17</f>
        <v>KIZILTEPESPOR</v>
      </c>
      <c r="G136" s="25" t="str">
        <f aca="false">'[1]P.2'!S17</f>
        <v>BİTLİS ÖZGÜZELDERESPOR</v>
      </c>
      <c r="H136" s="25" t="str">
        <f aca="false">'[1]P.2'!W17</f>
        <v>MURATSPOR</v>
      </c>
    </row>
    <row r="137" customFormat="false" ht="11.25" hidden="false" customHeight="false" outlineLevel="0" collapsed="false">
      <c r="A137" s="25" t="str">
        <f aca="false">'[1]P.2'!A18</f>
        <v>BAĞLAR BELEDİYESPOR</v>
      </c>
      <c r="B137" s="26" t="str">
        <f aca="false">'[1]P.2'!E18</f>
        <v>72 BATMANSPOR</v>
      </c>
      <c r="C137" s="27"/>
      <c r="D137" s="26" t="str">
        <f aca="false">'[1]P.2'!J18</f>
        <v>VAN DSİ SPOR</v>
      </c>
      <c r="E137" s="26" t="str">
        <f aca="false">'[1]P.2'!N18</f>
        <v>BAĞLAR BELEDİYESPOR</v>
      </c>
      <c r="G137" s="25" t="str">
        <f aca="false">'[1]P.2'!S18</f>
        <v>DERSİMSPOR</v>
      </c>
      <c r="H137" s="25" t="str">
        <f aca="false">'[1]P.2'!W18</f>
        <v>72 BATMANSPOR</v>
      </c>
    </row>
    <row r="138" customFormat="false" ht="11.25" hidden="false" customHeight="false" outlineLevel="0" collapsed="false">
      <c r="A138" s="25" t="str">
        <f aca="false">'[1]P.2'!A19</f>
        <v>KIZILTEPESPOR</v>
      </c>
      <c r="B138" s="26" t="str">
        <f aca="false">'[1]P.2'!E19</f>
        <v>VAN DSİ SPOR</v>
      </c>
      <c r="C138" s="27"/>
      <c r="D138" s="26" t="str">
        <f aca="false">'[1]P.2'!J19</f>
        <v>72 BATMANSPOR</v>
      </c>
      <c r="E138" s="26" t="str">
        <f aca="false">'[1]P.2'!N19</f>
        <v>YENİ ŞIRNAKSPOR</v>
      </c>
      <c r="G138" s="25" t="str">
        <f aca="false">'[1]P.2'!S19</f>
        <v>YENİ ŞIRNAKSPOR</v>
      </c>
      <c r="H138" s="25" t="str">
        <f aca="false">'[1]P.2'!W19</f>
        <v>VAN DSİ SPOR</v>
      </c>
    </row>
    <row r="139" customFormat="false" ht="11.25" hidden="false" customHeight="false" outlineLevel="0" collapsed="false">
      <c r="A139" s="25" t="str">
        <f aca="false">'[1]P.2'!A20</f>
        <v>MURATSPOR</v>
      </c>
      <c r="B139" s="26" t="str">
        <f aca="false">'[1]P.2'!E20</f>
        <v>YENİ DİYARBAKIRSPOR</v>
      </c>
      <c r="C139" s="27"/>
      <c r="D139" s="26" t="str">
        <f aca="false">'[1]P.2'!J20</f>
        <v>YENİ DİYARBAKIRSPOR</v>
      </c>
      <c r="E139" s="26" t="str">
        <f aca="false">'[1]P.2'!N20</f>
        <v>DERSİMSPOR</v>
      </c>
      <c r="G139" s="25" t="str">
        <f aca="false">'[1]P.2'!S20</f>
        <v>GERCÜŞ BAĞLARSPOR</v>
      </c>
      <c r="H139" s="25" t="str">
        <f aca="false">'[1]P.2'!W20</f>
        <v>YENİ DİYARBAKIRSPOR</v>
      </c>
    </row>
    <row r="140" customFormat="false" ht="11.25" hidden="false" customHeight="false" outlineLevel="0" collapsed="false">
      <c r="A140" s="32"/>
      <c r="B140" s="28"/>
      <c r="C140" s="27"/>
      <c r="D140" s="28"/>
      <c r="E140" s="32"/>
    </row>
    <row r="141" customFormat="false" ht="11.25" hidden="false" customHeight="false" outlineLevel="0" collapsed="false">
      <c r="A141" s="22" t="s">
        <v>31</v>
      </c>
      <c r="B141" s="22"/>
      <c r="C141" s="29"/>
      <c r="D141" s="22" t="s">
        <v>32</v>
      </c>
      <c r="E141" s="22"/>
      <c r="G141" s="20" t="s">
        <v>33</v>
      </c>
      <c r="H141" s="20"/>
    </row>
    <row r="142" customFormat="false" ht="11.25" hidden="false" customHeight="false" outlineLevel="0" collapsed="false">
      <c r="A142" s="30" t="s">
        <v>4</v>
      </c>
      <c r="B142" s="30"/>
      <c r="C142" s="29"/>
      <c r="D142" s="31" t="s">
        <v>4</v>
      </c>
      <c r="E142" s="31"/>
      <c r="G142" s="24" t="s">
        <v>4</v>
      </c>
      <c r="H142" s="24"/>
    </row>
    <row r="143" customFormat="false" ht="11.25" hidden="false" customHeight="false" outlineLevel="0" collapsed="false">
      <c r="A143" s="30"/>
      <c r="B143" s="30"/>
      <c r="C143" s="29"/>
      <c r="D143" s="31"/>
      <c r="E143" s="31"/>
      <c r="G143" s="24"/>
      <c r="H143" s="24"/>
    </row>
    <row r="144" customFormat="false" ht="11.25" hidden="false" customHeight="false" outlineLevel="0" collapsed="false">
      <c r="A144" s="26" t="str">
        <f aca="false">'[1]P.2'!A25</f>
        <v>GERCÜŞ BAĞLARSPOR</v>
      </c>
      <c r="B144" s="26" t="str">
        <f aca="false">'[1]P.2'!E25</f>
        <v>BİTLİS ÖZGÜZELDERESPOR</v>
      </c>
      <c r="C144" s="27"/>
      <c r="D144" s="26" t="str">
        <f aca="false">'[1]P.2'!J25</f>
        <v>DERSİMSPOR</v>
      </c>
      <c r="E144" s="26" t="str">
        <f aca="false">'[1]P.2'!N25</f>
        <v>SİİRT GENÇLERBİRLİĞİ SPOR</v>
      </c>
      <c r="G144" s="25" t="str">
        <f aca="false">'[1]P.2'!S25</f>
        <v>BİTLİS ÖZGÜZELDERESPOR</v>
      </c>
      <c r="H144" s="25" t="str">
        <f aca="false">'[1]P.2'!W25</f>
        <v>KIZILTEPESPOR</v>
      </c>
    </row>
    <row r="145" customFormat="false" ht="11.25" hidden="false" customHeight="false" outlineLevel="0" collapsed="false">
      <c r="A145" s="26" t="str">
        <f aca="false">'[1]P.2'!A26</f>
        <v>MURATSPOR</v>
      </c>
      <c r="B145" s="26" t="str">
        <f aca="false">'[1]P.2'!E26</f>
        <v>KIZILTEPESPOR</v>
      </c>
      <c r="C145" s="27"/>
      <c r="D145" s="26" t="str">
        <f aca="false">'[1]P.2'!J26</f>
        <v>YENİ ŞIRNAKSPOR</v>
      </c>
      <c r="E145" s="26" t="str">
        <f aca="false">'[1]P.2'!N26</f>
        <v>HAKKARİ ZAPSPOR</v>
      </c>
      <c r="G145" s="25" t="str">
        <f aca="false">'[1]P.2'!S26</f>
        <v>GERCÜŞ BAĞLARSPOR</v>
      </c>
      <c r="H145" s="25" t="str">
        <f aca="false">'[1]P.2'!W26</f>
        <v>BAĞLAR BELEDİYESPOR</v>
      </c>
    </row>
    <row r="146" customFormat="false" ht="11.25" hidden="false" customHeight="false" outlineLevel="0" collapsed="false">
      <c r="A146" s="26" t="str">
        <f aca="false">'[1]P.2'!A27</f>
        <v>HAKKARİ ZAPSPOR</v>
      </c>
      <c r="B146" s="26" t="str">
        <f aca="false">'[1]P.2'!E27</f>
        <v>BAĞLAR BELEDİYESPOR</v>
      </c>
      <c r="C146" s="27"/>
      <c r="D146" s="26" t="str">
        <f aca="false">'[1]P.2'!J27</f>
        <v>BAĞLAR BELEDİYESPOR</v>
      </c>
      <c r="E146" s="26" t="str">
        <f aca="false">'[1]P.2'!N27</f>
        <v>MURATSPOR</v>
      </c>
      <c r="G146" s="25" t="str">
        <f aca="false">'[1]P.2'!S27</f>
        <v>MURATSPOR</v>
      </c>
      <c r="H146" s="25" t="str">
        <f aca="false">'[1]P.2'!W27</f>
        <v>YENİ ŞIRNAKSPOR</v>
      </c>
    </row>
    <row r="147" customFormat="false" ht="11.25" hidden="false" customHeight="false" outlineLevel="0" collapsed="false">
      <c r="A147" s="26" t="str">
        <f aca="false">'[1]P.2'!A28</f>
        <v>SİİRT GENÇLERBİRLİĞİ SPOR</v>
      </c>
      <c r="B147" s="26" t="str">
        <f aca="false">'[1]P.2'!E28</f>
        <v>YENİ ŞIRNAKSPOR</v>
      </c>
      <c r="C147" s="27"/>
      <c r="D147" s="26" t="str">
        <f aca="false">'[1]P.2'!J28</f>
        <v>KIZILTEPESPOR</v>
      </c>
      <c r="E147" s="26" t="str">
        <f aca="false">'[1]P.2'!N28</f>
        <v>GERCÜŞ BAĞLARSPOR</v>
      </c>
      <c r="G147" s="25" t="str">
        <f aca="false">'[1]P.2'!S28</f>
        <v>HAKKARİ ZAPSPOR</v>
      </c>
      <c r="H147" s="25" t="str">
        <f aca="false">'[1]P.2'!W28</f>
        <v>DERSİMSPOR</v>
      </c>
    </row>
    <row r="148" customFormat="false" ht="11.25" hidden="false" customHeight="false" outlineLevel="0" collapsed="false">
      <c r="A148" s="26" t="str">
        <f aca="false">'[1]P.2'!A29</f>
        <v>VAN DSİ SPOR</v>
      </c>
      <c r="B148" s="26" t="str">
        <f aca="false">'[1]P.2'!E29</f>
        <v>DERSİMSPOR</v>
      </c>
      <c r="C148" s="27"/>
      <c r="D148" s="26" t="str">
        <f aca="false">'[1]P.2'!J29</f>
        <v>72 BATMANSPOR</v>
      </c>
      <c r="E148" s="26" t="str">
        <f aca="false">'[1]P.2'!N29</f>
        <v>VAN DSİ SPOR</v>
      </c>
      <c r="G148" s="25" t="str">
        <f aca="false">'[1]P.2'!S29</f>
        <v>SİİRT GENÇLERBİRLİĞİ SPOR</v>
      </c>
      <c r="H148" s="25" t="str">
        <f aca="false">'[1]P.2'!W29</f>
        <v>72 BATMANSPOR</v>
      </c>
    </row>
    <row r="149" customFormat="false" ht="11.25" hidden="false" customHeight="false" outlineLevel="0" collapsed="false">
      <c r="A149" s="26" t="str">
        <f aca="false">'[1]P.2'!A30</f>
        <v>YENİ DİYARBAKIRSPOR</v>
      </c>
      <c r="B149" s="26" t="str">
        <f aca="false">'[1]P.2'!E30</f>
        <v>72 BATMANSPOR</v>
      </c>
      <c r="C149" s="27"/>
      <c r="D149" s="26" t="str">
        <f aca="false">'[1]P.2'!J30</f>
        <v>BİTLİS ÖZGÜZELDERESPOR</v>
      </c>
      <c r="E149" s="26" t="str">
        <f aca="false">'[1]P.2'!N30</f>
        <v>YENİ DİYARBAKIRSPOR</v>
      </c>
      <c r="G149" s="25" t="str">
        <f aca="false">'[1]P.2'!S30</f>
        <v>YENİ DİYARBAKIRSPOR</v>
      </c>
      <c r="H149" s="25" t="str">
        <f aca="false">'[1]P.2'!W30</f>
        <v>VAN DSİ SPOR</v>
      </c>
    </row>
    <row r="150" customFormat="false" ht="11.25" hidden="false" customHeight="false" outlineLevel="0" collapsed="false">
      <c r="A150" s="28"/>
      <c r="B150" s="28"/>
      <c r="C150" s="27"/>
      <c r="D150" s="28"/>
      <c r="E150" s="28"/>
    </row>
    <row r="151" customFormat="false" ht="11.25" hidden="false" customHeight="false" outlineLevel="0" collapsed="false">
      <c r="A151" s="22" t="s">
        <v>34</v>
      </c>
      <c r="B151" s="22"/>
      <c r="C151" s="29"/>
      <c r="D151" s="22" t="s">
        <v>35</v>
      </c>
      <c r="E151" s="22"/>
      <c r="G151" s="21"/>
      <c r="H151" s="21"/>
    </row>
    <row r="152" customFormat="false" ht="11.25" hidden="false" customHeight="false" outlineLevel="0" collapsed="false">
      <c r="A152" s="30" t="s">
        <v>4</v>
      </c>
      <c r="B152" s="30"/>
      <c r="C152" s="29"/>
      <c r="D152" s="31" t="s">
        <v>4</v>
      </c>
      <c r="E152" s="31"/>
      <c r="G152" s="21"/>
      <c r="H152" s="21"/>
    </row>
    <row r="153" customFormat="false" ht="11.25" hidden="false" customHeight="false" outlineLevel="0" collapsed="false">
      <c r="A153" s="30"/>
      <c r="B153" s="30"/>
      <c r="C153" s="29"/>
      <c r="D153" s="31"/>
      <c r="E153" s="31"/>
      <c r="G153" s="21"/>
      <c r="H153" s="21"/>
    </row>
    <row r="154" customFormat="false" ht="11.25" hidden="false" customHeight="false" outlineLevel="0" collapsed="false">
      <c r="A154" s="26" t="str">
        <f aca="false">'[1]P.2'!A35</f>
        <v>VAN DSİ SPOR</v>
      </c>
      <c r="B154" s="26" t="str">
        <f aca="false">'[1]P.2'!E35</f>
        <v>SİİRT GENÇLERBİRLİĞİ SPOR</v>
      </c>
      <c r="C154" s="29"/>
      <c r="D154" s="26" t="str">
        <f aca="false">'[1]P.2'!J35</f>
        <v>KIZILTEPESPOR</v>
      </c>
      <c r="E154" s="26" t="str">
        <f aca="false">'[1]P.2'!N35</f>
        <v>BAĞLAR BELEDİYESPOR</v>
      </c>
      <c r="G154" s="33"/>
      <c r="H154" s="33"/>
    </row>
    <row r="155" customFormat="false" ht="11.25" hidden="false" customHeight="false" outlineLevel="0" collapsed="false">
      <c r="A155" s="26" t="str">
        <f aca="false">'[1]P.2'!A36</f>
        <v>72 BATMANSPOR</v>
      </c>
      <c r="B155" s="26" t="str">
        <f aca="false">'[1]P.2'!E36</f>
        <v>HAKKARİ ZAPSPOR</v>
      </c>
      <c r="C155" s="27"/>
      <c r="D155" s="26" t="str">
        <f aca="false">'[1]P.2'!J36</f>
        <v>BİTLİS ÖZGÜZELDERESPOR</v>
      </c>
      <c r="E155" s="26" t="str">
        <f aca="false">'[1]P.2'!N36</f>
        <v>YENİ ŞIRNAKSPOR</v>
      </c>
      <c r="G155" s="33"/>
      <c r="H155" s="33"/>
    </row>
    <row r="156" customFormat="false" ht="11.25" hidden="false" customHeight="false" outlineLevel="0" collapsed="false">
      <c r="A156" s="26" t="str">
        <f aca="false">'[1]P.2'!A37</f>
        <v>DERSİMSPOR</v>
      </c>
      <c r="B156" s="26" t="str">
        <f aca="false">'[1]P.2'!E37</f>
        <v>MURATSPOR</v>
      </c>
      <c r="C156" s="27"/>
      <c r="D156" s="26" t="str">
        <f aca="false">'[1]P.2'!J37</f>
        <v>GERCÜŞ BAĞLARSPOR</v>
      </c>
      <c r="E156" s="26" t="str">
        <f aca="false">'[1]P.2'!N37</f>
        <v>DERSİMSPOR</v>
      </c>
      <c r="G156" s="33"/>
      <c r="H156" s="33"/>
    </row>
    <row r="157" customFormat="false" ht="11.25" hidden="false" customHeight="false" outlineLevel="0" collapsed="false">
      <c r="A157" s="26" t="str">
        <f aca="false">'[1]P.2'!A38</f>
        <v>YENİ ŞIRNAKSPOR</v>
      </c>
      <c r="B157" s="26" t="str">
        <f aca="false">'[1]P.2'!E38</f>
        <v>GERCÜŞ BAĞLARSPOR</v>
      </c>
      <c r="C157" s="27"/>
      <c r="D157" s="26" t="str">
        <f aca="false">'[1]P.2'!J38</f>
        <v>MURATSPOR</v>
      </c>
      <c r="E157" s="26" t="str">
        <f aca="false">'[1]P.2'!N38</f>
        <v>72 BATMANSPOR</v>
      </c>
      <c r="G157" s="33"/>
      <c r="H157" s="33"/>
    </row>
    <row r="158" customFormat="false" ht="11.25" hidden="false" customHeight="false" outlineLevel="0" collapsed="false">
      <c r="A158" s="26" t="str">
        <f aca="false">'[1]P.2'!A39</f>
        <v>BAĞLAR BELEDİYESPOR</v>
      </c>
      <c r="B158" s="26" t="str">
        <f aca="false">'[1]P.2'!E39</f>
        <v>BİTLİS ÖZGÜZELDERESPOR</v>
      </c>
      <c r="C158" s="27"/>
      <c r="D158" s="26" t="str">
        <f aca="false">'[1]P.2'!J39</f>
        <v>HAKKARİ ZAPSPOR</v>
      </c>
      <c r="E158" s="26" t="str">
        <f aca="false">'[1]P.2'!N39</f>
        <v>VAN DSİ SPOR</v>
      </c>
      <c r="G158" s="33"/>
      <c r="H158" s="33"/>
    </row>
    <row r="159" customFormat="false" ht="11.25" hidden="false" customHeight="false" outlineLevel="0" collapsed="false">
      <c r="A159" s="26" t="str">
        <f aca="false">'[1]P.2'!A40</f>
        <v>KIZILTEPESPOR</v>
      </c>
      <c r="B159" s="26" t="str">
        <f aca="false">'[1]P.2'!E40</f>
        <v>YENİ DİYARBAKIRSPOR</v>
      </c>
      <c r="C159" s="27"/>
      <c r="D159" s="26" t="str">
        <f aca="false">'[1]P.2'!J40</f>
        <v>SİİRT GENÇLERBİRLİĞİ SPOR</v>
      </c>
      <c r="E159" s="26" t="str">
        <f aca="false">'[1]P.2'!N40</f>
        <v>YENİ DİYARBAKIRSPOR</v>
      </c>
      <c r="G159" s="33"/>
      <c r="H159" s="33"/>
    </row>
    <row r="160" customFormat="false" ht="11.25" hidden="false" customHeight="false" outlineLevel="0" collapsed="false">
      <c r="A160" s="34"/>
      <c r="B160" s="34"/>
      <c r="C160" s="27"/>
      <c r="D160" s="34"/>
      <c r="E160" s="34"/>
      <c r="G160" s="33"/>
      <c r="H160" s="33"/>
    </row>
    <row r="161" customFormat="false" ht="11.25" hidden="false" customHeight="false" outlineLevel="0" collapsed="false">
      <c r="A161" s="19" t="str">
        <f aca="false">'[2]T.'!A1</f>
        <v>2011-2012 SEZONU BÖLGESEL AMATÖR LİG 3 NCÜ GRUP</v>
      </c>
      <c r="B161" s="19"/>
      <c r="C161" s="19"/>
      <c r="D161" s="19"/>
      <c r="E161" s="19"/>
      <c r="F161" s="19"/>
      <c r="G161" s="19"/>
      <c r="H161" s="19"/>
    </row>
    <row r="162" customFormat="false" ht="11.25" hidden="false" customHeight="false" outlineLevel="0" collapsed="false">
      <c r="A162" s="20" t="s">
        <v>1</v>
      </c>
      <c r="B162" s="20"/>
      <c r="C162" s="21"/>
      <c r="D162" s="22" t="s">
        <v>2</v>
      </c>
      <c r="E162" s="22"/>
      <c r="G162" s="22" t="s">
        <v>3</v>
      </c>
      <c r="H162" s="22"/>
    </row>
    <row r="163" customFormat="false" ht="11.25" hidden="false" customHeight="false" outlineLevel="0" collapsed="false">
      <c r="A163" s="23" t="s">
        <v>4</v>
      </c>
      <c r="B163" s="23"/>
      <c r="C163" s="21"/>
      <c r="D163" s="24" t="s">
        <v>4</v>
      </c>
      <c r="E163" s="24"/>
      <c r="G163" s="24" t="s">
        <v>4</v>
      </c>
      <c r="H163" s="24"/>
    </row>
    <row r="164" customFormat="false" ht="11.25" hidden="false" customHeight="false" outlineLevel="0" collapsed="false">
      <c r="A164" s="23"/>
      <c r="B164" s="23"/>
      <c r="C164" s="21"/>
      <c r="D164" s="24"/>
      <c r="E164" s="24"/>
      <c r="G164" s="24"/>
      <c r="H164" s="24"/>
    </row>
    <row r="165" customFormat="false" ht="11.25" hidden="false" customHeight="false" outlineLevel="0" collapsed="false">
      <c r="A165" s="25" t="str">
        <f aca="false">'[2]P.1'!A5</f>
        <v>TRABZON İDMANOCAĞISPOR</v>
      </c>
      <c r="B165" s="26" t="str">
        <f aca="false">'[2]P.1'!E5</f>
        <v>YENİ AMASYASPOR</v>
      </c>
      <c r="C165" s="27"/>
      <c r="D165" s="25" t="str">
        <f aca="false">'[2]P.1'!J5</f>
        <v>YENİ AMASYASPOR</v>
      </c>
      <c r="E165" s="25" t="str">
        <f aca="false">'[2]P.1'!N5</f>
        <v>İLKADIM BELEDİYESPOR</v>
      </c>
      <c r="G165" s="25" t="str">
        <f aca="false">'[2]P.1'!S5</f>
        <v>İLKADIM BELEDİYESPOR</v>
      </c>
      <c r="H165" s="25" t="str">
        <f aca="false">'[2]P.1'!W5</f>
        <v>TRABZON İDMANOCAĞISPOR</v>
      </c>
    </row>
    <row r="166" customFormat="false" ht="11.25" hidden="false" customHeight="false" outlineLevel="0" collapsed="false">
      <c r="A166" s="25" t="str">
        <f aca="false">'[2]P.1'!A6</f>
        <v>İLKADIM BELEDİYESPOR</v>
      </c>
      <c r="B166" s="26" t="str">
        <f aca="false">'[2]P.1'!E6</f>
        <v>FATSA BELEDİYESPOR</v>
      </c>
      <c r="C166" s="27"/>
      <c r="D166" s="25" t="str">
        <f aca="false">'[2]P.1'!J6</f>
        <v>DİKBIYIK BELEDİYESPOR</v>
      </c>
      <c r="E166" s="25" t="str">
        <f aca="false">'[2]P.1'!N6</f>
        <v>YOMRASPOR</v>
      </c>
      <c r="G166" s="25" t="str">
        <f aca="false">'[2]P.1'!S6</f>
        <v>BULANCAK BELEDİYESPOR</v>
      </c>
      <c r="H166" s="25" t="str">
        <f aca="false">'[2]P.1'!W6</f>
        <v>YENİ AMASYASPOR</v>
      </c>
    </row>
    <row r="167" customFormat="false" ht="11.25" hidden="false" customHeight="false" outlineLevel="0" collapsed="false">
      <c r="A167" s="25" t="str">
        <f aca="false">'[2]P.1'!A7</f>
        <v>BULANCAK BELEDİYESPOR</v>
      </c>
      <c r="B167" s="26" t="str">
        <f aca="false">'[2]P.1'!E7</f>
        <v>ESPİYE BELEDİYESPOR</v>
      </c>
      <c r="C167" s="27"/>
      <c r="D167" s="25" t="str">
        <f aca="false">'[2]P.1'!J7</f>
        <v>ERBAA GÜREŞ İHTİSASSPOR</v>
      </c>
      <c r="E167" s="25" t="str">
        <f aca="false">'[2]P.1'!N7</f>
        <v>1930 BAFRASPOR</v>
      </c>
      <c r="G167" s="25" t="str">
        <f aca="false">'[2]P.1'!S7</f>
        <v>ÜNYE BELEDİYESPOR</v>
      </c>
      <c r="H167" s="25" t="str">
        <f aca="false">'[2]P.1'!W7</f>
        <v>FATSA BELEDİYESPOR</v>
      </c>
    </row>
    <row r="168" customFormat="false" ht="11.25" hidden="false" customHeight="false" outlineLevel="0" collapsed="false">
      <c r="A168" s="25" t="str">
        <f aca="false">'[2]P.1'!A8</f>
        <v>ÜNYE BELEDİYESPOR</v>
      </c>
      <c r="B168" s="26" t="str">
        <f aca="false">'[2]P.1'!E8</f>
        <v>ERBAA GÜREŞ İHTİSASSPOR</v>
      </c>
      <c r="C168" s="27"/>
      <c r="D168" s="25" t="str">
        <f aca="false">'[2]P.1'!J8</f>
        <v>ESPİYE BELEDİYESPOR</v>
      </c>
      <c r="E168" s="25" t="str">
        <f aca="false">'[2]P.1'!N8</f>
        <v>ÜNYE BELEDİYESPOR</v>
      </c>
      <c r="G168" s="25" t="str">
        <f aca="false">'[2]P.1'!S8</f>
        <v>1930 BAFRASPOR</v>
      </c>
      <c r="H168" s="25" t="str">
        <f aca="false">'[2]P.1'!W8</f>
        <v>ESPİYE BELEDİYESPOR</v>
      </c>
    </row>
    <row r="169" customFormat="false" ht="11.25" hidden="false" customHeight="false" outlineLevel="0" collapsed="false">
      <c r="A169" s="25" t="str">
        <f aca="false">'[2]P.1'!A9</f>
        <v>1930 BAFRASPOR</v>
      </c>
      <c r="B169" s="26" t="str">
        <f aca="false">'[2]P.1'!E9</f>
        <v>DİKBIYIK BELEDİYESPOR</v>
      </c>
      <c r="C169" s="27"/>
      <c r="D169" s="25" t="str">
        <f aca="false">'[2]P.1'!J9</f>
        <v>FATSA BELEDİYESPOR</v>
      </c>
      <c r="E169" s="25" t="str">
        <f aca="false">'[2]P.1'!N9</f>
        <v>BULANCAK BELEDİYESPOR</v>
      </c>
      <c r="G169" s="25" t="str">
        <f aca="false">'[2]P.1'!S9</f>
        <v>YOMRASPOR</v>
      </c>
      <c r="H169" s="25" t="str">
        <f aca="false">'[2]P.1'!W9</f>
        <v>ERBAA GÜREŞ İHTİSASSPOR</v>
      </c>
    </row>
    <row r="170" customFormat="false" ht="11.25" hidden="false" customHeight="false" outlineLevel="0" collapsed="false">
      <c r="A170" s="25" t="str">
        <f aca="false">'[2]P.1'!A10</f>
        <v>YOMRASPOR</v>
      </c>
      <c r="B170" s="26" t="str">
        <f aca="false">'[2]P.1'!E10</f>
        <v>DÜZYURTSPOR</v>
      </c>
      <c r="C170" s="27"/>
      <c r="D170" s="25" t="str">
        <f aca="false">'[2]P.1'!J10</f>
        <v>DÜZYURTSPOR</v>
      </c>
      <c r="E170" s="25" t="str">
        <f aca="false">'[2]P.1'!N10</f>
        <v>TRABZON İDMANOCAĞISPOR</v>
      </c>
      <c r="G170" s="25" t="str">
        <f aca="false">'[2]P.1'!S10</f>
        <v>DİKBIYIK BELEDİYESPOR</v>
      </c>
      <c r="H170" s="25" t="str">
        <f aca="false">'[2]P.1'!W10</f>
        <v>DÜZYURTSPOR</v>
      </c>
    </row>
    <row r="171" customFormat="false" ht="11.25" hidden="false" customHeight="false" outlineLevel="0" collapsed="false">
      <c r="A171" s="28"/>
      <c r="B171" s="28"/>
      <c r="C171" s="27"/>
      <c r="D171" s="28"/>
      <c r="E171" s="28"/>
    </row>
    <row r="172" customFormat="false" ht="11.25" hidden="false" customHeight="false" outlineLevel="0" collapsed="false">
      <c r="A172" s="22" t="s">
        <v>17</v>
      </c>
      <c r="B172" s="22"/>
      <c r="C172" s="29"/>
      <c r="D172" s="22" t="s">
        <v>18</v>
      </c>
      <c r="E172" s="22"/>
      <c r="G172" s="20" t="s">
        <v>19</v>
      </c>
      <c r="H172" s="20"/>
    </row>
    <row r="173" customFormat="false" ht="11.25" hidden="false" customHeight="false" outlineLevel="0" collapsed="false">
      <c r="A173" s="30" t="s">
        <v>4</v>
      </c>
      <c r="B173" s="30"/>
      <c r="C173" s="29"/>
      <c r="D173" s="31" t="s">
        <v>4</v>
      </c>
      <c r="E173" s="31"/>
      <c r="G173" s="24" t="s">
        <v>4</v>
      </c>
      <c r="H173" s="24"/>
    </row>
    <row r="174" customFormat="false" ht="11.25" hidden="false" customHeight="false" outlineLevel="0" collapsed="false">
      <c r="A174" s="30"/>
      <c r="B174" s="30"/>
      <c r="C174" s="29"/>
      <c r="D174" s="31"/>
      <c r="E174" s="31"/>
      <c r="G174" s="24"/>
      <c r="H174" s="24"/>
    </row>
    <row r="175" customFormat="false" ht="11.25" hidden="false" customHeight="false" outlineLevel="0" collapsed="false">
      <c r="A175" s="26" t="str">
        <f aca="false">'[2]P.1'!A15</f>
        <v>YENİ AMASYASPOR</v>
      </c>
      <c r="B175" s="26" t="str">
        <f aca="false">'[2]P.1'!E15</f>
        <v>ÜNYE BELEDİYESPOR</v>
      </c>
      <c r="C175" s="27"/>
      <c r="D175" s="26" t="str">
        <f aca="false">'[2]P.1'!J15</f>
        <v>BULANCAK BELEDİYESPOR</v>
      </c>
      <c r="E175" s="26" t="str">
        <f aca="false">'[2]P.1'!N15</f>
        <v>İLKADIM BELEDİYESPOR</v>
      </c>
      <c r="G175" s="25" t="str">
        <f aca="false">'[2]P.1'!S15</f>
        <v>YENİ AMASYASPOR</v>
      </c>
      <c r="H175" s="25" t="str">
        <f aca="false">'[2]P.1'!W15</f>
        <v>YOMRASPOR</v>
      </c>
    </row>
    <row r="176" customFormat="false" ht="11.25" hidden="false" customHeight="false" outlineLevel="0" collapsed="false">
      <c r="A176" s="26" t="str">
        <f aca="false">'[2]P.1'!A16</f>
        <v>TRABZON İDMANOCAĞISPOR</v>
      </c>
      <c r="B176" s="26" t="str">
        <f aca="false">'[2]P.1'!E16</f>
        <v>BULANCAK BELEDİYESPOR</v>
      </c>
      <c r="C176" s="27"/>
      <c r="D176" s="26" t="str">
        <f aca="false">'[2]P.1'!J16</f>
        <v>ÜNYE BELEDİYESPOR</v>
      </c>
      <c r="E176" s="26" t="str">
        <f aca="false">'[2]P.1'!N16</f>
        <v>TRABZON İDMANOCAĞISPOR</v>
      </c>
      <c r="G176" s="25" t="str">
        <f aca="false">'[2]P.1'!S16</f>
        <v>TRABZON İDMANOCAĞISPOR</v>
      </c>
      <c r="H176" s="25" t="str">
        <f aca="false">'[2]P.1'!W16</f>
        <v>1930 BAFRASPOR</v>
      </c>
    </row>
    <row r="177" customFormat="false" ht="11.25" hidden="false" customHeight="false" outlineLevel="0" collapsed="false">
      <c r="A177" s="26" t="str">
        <f aca="false">'[2]P.1'!A17</f>
        <v>ERBAA GÜREŞ İHTİSASSPOR</v>
      </c>
      <c r="B177" s="26" t="str">
        <f aca="false">'[2]P.1'!E17</f>
        <v>DİKBIYIK BELEDİYESPOR</v>
      </c>
      <c r="C177" s="27"/>
      <c r="D177" s="26" t="str">
        <f aca="false">'[2]P.1'!J17</f>
        <v>1930 BAFRASPOR</v>
      </c>
      <c r="E177" s="26" t="str">
        <f aca="false">'[2]P.1'!N17</f>
        <v>YENİ AMASYASPOR</v>
      </c>
      <c r="G177" s="25" t="str">
        <f aca="false">'[2]P.1'!S17</f>
        <v>İLKADIM BELEDİYESPOR</v>
      </c>
      <c r="H177" s="25" t="str">
        <f aca="false">'[2]P.1'!W17</f>
        <v>ÜNYE BELEDİYESPOR</v>
      </c>
    </row>
    <row r="178" customFormat="false" ht="11.25" hidden="false" customHeight="false" outlineLevel="0" collapsed="false">
      <c r="A178" s="26" t="str">
        <f aca="false">'[2]P.1'!A18</f>
        <v>ESPİYE BELEDİYESPOR</v>
      </c>
      <c r="B178" s="26" t="str">
        <f aca="false">'[2]P.1'!E18</f>
        <v>YOMRASPOR</v>
      </c>
      <c r="C178" s="27"/>
      <c r="D178" s="26" t="str">
        <f aca="false">'[2]P.1'!J18</f>
        <v>YOMRASPOR</v>
      </c>
      <c r="E178" s="26" t="str">
        <f aca="false">'[2]P.1'!N18</f>
        <v>FATSA BELEDİYESPOR</v>
      </c>
      <c r="G178" s="25" t="str">
        <f aca="false">'[2]P.1'!S18</f>
        <v>ESPİYE BELEDİYESPOR</v>
      </c>
      <c r="H178" s="25" t="str">
        <f aca="false">'[2]P.1'!W18</f>
        <v>ERBAA GÜREŞ İHTİSASSPOR</v>
      </c>
    </row>
    <row r="179" customFormat="false" ht="11.25" hidden="false" customHeight="false" outlineLevel="0" collapsed="false">
      <c r="A179" s="26" t="str">
        <f aca="false">'[2]P.1'!A19</f>
        <v>FATSA BELEDİYESPOR</v>
      </c>
      <c r="B179" s="26" t="str">
        <f aca="false">'[2]P.1'!E19</f>
        <v>1930 BAFRASPOR</v>
      </c>
      <c r="C179" s="27"/>
      <c r="D179" s="26" t="str">
        <f aca="false">'[2]P.1'!J19</f>
        <v>DİKBIYIK BELEDİYESPOR</v>
      </c>
      <c r="E179" s="26" t="str">
        <f aca="false">'[2]P.1'!N19</f>
        <v>ESPİYE BELEDİYESPOR</v>
      </c>
      <c r="G179" s="25" t="str">
        <f aca="false">'[2]P.1'!S19</f>
        <v>FATSA BELEDİYESPOR</v>
      </c>
      <c r="H179" s="25" t="str">
        <f aca="false">'[2]P.1'!W19</f>
        <v>DİKBIYIK BELEDİYESPOR</v>
      </c>
    </row>
    <row r="180" customFormat="false" ht="11.25" hidden="false" customHeight="false" outlineLevel="0" collapsed="false">
      <c r="A180" s="26" t="str">
        <f aca="false">'[2]P.1'!A20</f>
        <v>DÜZYURTSPOR</v>
      </c>
      <c r="B180" s="26" t="str">
        <f aca="false">'[2]P.1'!E20</f>
        <v>İLKADIM BELEDİYESPOR</v>
      </c>
      <c r="C180" s="27"/>
      <c r="D180" s="26" t="str">
        <f aca="false">'[2]P.1'!J20</f>
        <v>ERBAA GÜREŞ İHTİSASSPOR</v>
      </c>
      <c r="E180" s="26" t="str">
        <f aca="false">'[2]P.1'!N20</f>
        <v>DÜZYURTSPOR</v>
      </c>
      <c r="G180" s="25" t="str">
        <f aca="false">'[2]P.1'!S20</f>
        <v>DÜZYURTSPOR</v>
      </c>
      <c r="H180" s="25" t="str">
        <f aca="false">'[2]P.1'!W20</f>
        <v>BULANCAK BELEDİYESPOR</v>
      </c>
    </row>
    <row r="181" customFormat="false" ht="11.25" hidden="false" customHeight="false" outlineLevel="0" collapsed="false">
      <c r="A181" s="32"/>
      <c r="B181" s="28"/>
      <c r="C181" s="27"/>
      <c r="D181" s="28"/>
      <c r="E181" s="32"/>
    </row>
    <row r="182" customFormat="false" ht="11.25" hidden="false" customHeight="false" outlineLevel="0" collapsed="false">
      <c r="A182" s="22" t="s">
        <v>20</v>
      </c>
      <c r="B182" s="22"/>
      <c r="C182" s="29"/>
      <c r="D182" s="22" t="s">
        <v>21</v>
      </c>
      <c r="E182" s="22"/>
      <c r="G182" s="20" t="s">
        <v>22</v>
      </c>
      <c r="H182" s="20"/>
    </row>
    <row r="183" customFormat="false" ht="11.25" hidden="false" customHeight="false" outlineLevel="0" collapsed="false">
      <c r="A183" s="30" t="s">
        <v>4</v>
      </c>
      <c r="B183" s="30"/>
      <c r="C183" s="29"/>
      <c r="D183" s="31" t="s">
        <v>4</v>
      </c>
      <c r="E183" s="31"/>
      <c r="G183" s="24" t="s">
        <v>4</v>
      </c>
      <c r="H183" s="24"/>
    </row>
    <row r="184" customFormat="false" ht="11.25" hidden="false" customHeight="false" outlineLevel="0" collapsed="false">
      <c r="A184" s="30"/>
      <c r="B184" s="30"/>
      <c r="C184" s="29"/>
      <c r="D184" s="31"/>
      <c r="E184" s="31"/>
      <c r="G184" s="24"/>
      <c r="H184" s="24"/>
    </row>
    <row r="185" customFormat="false" ht="11.25" hidden="false" customHeight="false" outlineLevel="0" collapsed="false">
      <c r="A185" s="26" t="str">
        <f aca="false">'[2]P.1'!A25</f>
        <v>ÜNYE BELEDİYESPOR</v>
      </c>
      <c r="B185" s="26" t="str">
        <f aca="false">'[2]P.1'!E25</f>
        <v>BULANCAK BELEDİYESPOR</v>
      </c>
      <c r="C185" s="27"/>
      <c r="D185" s="26" t="str">
        <f aca="false">'[2]P.1'!J25</f>
        <v>YENİ AMASYASPOR</v>
      </c>
      <c r="E185" s="26" t="str">
        <f aca="false">'[2]P.1'!N25</f>
        <v>ERBAA GÜREŞ İHTİSASSPOR</v>
      </c>
      <c r="G185" s="25" t="str">
        <f aca="false">'[2]P.1'!S25</f>
        <v>1930 BAFRASPOR</v>
      </c>
      <c r="H185" s="25" t="str">
        <f aca="false">'[2]P.1'!W25</f>
        <v>ÜNYE BELEDİYESPOR</v>
      </c>
    </row>
    <row r="186" customFormat="false" ht="11.25" hidden="false" customHeight="false" outlineLevel="0" collapsed="false">
      <c r="A186" s="26" t="str">
        <f aca="false">'[2]P.1'!A26</f>
        <v>1930 BAFRASPOR</v>
      </c>
      <c r="B186" s="26" t="str">
        <f aca="false">'[2]P.1'!E26</f>
        <v>İLKADIM BELEDİYESPOR</v>
      </c>
      <c r="C186" s="27"/>
      <c r="D186" s="26" t="str">
        <f aca="false">'[2]P.1'!J26</f>
        <v>TRABZON İDMANOCAĞISPOR</v>
      </c>
      <c r="E186" s="26" t="str">
        <f aca="false">'[2]P.1'!N26</f>
        <v>DİKBIYIK BELEDİYESPOR</v>
      </c>
      <c r="G186" s="25" t="str">
        <f aca="false">'[2]P.1'!S26</f>
        <v>YOMRASPOR</v>
      </c>
      <c r="H186" s="25" t="str">
        <f aca="false">'[2]P.1'!W26</f>
        <v>BULANCAK BELEDİYESPOR</v>
      </c>
    </row>
    <row r="187" customFormat="false" ht="11.25" hidden="false" customHeight="false" outlineLevel="0" collapsed="false">
      <c r="A187" s="26" t="str">
        <f aca="false">'[2]P.1'!A27</f>
        <v>YOMRASPOR</v>
      </c>
      <c r="B187" s="26" t="str">
        <f aca="false">'[2]P.1'!E27</f>
        <v>TRABZON İDMANOCAĞISPOR</v>
      </c>
      <c r="C187" s="27"/>
      <c r="D187" s="26" t="str">
        <f aca="false">'[2]P.1'!J27</f>
        <v>İLKADIM BELEDİYESPOR</v>
      </c>
      <c r="E187" s="26" t="str">
        <f aca="false">'[2]P.1'!N27</f>
        <v>YOMRASPOR</v>
      </c>
      <c r="G187" s="25" t="str">
        <f aca="false">'[2]P.1'!S27</f>
        <v>DİKBIYIK BELEDİYESPOR</v>
      </c>
      <c r="H187" s="25" t="str">
        <f aca="false">'[2]P.1'!W27</f>
        <v>İLKADIM BELEDİYESPOR</v>
      </c>
    </row>
    <row r="188" customFormat="false" ht="11.25" hidden="false" customHeight="false" outlineLevel="0" collapsed="false">
      <c r="A188" s="26" t="str">
        <f aca="false">'[2]P.1'!A28</f>
        <v>DİKBIYIK BELEDİYESPOR</v>
      </c>
      <c r="B188" s="26" t="str">
        <f aca="false">'[2]P.1'!E28</f>
        <v>YENİ AMASYASPOR</v>
      </c>
      <c r="C188" s="27"/>
      <c r="D188" s="26" t="str">
        <f aca="false">'[2]P.1'!J28</f>
        <v>BULANCAK BELEDİYESPOR</v>
      </c>
      <c r="E188" s="26" t="str">
        <f aca="false">'[2]P.1'!N28</f>
        <v>1930 BAFRASPOR</v>
      </c>
      <c r="G188" s="25" t="str">
        <f aca="false">'[2]P.1'!S28</f>
        <v>ERBAA GÜREŞ İHTİSASSPOR</v>
      </c>
      <c r="H188" s="25" t="str">
        <f aca="false">'[2]P.1'!W28</f>
        <v>TRABZON İDMANOCAĞISPOR</v>
      </c>
    </row>
    <row r="189" customFormat="false" ht="11.25" hidden="false" customHeight="false" outlineLevel="0" collapsed="false">
      <c r="A189" s="26" t="str">
        <f aca="false">'[2]P.1'!A29</f>
        <v>ERBAA GÜREŞ İHTİSASSPOR</v>
      </c>
      <c r="B189" s="26" t="str">
        <f aca="false">'[2]P.1'!E29</f>
        <v>FATSA BELEDİYESPOR</v>
      </c>
      <c r="C189" s="27"/>
      <c r="D189" s="26" t="str">
        <f aca="false">'[2]P.1'!J29</f>
        <v>FATSA BELEDİYESPOR</v>
      </c>
      <c r="E189" s="26" t="str">
        <f aca="false">'[2]P.1'!N29</f>
        <v>ESPİYE BELEDİYESPOR</v>
      </c>
      <c r="G189" s="25" t="str">
        <f aca="false">'[2]P.1'!S29</f>
        <v>ESPİYE BELEDİYESPOR</v>
      </c>
      <c r="H189" s="25" t="str">
        <f aca="false">'[2]P.1'!W29</f>
        <v>YENİ AMASYASPOR</v>
      </c>
    </row>
    <row r="190" customFormat="false" ht="11.25" hidden="false" customHeight="false" outlineLevel="0" collapsed="false">
      <c r="A190" s="26" t="str">
        <f aca="false">'[2]P.1'!A30</f>
        <v>ESPİYE BELEDİYESPOR</v>
      </c>
      <c r="B190" s="26" t="str">
        <f aca="false">'[2]P.1'!E30</f>
        <v>DÜZYURTSPOR</v>
      </c>
      <c r="C190" s="27"/>
      <c r="D190" s="26" t="str">
        <f aca="false">'[2]P.1'!J30</f>
        <v>DÜZYURTSPOR</v>
      </c>
      <c r="E190" s="26" t="str">
        <f aca="false">'[2]P.1'!N30</f>
        <v>ÜNYE BELEDİYESPOR</v>
      </c>
      <c r="G190" s="25" t="str">
        <f aca="false">'[2]P.1'!S30</f>
        <v>FATSA BELEDİYESPOR</v>
      </c>
      <c r="H190" s="25" t="str">
        <f aca="false">'[2]P.1'!W30</f>
        <v>DÜZYURTSPOR</v>
      </c>
    </row>
    <row r="191" customFormat="false" ht="11.25" hidden="false" customHeight="false" outlineLevel="0" collapsed="false">
      <c r="A191" s="28"/>
      <c r="B191" s="28"/>
      <c r="C191" s="27"/>
      <c r="D191" s="28"/>
      <c r="E191" s="28"/>
    </row>
    <row r="192" customFormat="false" ht="11.25" hidden="false" customHeight="false" outlineLevel="0" collapsed="false">
      <c r="A192" s="22" t="s">
        <v>23</v>
      </c>
      <c r="B192" s="22"/>
      <c r="C192" s="29"/>
      <c r="D192" s="22" t="s">
        <v>24</v>
      </c>
      <c r="E192" s="22"/>
      <c r="G192" s="21"/>
      <c r="H192" s="21"/>
    </row>
    <row r="193" customFormat="false" ht="11.25" hidden="false" customHeight="false" outlineLevel="0" collapsed="false">
      <c r="A193" s="30" t="s">
        <v>4</v>
      </c>
      <c r="B193" s="30"/>
      <c r="C193" s="29"/>
      <c r="D193" s="31" t="s">
        <v>4</v>
      </c>
      <c r="E193" s="31"/>
      <c r="G193" s="21"/>
      <c r="H193" s="21"/>
    </row>
    <row r="194" customFormat="false" ht="11.25" hidden="false" customHeight="false" outlineLevel="0" collapsed="false">
      <c r="A194" s="30"/>
      <c r="B194" s="30"/>
      <c r="C194" s="29"/>
      <c r="D194" s="31"/>
      <c r="E194" s="31"/>
      <c r="G194" s="21"/>
      <c r="H194" s="21"/>
    </row>
    <row r="195" customFormat="false" ht="11.25" hidden="false" customHeight="false" outlineLevel="0" collapsed="false">
      <c r="A195" s="26" t="str">
        <f aca="false">'[2]P.1'!A35</f>
        <v>YENİ AMASYASPOR</v>
      </c>
      <c r="B195" s="26" t="str">
        <f aca="false">'[2]P.1'!E35</f>
        <v>FATSA BELEDİYESPOR</v>
      </c>
      <c r="C195" s="29"/>
      <c r="D195" s="26" t="str">
        <f aca="false">'[2]P.1'!J35</f>
        <v>YOMRASPOR</v>
      </c>
      <c r="E195" s="26" t="str">
        <f aca="false">'[2]P.1'!N35</f>
        <v>1930 BAFRASPOR</v>
      </c>
      <c r="G195" s="33"/>
      <c r="H195" s="33"/>
    </row>
    <row r="196" customFormat="false" ht="11.25" hidden="false" customHeight="false" outlineLevel="0" collapsed="false">
      <c r="A196" s="26" t="str">
        <f aca="false">'[2]P.1'!A36</f>
        <v>TRABZON İDMANOCAĞISPOR</v>
      </c>
      <c r="B196" s="26" t="str">
        <f aca="false">'[2]P.1'!E36</f>
        <v>ESPİYE BELEDİYESPOR</v>
      </c>
      <c r="C196" s="27"/>
      <c r="D196" s="26" t="str">
        <f aca="false">'[2]P.1'!J36</f>
        <v>DİKBIYIK BELEDİYESPOR</v>
      </c>
      <c r="E196" s="26" t="str">
        <f aca="false">'[2]P.1'!N36</f>
        <v>ÜNYE BELEDİYESPOR</v>
      </c>
      <c r="G196" s="33"/>
      <c r="H196" s="33"/>
    </row>
    <row r="197" customFormat="false" ht="11.25" hidden="false" customHeight="false" outlineLevel="0" collapsed="false">
      <c r="A197" s="26" t="str">
        <f aca="false">'[2]P.1'!A37</f>
        <v>İLKADIM BELEDİYESPOR</v>
      </c>
      <c r="B197" s="26" t="str">
        <f aca="false">'[2]P.1'!E37</f>
        <v>ERBAA GÜREŞ İHTİSASSPOR</v>
      </c>
      <c r="C197" s="27"/>
      <c r="D197" s="26" t="str">
        <f aca="false">'[2]P.1'!J37</f>
        <v>ERBAA GÜREŞ İHTİSASSPOR</v>
      </c>
      <c r="E197" s="26" t="str">
        <f aca="false">'[2]P.1'!N37</f>
        <v>BULANCAK BELEDİYESPOR</v>
      </c>
      <c r="G197" s="33"/>
      <c r="H197" s="33"/>
    </row>
    <row r="198" customFormat="false" ht="11.25" hidden="false" customHeight="false" outlineLevel="0" collapsed="false">
      <c r="A198" s="26" t="str">
        <f aca="false">'[2]P.1'!A38</f>
        <v>BULANCAK BELEDİYESPOR</v>
      </c>
      <c r="B198" s="26" t="str">
        <f aca="false">'[2]P.1'!E38</f>
        <v>DİKBIYIK BELEDİYESPOR</v>
      </c>
      <c r="C198" s="27"/>
      <c r="D198" s="26" t="str">
        <f aca="false">'[2]P.1'!J38</f>
        <v>ESPİYE BELEDİYESPOR</v>
      </c>
      <c r="E198" s="26" t="str">
        <f aca="false">'[2]P.1'!N38</f>
        <v>İLKADIM BELEDİYESPOR</v>
      </c>
      <c r="G198" s="33"/>
      <c r="H198" s="33"/>
    </row>
    <row r="199" customFormat="false" ht="11.25" hidden="false" customHeight="false" outlineLevel="0" collapsed="false">
      <c r="A199" s="26" t="str">
        <f aca="false">'[2]P.1'!A39</f>
        <v>ÜNYE BELEDİYESPOR</v>
      </c>
      <c r="B199" s="26" t="str">
        <f aca="false">'[2]P.1'!E39</f>
        <v>YOMRASPOR</v>
      </c>
      <c r="C199" s="27"/>
      <c r="D199" s="26" t="str">
        <f aca="false">'[2]P.1'!J39</f>
        <v>FATSA BELEDİYESPOR</v>
      </c>
      <c r="E199" s="26" t="str">
        <f aca="false">'[2]P.1'!N39</f>
        <v>TRABZON İDMANOCAĞISPOR</v>
      </c>
      <c r="G199" s="33"/>
      <c r="H199" s="33"/>
    </row>
    <row r="200" customFormat="false" ht="11.25" hidden="false" customHeight="false" outlineLevel="0" collapsed="false">
      <c r="A200" s="26" t="str">
        <f aca="false">'[2]P.1'!A40</f>
        <v>DÜZYURTSPOR</v>
      </c>
      <c r="B200" s="26" t="str">
        <f aca="false">'[2]P.1'!E40</f>
        <v>1930 BAFRASPOR</v>
      </c>
      <c r="C200" s="27"/>
      <c r="D200" s="26" t="str">
        <f aca="false">'[2]P.1'!J40</f>
        <v>DÜZYURTSPOR</v>
      </c>
      <c r="E200" s="26" t="str">
        <f aca="false">'[2]P.1'!N40</f>
        <v>YENİ AMASYASPOR</v>
      </c>
      <c r="G200" s="33"/>
      <c r="H200" s="33"/>
    </row>
    <row r="201" customFormat="false" ht="11.25" hidden="false" customHeight="false" outlineLevel="0" collapsed="false">
      <c r="A201" s="20" t="s">
        <v>25</v>
      </c>
      <c r="B201" s="20"/>
      <c r="C201" s="21"/>
      <c r="D201" s="22" t="s">
        <v>26</v>
      </c>
      <c r="E201" s="22"/>
      <c r="G201" s="22" t="s">
        <v>27</v>
      </c>
      <c r="H201" s="22"/>
    </row>
    <row r="202" customFormat="false" ht="11.25" hidden="false" customHeight="false" outlineLevel="0" collapsed="false">
      <c r="A202" s="23" t="s">
        <v>4</v>
      </c>
      <c r="B202" s="23"/>
      <c r="C202" s="21"/>
      <c r="D202" s="24" t="s">
        <v>4</v>
      </c>
      <c r="E202" s="24"/>
      <c r="G202" s="24" t="s">
        <v>4</v>
      </c>
      <c r="H202" s="24"/>
    </row>
    <row r="203" customFormat="false" ht="11.25" hidden="false" customHeight="false" outlineLevel="0" collapsed="false">
      <c r="A203" s="23"/>
      <c r="B203" s="23"/>
      <c r="C203" s="21"/>
      <c r="D203" s="24"/>
      <c r="E203" s="24"/>
      <c r="G203" s="24"/>
      <c r="H203" s="24"/>
    </row>
    <row r="204" customFormat="false" ht="11.25" hidden="false" customHeight="false" outlineLevel="0" collapsed="false">
      <c r="A204" s="25" t="str">
        <f aca="false">'[2]P.2'!A5</f>
        <v>YENİ AMASYASPOR</v>
      </c>
      <c r="B204" s="26" t="str">
        <f aca="false">'[2]P.2'!E5</f>
        <v>TRABZON İDMANOCAĞISPOR</v>
      </c>
      <c r="C204" s="27"/>
      <c r="D204" s="25" t="str">
        <f aca="false">'[2]P.2'!J5</f>
        <v>İLKADIM BELEDİYESPOR</v>
      </c>
      <c r="E204" s="25" t="str">
        <f aca="false">'[2]P.2'!N5</f>
        <v>YENİ AMASYASPOR</v>
      </c>
      <c r="G204" s="25" t="str">
        <f aca="false">'[2]P.2'!S5</f>
        <v>TRABZON İDMANOCAĞISPOR</v>
      </c>
      <c r="H204" s="25" t="str">
        <f aca="false">'[2]P.2'!W5</f>
        <v>İLKADIM BELEDİYESPOR</v>
      </c>
    </row>
    <row r="205" customFormat="false" ht="11.25" hidden="false" customHeight="false" outlineLevel="0" collapsed="false">
      <c r="A205" s="25" t="str">
        <f aca="false">'[2]P.2'!A6</f>
        <v>FATSA BELEDİYESPOR</v>
      </c>
      <c r="B205" s="26" t="str">
        <f aca="false">'[2]P.2'!E6</f>
        <v>İLKADIM BELEDİYESPOR</v>
      </c>
      <c r="C205" s="27"/>
      <c r="D205" s="25" t="str">
        <f aca="false">'[2]P.2'!J6</f>
        <v>YOMRASPOR</v>
      </c>
      <c r="E205" s="25" t="str">
        <f aca="false">'[2]P.2'!N6</f>
        <v>DİKBIYIK BELEDİYESPOR</v>
      </c>
      <c r="G205" s="25" t="str">
        <f aca="false">'[2]P.2'!S6</f>
        <v>YENİ AMASYASPOR</v>
      </c>
      <c r="H205" s="25" t="str">
        <f aca="false">'[2]P.2'!W6</f>
        <v>BULANCAK BELEDİYESPOR</v>
      </c>
    </row>
    <row r="206" customFormat="false" ht="11.25" hidden="false" customHeight="false" outlineLevel="0" collapsed="false">
      <c r="A206" s="25" t="str">
        <f aca="false">'[2]P.2'!A7</f>
        <v>ESPİYE BELEDİYESPOR</v>
      </c>
      <c r="B206" s="26" t="str">
        <f aca="false">'[2]P.2'!E7</f>
        <v>BULANCAK BELEDİYESPOR</v>
      </c>
      <c r="C206" s="27"/>
      <c r="D206" s="25" t="str">
        <f aca="false">'[2]P.2'!J7</f>
        <v>1930 BAFRASPOR</v>
      </c>
      <c r="E206" s="25" t="str">
        <f aca="false">'[2]P.2'!N7</f>
        <v>ERBAA GÜREŞ İHTİSASSPOR</v>
      </c>
      <c r="G206" s="25" t="str">
        <f aca="false">'[2]P.2'!S7</f>
        <v>FATSA BELEDİYESPOR</v>
      </c>
      <c r="H206" s="25" t="str">
        <f aca="false">'[2]P.2'!W7</f>
        <v>ÜNYE BELEDİYESPOR</v>
      </c>
    </row>
    <row r="207" customFormat="false" ht="11.25" hidden="false" customHeight="false" outlineLevel="0" collapsed="false">
      <c r="A207" s="25" t="str">
        <f aca="false">'[2]P.2'!A8</f>
        <v>ERBAA GÜREŞ İHTİSASSPOR</v>
      </c>
      <c r="B207" s="26" t="str">
        <f aca="false">'[2]P.2'!E8</f>
        <v>ÜNYE BELEDİYESPOR</v>
      </c>
      <c r="C207" s="27"/>
      <c r="D207" s="25" t="str">
        <f aca="false">'[2]P.2'!J8</f>
        <v>ÜNYE BELEDİYESPOR</v>
      </c>
      <c r="E207" s="25" t="str">
        <f aca="false">'[2]P.2'!N8</f>
        <v>ESPİYE BELEDİYESPOR</v>
      </c>
      <c r="G207" s="25" t="str">
        <f aca="false">'[2]P.2'!S8</f>
        <v>ESPİYE BELEDİYESPOR</v>
      </c>
      <c r="H207" s="25" t="str">
        <f aca="false">'[2]P.2'!W8</f>
        <v>1930 BAFRASPOR</v>
      </c>
    </row>
    <row r="208" customFormat="false" ht="11.25" hidden="false" customHeight="false" outlineLevel="0" collapsed="false">
      <c r="A208" s="25" t="str">
        <f aca="false">'[2]P.2'!A9</f>
        <v>DİKBIYIK BELEDİYESPOR</v>
      </c>
      <c r="B208" s="26" t="str">
        <f aca="false">'[2]P.2'!E9</f>
        <v>1930 BAFRASPOR</v>
      </c>
      <c r="C208" s="27"/>
      <c r="D208" s="25" t="str">
        <f aca="false">'[2]P.2'!J9</f>
        <v>BULANCAK BELEDİYESPOR</v>
      </c>
      <c r="E208" s="25" t="str">
        <f aca="false">'[2]P.2'!N9</f>
        <v>FATSA BELEDİYESPOR</v>
      </c>
      <c r="G208" s="25" t="str">
        <f aca="false">'[2]P.2'!S9</f>
        <v>ERBAA GÜREŞ İHTİSASSPOR</v>
      </c>
      <c r="H208" s="25" t="str">
        <f aca="false">'[2]P.2'!W9</f>
        <v>YOMRASPOR</v>
      </c>
    </row>
    <row r="209" customFormat="false" ht="11.25" hidden="false" customHeight="false" outlineLevel="0" collapsed="false">
      <c r="A209" s="25" t="str">
        <f aca="false">'[2]P.2'!A10</f>
        <v>DÜZYURTSPOR</v>
      </c>
      <c r="B209" s="26" t="str">
        <f aca="false">'[2]P.2'!E10</f>
        <v>YOMRASPOR</v>
      </c>
      <c r="C209" s="27"/>
      <c r="D209" s="25" t="str">
        <f aca="false">'[2]P.2'!J10</f>
        <v>TRABZON İDMANOCAĞISPOR</v>
      </c>
      <c r="E209" s="25" t="str">
        <f aca="false">'[2]P.2'!N10</f>
        <v>DÜZYURTSPOR</v>
      </c>
      <c r="G209" s="25" t="str">
        <f aca="false">'[2]P.2'!S10</f>
        <v>DÜZYURTSPOR</v>
      </c>
      <c r="H209" s="25" t="str">
        <f aca="false">'[2]P.2'!W10</f>
        <v>DİKBIYIK BELEDİYESPOR</v>
      </c>
    </row>
    <row r="210" customFormat="false" ht="11.25" hidden="false" customHeight="false" outlineLevel="0" collapsed="false">
      <c r="A210" s="28"/>
      <c r="B210" s="28"/>
      <c r="C210" s="27"/>
      <c r="D210" s="28"/>
      <c r="E210" s="28"/>
    </row>
    <row r="211" customFormat="false" ht="11.25" hidden="false" customHeight="false" outlineLevel="0" collapsed="false">
      <c r="A211" s="22" t="s">
        <v>28</v>
      </c>
      <c r="B211" s="22"/>
      <c r="C211" s="29"/>
      <c r="D211" s="22" t="s">
        <v>29</v>
      </c>
      <c r="E211" s="22"/>
      <c r="G211" s="20" t="s">
        <v>30</v>
      </c>
      <c r="H211" s="20"/>
    </row>
    <row r="212" customFormat="false" ht="11.25" hidden="false" customHeight="false" outlineLevel="0" collapsed="false">
      <c r="A212" s="30" t="s">
        <v>4</v>
      </c>
      <c r="B212" s="30"/>
      <c r="C212" s="29"/>
      <c r="D212" s="31" t="s">
        <v>4</v>
      </c>
      <c r="E212" s="31"/>
      <c r="G212" s="24" t="s">
        <v>4</v>
      </c>
      <c r="H212" s="24"/>
    </row>
    <row r="213" customFormat="false" ht="11.25" hidden="false" customHeight="false" outlineLevel="0" collapsed="false">
      <c r="A213" s="30"/>
      <c r="B213" s="30"/>
      <c r="C213" s="29"/>
      <c r="D213" s="31"/>
      <c r="E213" s="31"/>
      <c r="G213" s="24"/>
      <c r="H213" s="24"/>
    </row>
    <row r="214" customFormat="false" ht="11.25" hidden="false" customHeight="false" outlineLevel="0" collapsed="false">
      <c r="A214" s="25" t="str">
        <f aca="false">'[2]P.2'!A15</f>
        <v>ÜNYE BELEDİYESPOR</v>
      </c>
      <c r="B214" s="26" t="str">
        <f aca="false">'[2]P.2'!E15</f>
        <v>YENİ AMASYASPOR</v>
      </c>
      <c r="C214" s="27"/>
      <c r="D214" s="26" t="str">
        <f aca="false">'[2]P.2'!J15</f>
        <v>İLKADIM BELEDİYESPOR</v>
      </c>
      <c r="E214" s="26" t="str">
        <f aca="false">'[2]P.2'!N15</f>
        <v>BULANCAK BELEDİYESPOR</v>
      </c>
      <c r="G214" s="25" t="str">
        <f aca="false">'[2]P.2'!S15</f>
        <v>YOMRASPOR</v>
      </c>
      <c r="H214" s="25" t="str">
        <f aca="false">'[2]P.2'!W15</f>
        <v>YENİ AMASYASPOR</v>
      </c>
    </row>
    <row r="215" customFormat="false" ht="11.25" hidden="false" customHeight="false" outlineLevel="0" collapsed="false">
      <c r="A215" s="25" t="str">
        <f aca="false">'[2]P.2'!A16</f>
        <v>BULANCAK BELEDİYESPOR</v>
      </c>
      <c r="B215" s="26" t="str">
        <f aca="false">'[2]P.2'!E16</f>
        <v>TRABZON İDMANOCAĞISPOR</v>
      </c>
      <c r="C215" s="27"/>
      <c r="D215" s="26" t="str">
        <f aca="false">'[2]P.2'!J16</f>
        <v>TRABZON İDMANOCAĞISPOR</v>
      </c>
      <c r="E215" s="26" t="str">
        <f aca="false">'[2]P.2'!N16</f>
        <v>ÜNYE BELEDİYESPOR</v>
      </c>
      <c r="G215" s="25" t="str">
        <f aca="false">'[2]P.2'!S16</f>
        <v>1930 BAFRASPOR</v>
      </c>
      <c r="H215" s="25" t="str">
        <f aca="false">'[2]P.2'!W16</f>
        <v>TRABZON İDMANOCAĞISPOR</v>
      </c>
    </row>
    <row r="216" customFormat="false" ht="11.25" hidden="false" customHeight="false" outlineLevel="0" collapsed="false">
      <c r="A216" s="25" t="str">
        <f aca="false">'[2]P.2'!A17</f>
        <v>DİKBIYIK BELEDİYESPOR</v>
      </c>
      <c r="B216" s="26" t="str">
        <f aca="false">'[2]P.2'!E17</f>
        <v>ERBAA GÜREŞ İHTİSASSPOR</v>
      </c>
      <c r="C216" s="27"/>
      <c r="D216" s="26" t="str">
        <f aca="false">'[2]P.2'!J17</f>
        <v>YENİ AMASYASPOR</v>
      </c>
      <c r="E216" s="26" t="str">
        <f aca="false">'[2]P.2'!N17</f>
        <v>1930 BAFRASPOR</v>
      </c>
      <c r="G216" s="25" t="str">
        <f aca="false">'[2]P.2'!S17</f>
        <v>ÜNYE BELEDİYESPOR</v>
      </c>
      <c r="H216" s="25" t="str">
        <f aca="false">'[2]P.2'!W17</f>
        <v>İLKADIM BELEDİYESPOR</v>
      </c>
    </row>
    <row r="217" customFormat="false" ht="11.25" hidden="false" customHeight="false" outlineLevel="0" collapsed="false">
      <c r="A217" s="25" t="str">
        <f aca="false">'[2]P.2'!A18</f>
        <v>YOMRASPOR</v>
      </c>
      <c r="B217" s="26" t="str">
        <f aca="false">'[2]P.2'!E18</f>
        <v>ESPİYE BELEDİYESPOR</v>
      </c>
      <c r="C217" s="27"/>
      <c r="D217" s="26" t="str">
        <f aca="false">'[2]P.2'!J18</f>
        <v>FATSA BELEDİYESPOR</v>
      </c>
      <c r="E217" s="26" t="str">
        <f aca="false">'[2]P.2'!N18</f>
        <v>YOMRASPOR</v>
      </c>
      <c r="G217" s="25" t="str">
        <f aca="false">'[2]P.2'!S18</f>
        <v>ERBAA GÜREŞ İHTİSASSPOR</v>
      </c>
      <c r="H217" s="25" t="str">
        <f aca="false">'[2]P.2'!W18</f>
        <v>ESPİYE BELEDİYESPOR</v>
      </c>
    </row>
    <row r="218" customFormat="false" ht="11.25" hidden="false" customHeight="false" outlineLevel="0" collapsed="false">
      <c r="A218" s="25" t="str">
        <f aca="false">'[2]P.2'!A19</f>
        <v>1930 BAFRASPOR</v>
      </c>
      <c r="B218" s="26" t="str">
        <f aca="false">'[2]P.2'!E19</f>
        <v>FATSA BELEDİYESPOR</v>
      </c>
      <c r="C218" s="27"/>
      <c r="D218" s="26" t="str">
        <f aca="false">'[2]P.2'!J19</f>
        <v>ESPİYE BELEDİYESPOR</v>
      </c>
      <c r="E218" s="26" t="str">
        <f aca="false">'[2]P.2'!N19</f>
        <v>DİKBIYIK BELEDİYESPOR</v>
      </c>
      <c r="G218" s="25" t="str">
        <f aca="false">'[2]P.2'!S19</f>
        <v>DİKBIYIK BELEDİYESPOR</v>
      </c>
      <c r="H218" s="25" t="str">
        <f aca="false">'[2]P.2'!W19</f>
        <v>FATSA BELEDİYESPOR</v>
      </c>
    </row>
    <row r="219" customFormat="false" ht="11.25" hidden="false" customHeight="false" outlineLevel="0" collapsed="false">
      <c r="A219" s="25" t="str">
        <f aca="false">'[2]P.2'!A20</f>
        <v>İLKADIM BELEDİYESPOR</v>
      </c>
      <c r="B219" s="26" t="str">
        <f aca="false">'[2]P.2'!E20</f>
        <v>DÜZYURTSPOR</v>
      </c>
      <c r="C219" s="27"/>
      <c r="D219" s="26" t="str">
        <f aca="false">'[2]P.2'!J20</f>
        <v>DÜZYURTSPOR</v>
      </c>
      <c r="E219" s="26" t="str">
        <f aca="false">'[2]P.2'!N20</f>
        <v>ERBAA GÜREŞ İHTİSASSPOR</v>
      </c>
      <c r="G219" s="25" t="str">
        <f aca="false">'[2]P.2'!S20</f>
        <v>BULANCAK BELEDİYESPOR</v>
      </c>
      <c r="H219" s="25" t="str">
        <f aca="false">'[2]P.2'!W20</f>
        <v>DÜZYURTSPOR</v>
      </c>
    </row>
    <row r="220" customFormat="false" ht="11.25" hidden="false" customHeight="false" outlineLevel="0" collapsed="false">
      <c r="A220" s="32"/>
      <c r="B220" s="28"/>
      <c r="C220" s="27"/>
      <c r="D220" s="28"/>
      <c r="E220" s="32"/>
    </row>
    <row r="221" customFormat="false" ht="11.25" hidden="false" customHeight="false" outlineLevel="0" collapsed="false">
      <c r="A221" s="22" t="s">
        <v>31</v>
      </c>
      <c r="B221" s="22"/>
      <c r="C221" s="29"/>
      <c r="D221" s="22" t="s">
        <v>32</v>
      </c>
      <c r="E221" s="22"/>
      <c r="G221" s="20" t="s">
        <v>33</v>
      </c>
      <c r="H221" s="20"/>
    </row>
    <row r="222" customFormat="false" ht="11.25" hidden="false" customHeight="false" outlineLevel="0" collapsed="false">
      <c r="A222" s="30" t="s">
        <v>4</v>
      </c>
      <c r="B222" s="30"/>
      <c r="C222" s="29"/>
      <c r="D222" s="31" t="s">
        <v>4</v>
      </c>
      <c r="E222" s="31"/>
      <c r="G222" s="24" t="s">
        <v>4</v>
      </c>
      <c r="H222" s="24"/>
    </row>
    <row r="223" customFormat="false" ht="11.25" hidden="false" customHeight="false" outlineLevel="0" collapsed="false">
      <c r="A223" s="30"/>
      <c r="B223" s="30"/>
      <c r="C223" s="29"/>
      <c r="D223" s="31"/>
      <c r="E223" s="31"/>
      <c r="G223" s="24"/>
      <c r="H223" s="24"/>
    </row>
    <row r="224" customFormat="false" ht="11.25" hidden="false" customHeight="false" outlineLevel="0" collapsed="false">
      <c r="A224" s="26" t="str">
        <f aca="false">'[2]P.2'!A25</f>
        <v>BULANCAK BELEDİYESPOR</v>
      </c>
      <c r="B224" s="26" t="str">
        <f aca="false">'[2]P.2'!E25</f>
        <v>ÜNYE BELEDİYESPOR</v>
      </c>
      <c r="C224" s="27"/>
      <c r="D224" s="26" t="str">
        <f aca="false">'[2]P.2'!J25</f>
        <v>ERBAA GÜREŞ İHTİSASSPOR</v>
      </c>
      <c r="E224" s="26" t="str">
        <f aca="false">'[2]P.2'!N25</f>
        <v>YENİ AMASYASPOR</v>
      </c>
      <c r="G224" s="25" t="str">
        <f aca="false">'[2]P.2'!S25</f>
        <v>ÜNYE BELEDİYESPOR</v>
      </c>
      <c r="H224" s="25" t="str">
        <f aca="false">'[2]P.2'!W25</f>
        <v>1930 BAFRASPOR</v>
      </c>
    </row>
    <row r="225" customFormat="false" ht="11.25" hidden="false" customHeight="false" outlineLevel="0" collapsed="false">
      <c r="A225" s="26" t="str">
        <f aca="false">'[2]P.2'!A26</f>
        <v>İLKADIM BELEDİYESPOR</v>
      </c>
      <c r="B225" s="26" t="str">
        <f aca="false">'[2]P.2'!E26</f>
        <v>1930 BAFRASPOR</v>
      </c>
      <c r="C225" s="27"/>
      <c r="D225" s="26" t="str">
        <f aca="false">'[2]P.2'!J26</f>
        <v>DİKBIYIK BELEDİYESPOR</v>
      </c>
      <c r="E225" s="26" t="str">
        <f aca="false">'[2]P.2'!N26</f>
        <v>TRABZON İDMANOCAĞISPOR</v>
      </c>
      <c r="G225" s="25" t="str">
        <f aca="false">'[2]P.2'!S26</f>
        <v>BULANCAK BELEDİYESPOR</v>
      </c>
      <c r="H225" s="25" t="str">
        <f aca="false">'[2]P.2'!W26</f>
        <v>YOMRASPOR</v>
      </c>
    </row>
    <row r="226" customFormat="false" ht="11.25" hidden="false" customHeight="false" outlineLevel="0" collapsed="false">
      <c r="A226" s="26" t="str">
        <f aca="false">'[2]P.2'!A27</f>
        <v>TRABZON İDMANOCAĞISPOR</v>
      </c>
      <c r="B226" s="26" t="str">
        <f aca="false">'[2]P.2'!E27</f>
        <v>YOMRASPOR</v>
      </c>
      <c r="C226" s="27"/>
      <c r="D226" s="26" t="str">
        <f aca="false">'[2]P.2'!J27</f>
        <v>YOMRASPOR</v>
      </c>
      <c r="E226" s="26" t="str">
        <f aca="false">'[2]P.2'!N27</f>
        <v>İLKADIM BELEDİYESPOR</v>
      </c>
      <c r="G226" s="25" t="str">
        <f aca="false">'[2]P.2'!S27</f>
        <v>İLKADIM BELEDİYESPOR</v>
      </c>
      <c r="H226" s="25" t="str">
        <f aca="false">'[2]P.2'!W27</f>
        <v>DİKBIYIK BELEDİYESPOR</v>
      </c>
    </row>
    <row r="227" customFormat="false" ht="11.25" hidden="false" customHeight="false" outlineLevel="0" collapsed="false">
      <c r="A227" s="26" t="str">
        <f aca="false">'[2]P.2'!A28</f>
        <v>YENİ AMASYASPOR</v>
      </c>
      <c r="B227" s="26" t="str">
        <f aca="false">'[2]P.2'!E28</f>
        <v>DİKBIYIK BELEDİYESPOR</v>
      </c>
      <c r="C227" s="27"/>
      <c r="D227" s="26" t="str">
        <f aca="false">'[2]P.2'!J28</f>
        <v>1930 BAFRASPOR</v>
      </c>
      <c r="E227" s="26" t="str">
        <f aca="false">'[2]P.2'!N28</f>
        <v>BULANCAK BELEDİYESPOR</v>
      </c>
      <c r="G227" s="25" t="str">
        <f aca="false">'[2]P.2'!S28</f>
        <v>TRABZON İDMANOCAĞISPOR</v>
      </c>
      <c r="H227" s="25" t="str">
        <f aca="false">'[2]P.2'!W28</f>
        <v>ERBAA GÜREŞ İHTİSASSPOR</v>
      </c>
    </row>
    <row r="228" customFormat="false" ht="11.25" hidden="false" customHeight="false" outlineLevel="0" collapsed="false">
      <c r="A228" s="26" t="str">
        <f aca="false">'[2]P.2'!A29</f>
        <v>FATSA BELEDİYESPOR</v>
      </c>
      <c r="B228" s="26" t="str">
        <f aca="false">'[2]P.2'!E29</f>
        <v>ERBAA GÜREŞ İHTİSASSPOR</v>
      </c>
      <c r="C228" s="27"/>
      <c r="D228" s="26" t="str">
        <f aca="false">'[2]P.2'!J29</f>
        <v>ESPİYE BELEDİYESPOR</v>
      </c>
      <c r="E228" s="26" t="str">
        <f aca="false">'[2]P.2'!N29</f>
        <v>FATSA BELEDİYESPOR</v>
      </c>
      <c r="G228" s="25" t="str">
        <f aca="false">'[2]P.2'!S29</f>
        <v>YENİ AMASYASPOR</v>
      </c>
      <c r="H228" s="25" t="str">
        <f aca="false">'[2]P.2'!W29</f>
        <v>ESPİYE BELEDİYESPOR</v>
      </c>
    </row>
    <row r="229" customFormat="false" ht="11.25" hidden="false" customHeight="false" outlineLevel="0" collapsed="false">
      <c r="A229" s="26" t="str">
        <f aca="false">'[2]P.2'!A30</f>
        <v>DÜZYURTSPOR</v>
      </c>
      <c r="B229" s="26" t="str">
        <f aca="false">'[2]P.2'!E30</f>
        <v>ESPİYE BELEDİYESPOR</v>
      </c>
      <c r="C229" s="27"/>
      <c r="D229" s="26" t="str">
        <f aca="false">'[2]P.2'!J30</f>
        <v>ÜNYE BELEDİYESPOR</v>
      </c>
      <c r="E229" s="26" t="str">
        <f aca="false">'[2]P.2'!N30</f>
        <v>DÜZYURTSPOR</v>
      </c>
      <c r="G229" s="25" t="str">
        <f aca="false">'[2]P.2'!S30</f>
        <v>DÜZYURTSPOR</v>
      </c>
      <c r="H229" s="25" t="str">
        <f aca="false">'[2]P.2'!W30</f>
        <v>FATSA BELEDİYESPOR</v>
      </c>
    </row>
    <row r="230" customFormat="false" ht="11.25" hidden="false" customHeight="false" outlineLevel="0" collapsed="false">
      <c r="A230" s="28"/>
      <c r="B230" s="28"/>
      <c r="C230" s="27"/>
      <c r="D230" s="28"/>
      <c r="E230" s="28"/>
    </row>
    <row r="231" customFormat="false" ht="11.25" hidden="false" customHeight="false" outlineLevel="0" collapsed="false">
      <c r="A231" s="22" t="s">
        <v>34</v>
      </c>
      <c r="B231" s="22"/>
      <c r="C231" s="29"/>
      <c r="D231" s="22" t="s">
        <v>35</v>
      </c>
      <c r="E231" s="22"/>
      <c r="G231" s="21"/>
      <c r="H231" s="21"/>
    </row>
    <row r="232" customFormat="false" ht="11.25" hidden="false" customHeight="false" outlineLevel="0" collapsed="false">
      <c r="A232" s="30" t="s">
        <v>4</v>
      </c>
      <c r="B232" s="30"/>
      <c r="C232" s="29"/>
      <c r="D232" s="31" t="s">
        <v>4</v>
      </c>
      <c r="E232" s="31"/>
      <c r="G232" s="21"/>
      <c r="H232" s="21"/>
    </row>
    <row r="233" customFormat="false" ht="11.25" hidden="false" customHeight="false" outlineLevel="0" collapsed="false">
      <c r="A233" s="30"/>
      <c r="B233" s="30"/>
      <c r="C233" s="29"/>
      <c r="D233" s="31"/>
      <c r="E233" s="31"/>
      <c r="G233" s="21"/>
      <c r="H233" s="21"/>
    </row>
    <row r="234" customFormat="false" ht="11.25" hidden="false" customHeight="false" outlineLevel="0" collapsed="false">
      <c r="A234" s="26" t="str">
        <f aca="false">'[2]P.2'!A35</f>
        <v>FATSA BELEDİYESPOR</v>
      </c>
      <c r="B234" s="26" t="str">
        <f aca="false">'[2]P.2'!E35</f>
        <v>YENİ AMASYASPOR</v>
      </c>
      <c r="C234" s="29"/>
      <c r="D234" s="26" t="str">
        <f aca="false">'[2]P.2'!J35</f>
        <v>1930 BAFRASPOR</v>
      </c>
      <c r="E234" s="26" t="str">
        <f aca="false">'[2]P.2'!N35</f>
        <v>YOMRASPOR</v>
      </c>
      <c r="G234" s="33"/>
      <c r="H234" s="33"/>
    </row>
    <row r="235" customFormat="false" ht="11.25" hidden="false" customHeight="false" outlineLevel="0" collapsed="false">
      <c r="A235" s="26" t="str">
        <f aca="false">'[2]P.2'!A36</f>
        <v>ESPİYE BELEDİYESPOR</v>
      </c>
      <c r="B235" s="26" t="str">
        <f aca="false">'[2]P.2'!E36</f>
        <v>TRABZON İDMANOCAĞISPOR</v>
      </c>
      <c r="C235" s="27"/>
      <c r="D235" s="26" t="str">
        <f aca="false">'[2]P.2'!J36</f>
        <v>ÜNYE BELEDİYESPOR</v>
      </c>
      <c r="E235" s="26" t="str">
        <f aca="false">'[2]P.2'!N36</f>
        <v>DİKBIYIK BELEDİYESPOR</v>
      </c>
      <c r="G235" s="33"/>
      <c r="H235" s="33"/>
    </row>
    <row r="236" customFormat="false" ht="11.25" hidden="false" customHeight="false" outlineLevel="0" collapsed="false">
      <c r="A236" s="26" t="str">
        <f aca="false">'[2]P.2'!A37</f>
        <v>ERBAA GÜREŞ İHTİSASSPOR</v>
      </c>
      <c r="B236" s="26" t="str">
        <f aca="false">'[2]P.2'!E37</f>
        <v>İLKADIM BELEDİYESPOR</v>
      </c>
      <c r="C236" s="27"/>
      <c r="D236" s="26" t="str">
        <f aca="false">'[2]P.2'!J37</f>
        <v>BULANCAK BELEDİYESPOR</v>
      </c>
      <c r="E236" s="26" t="str">
        <f aca="false">'[2]P.2'!N37</f>
        <v>ERBAA GÜREŞ İHTİSASSPOR</v>
      </c>
      <c r="G236" s="33"/>
      <c r="H236" s="33"/>
    </row>
    <row r="237" customFormat="false" ht="11.25" hidden="false" customHeight="false" outlineLevel="0" collapsed="false">
      <c r="A237" s="26" t="str">
        <f aca="false">'[2]P.2'!A38</f>
        <v>DİKBIYIK BELEDİYESPOR</v>
      </c>
      <c r="B237" s="26" t="str">
        <f aca="false">'[2]P.2'!E38</f>
        <v>BULANCAK BELEDİYESPOR</v>
      </c>
      <c r="C237" s="27"/>
      <c r="D237" s="26" t="str">
        <f aca="false">'[2]P.2'!J38</f>
        <v>İLKADIM BELEDİYESPOR</v>
      </c>
      <c r="E237" s="26" t="str">
        <f aca="false">'[2]P.2'!N38</f>
        <v>ESPİYE BELEDİYESPOR</v>
      </c>
      <c r="G237" s="33"/>
      <c r="H237" s="33"/>
    </row>
    <row r="238" customFormat="false" ht="11.25" hidden="false" customHeight="false" outlineLevel="0" collapsed="false">
      <c r="A238" s="26" t="str">
        <f aca="false">'[2]P.2'!A39</f>
        <v>YOMRASPOR</v>
      </c>
      <c r="B238" s="26" t="str">
        <f aca="false">'[2]P.2'!E39</f>
        <v>ÜNYE BELEDİYESPOR</v>
      </c>
      <c r="C238" s="27"/>
      <c r="D238" s="26" t="str">
        <f aca="false">'[2]P.2'!J39</f>
        <v>TRABZON İDMANOCAĞISPOR</v>
      </c>
      <c r="E238" s="26" t="str">
        <f aca="false">'[2]P.2'!N39</f>
        <v>FATSA BELEDİYESPOR</v>
      </c>
      <c r="G238" s="33"/>
      <c r="H238" s="33"/>
    </row>
    <row r="239" customFormat="false" ht="11.25" hidden="false" customHeight="false" outlineLevel="0" collapsed="false">
      <c r="A239" s="26" t="str">
        <f aca="false">'[2]P.2'!A40</f>
        <v>1930 BAFRASPOR</v>
      </c>
      <c r="B239" s="26" t="str">
        <f aca="false">'[2]P.2'!E40</f>
        <v>DÜZYURTSPOR</v>
      </c>
      <c r="C239" s="27"/>
      <c r="D239" s="26" t="str">
        <f aca="false">'[2]P.2'!J40</f>
        <v>YENİ AMASYASPOR</v>
      </c>
      <c r="E239" s="26" t="str">
        <f aca="false">'[2]P.2'!N40</f>
        <v>DÜZYURTSPOR</v>
      </c>
      <c r="G239" s="33"/>
      <c r="H239" s="33"/>
    </row>
    <row r="240" customFormat="false" ht="11.25" hidden="false" customHeight="false" outlineLevel="0" collapsed="false">
      <c r="A240" s="19" t="str">
        <f aca="false">'[3]T.'!A1</f>
        <v>2011-2012 SEZONU BÖLGESEL AMATÖR LİG 4 NCÜ GRUP</v>
      </c>
      <c r="B240" s="19"/>
      <c r="C240" s="19"/>
      <c r="D240" s="19"/>
      <c r="E240" s="19"/>
      <c r="F240" s="19"/>
      <c r="G240" s="19"/>
      <c r="H240" s="19"/>
    </row>
    <row r="241" customFormat="false" ht="11.25" hidden="false" customHeight="false" outlineLevel="0" collapsed="false">
      <c r="A241" s="20" t="s">
        <v>1</v>
      </c>
      <c r="B241" s="20"/>
      <c r="C241" s="21"/>
      <c r="D241" s="22" t="s">
        <v>2</v>
      </c>
      <c r="E241" s="22"/>
      <c r="G241" s="22" t="s">
        <v>3</v>
      </c>
      <c r="H241" s="22"/>
    </row>
    <row r="242" customFormat="false" ht="11.25" hidden="false" customHeight="false" outlineLevel="0" collapsed="false">
      <c r="A242" s="23" t="s">
        <v>4</v>
      </c>
      <c r="B242" s="23"/>
      <c r="C242" s="21"/>
      <c r="D242" s="24" t="s">
        <v>4</v>
      </c>
      <c r="E242" s="24"/>
      <c r="G242" s="24" t="s">
        <v>4</v>
      </c>
      <c r="H242" s="24"/>
    </row>
    <row r="243" customFormat="false" ht="11.25" hidden="false" customHeight="false" outlineLevel="0" collapsed="false">
      <c r="A243" s="23"/>
      <c r="B243" s="23"/>
      <c r="C243" s="21"/>
      <c r="D243" s="24"/>
      <c r="E243" s="24"/>
      <c r="G243" s="24"/>
      <c r="H243" s="24"/>
    </row>
    <row r="244" customFormat="false" ht="11.25" hidden="false" customHeight="false" outlineLevel="0" collapsed="false">
      <c r="A244" s="25" t="str">
        <f aca="false">'[3]P.1'!A5</f>
        <v>MALATYASPOR</v>
      </c>
      <c r="B244" s="26" t="str">
        <f aca="false">'[3]P.1'!E5</f>
        <v>44 MALATYA SPOR</v>
      </c>
      <c r="C244" s="27"/>
      <c r="D244" s="25" t="str">
        <f aca="false">'[3]P.1'!J5</f>
        <v>44 MALATYA SPOR</v>
      </c>
      <c r="E244" s="25" t="str">
        <f aca="false">'[3]P.1'!N5</f>
        <v>ADIYAMAN BELEDİYESPOR</v>
      </c>
      <c r="G244" s="25" t="str">
        <f aca="false">'[3]P.1'!S5</f>
        <v>ADIYAMAN BELEDİYESPOR</v>
      </c>
      <c r="H244" s="25" t="str">
        <f aca="false">'[3]P.1'!W5</f>
        <v>MALATYASPOR</v>
      </c>
    </row>
    <row r="245" customFormat="false" ht="11.25" hidden="false" customHeight="false" outlineLevel="0" collapsed="false">
      <c r="A245" s="25" t="str">
        <f aca="false">'[3]P.1'!A6</f>
        <v>ADIYAMAN BELEDİYESPOR</v>
      </c>
      <c r="B245" s="26" t="str">
        <f aca="false">'[3]P.1'!E6</f>
        <v>K.MARAŞ BELEDİYESPOR</v>
      </c>
      <c r="C245" s="27"/>
      <c r="D245" s="25" t="str">
        <f aca="false">'[3]P.1'!J6</f>
        <v>ŞEHİT KAMİL BELEDİYESPOR</v>
      </c>
      <c r="E245" s="25" t="str">
        <f aca="false">'[3]P.1'!N6</f>
        <v>KADİRLİSPOR</v>
      </c>
      <c r="G245" s="25" t="str">
        <f aca="false">'[3]P.1'!S6</f>
        <v>SİVEREK BELEDİYESPOR</v>
      </c>
      <c r="H245" s="25" t="str">
        <f aca="false">'[3]P.1'!W6</f>
        <v>44 MALATYA SPOR</v>
      </c>
    </row>
    <row r="246" customFormat="false" ht="11.25" hidden="false" customHeight="false" outlineLevel="0" collapsed="false">
      <c r="A246" s="25" t="str">
        <f aca="false">'[3]P.1'!A7</f>
        <v>SİVEREK BELEDİYESPOR</v>
      </c>
      <c r="B246" s="26" t="str">
        <f aca="false">'[3]P.1'!E7</f>
        <v>Ş.URFA İL ÖZEL İDARESPOR</v>
      </c>
      <c r="C246" s="27"/>
      <c r="D246" s="25" t="str">
        <f aca="false">'[3]P.1'!J7</f>
        <v>KİLİS BLD.SPOR</v>
      </c>
      <c r="E246" s="25" t="str">
        <f aca="false">'[3]P.1'!N7</f>
        <v>ORDUZUSPOR</v>
      </c>
      <c r="G246" s="25" t="str">
        <f aca="false">'[3]P.1'!S7</f>
        <v>ELBİSTAN BELEDİYESPOR</v>
      </c>
      <c r="H246" s="25" t="str">
        <f aca="false">'[3]P.1'!W7</f>
        <v>K.MARAŞ BELEDİYESPOR</v>
      </c>
    </row>
    <row r="247" customFormat="false" ht="11.25" hidden="false" customHeight="false" outlineLevel="0" collapsed="false">
      <c r="A247" s="25" t="str">
        <f aca="false">'[3]P.1'!A8</f>
        <v>ELBİSTAN BELEDİYESPOR</v>
      </c>
      <c r="B247" s="26" t="str">
        <f aca="false">'[3]P.1'!E8</f>
        <v>KİLİS BLD.SPOR</v>
      </c>
      <c r="C247" s="27"/>
      <c r="D247" s="25" t="str">
        <f aca="false">'[3]P.1'!J8</f>
        <v>Ş.URFA İL ÖZEL İDARESPOR</v>
      </c>
      <c r="E247" s="25" t="str">
        <f aca="false">'[3]P.1'!N8</f>
        <v>ELBİSTAN BELEDİYESPOR</v>
      </c>
      <c r="G247" s="25" t="str">
        <f aca="false">'[3]P.1'!S8</f>
        <v>ORDUZUSPOR</v>
      </c>
      <c r="H247" s="25" t="str">
        <f aca="false">'[3]P.1'!W8</f>
        <v>Ş.URFA İL ÖZEL İDARESPOR</v>
      </c>
    </row>
    <row r="248" customFormat="false" ht="11.25" hidden="false" customHeight="false" outlineLevel="0" collapsed="false">
      <c r="A248" s="25" t="str">
        <f aca="false">'[3]P.1'!A9</f>
        <v>ORDUZUSPOR</v>
      </c>
      <c r="B248" s="26" t="str">
        <f aca="false">'[3]P.1'!E9</f>
        <v>ŞEHİT KAMİL BELEDİYESPOR</v>
      </c>
      <c r="C248" s="27"/>
      <c r="D248" s="25" t="str">
        <f aca="false">'[3]P.1'!J9</f>
        <v>K.MARAŞ BELEDİYESPOR</v>
      </c>
      <c r="E248" s="25" t="str">
        <f aca="false">'[3]P.1'!N9</f>
        <v>SİVEREK BELEDİYESPOR</v>
      </c>
      <c r="G248" s="25" t="str">
        <f aca="false">'[3]P.1'!S9</f>
        <v>KADİRLİSPOR</v>
      </c>
      <c r="H248" s="25" t="str">
        <f aca="false">'[3]P.1'!W9</f>
        <v>KİLİS BLD.SPOR</v>
      </c>
    </row>
    <row r="249" customFormat="false" ht="11.25" hidden="false" customHeight="false" outlineLevel="0" collapsed="false">
      <c r="A249" s="25" t="str">
        <f aca="false">'[3]P.1'!A10</f>
        <v>KADİRLİSPOR</v>
      </c>
      <c r="B249" s="26" t="str">
        <f aca="false">'[3]P.1'!E10</f>
        <v>BAY</v>
      </c>
      <c r="C249" s="27"/>
      <c r="D249" s="25" t="str">
        <f aca="false">'[3]P.1'!J10</f>
        <v>MALATYASPOR</v>
      </c>
      <c r="E249" s="25" t="str">
        <f aca="false">'[3]P.1'!N10</f>
        <v>BAY</v>
      </c>
      <c r="G249" s="25" t="str">
        <f aca="false">'[3]P.1'!S10</f>
        <v>ŞEHİT KAMİL BELEDİYESPOR</v>
      </c>
      <c r="H249" s="25" t="str">
        <f aca="false">'[3]P.1'!W10</f>
        <v>BAY</v>
      </c>
    </row>
    <row r="250" customFormat="false" ht="11.25" hidden="false" customHeight="false" outlineLevel="0" collapsed="false">
      <c r="A250" s="28"/>
      <c r="B250" s="28"/>
      <c r="C250" s="27"/>
      <c r="D250" s="28"/>
      <c r="E250" s="28"/>
    </row>
    <row r="251" customFormat="false" ht="11.25" hidden="false" customHeight="false" outlineLevel="0" collapsed="false">
      <c r="A251" s="22" t="s">
        <v>17</v>
      </c>
      <c r="B251" s="22"/>
      <c r="C251" s="29"/>
      <c r="D251" s="22" t="s">
        <v>18</v>
      </c>
      <c r="E251" s="22"/>
      <c r="G251" s="20" t="s">
        <v>19</v>
      </c>
      <c r="H251" s="20"/>
    </row>
    <row r="252" customFormat="false" ht="11.25" hidden="false" customHeight="false" outlineLevel="0" collapsed="false">
      <c r="A252" s="30" t="s">
        <v>4</v>
      </c>
      <c r="B252" s="30"/>
      <c r="C252" s="29"/>
      <c r="D252" s="31" t="s">
        <v>4</v>
      </c>
      <c r="E252" s="31"/>
      <c r="G252" s="24" t="s">
        <v>4</v>
      </c>
      <c r="H252" s="24"/>
    </row>
    <row r="253" customFormat="false" ht="11.25" hidden="false" customHeight="false" outlineLevel="0" collapsed="false">
      <c r="A253" s="30"/>
      <c r="B253" s="30"/>
      <c r="C253" s="29"/>
      <c r="D253" s="31"/>
      <c r="E253" s="31"/>
      <c r="G253" s="24"/>
      <c r="H253" s="24"/>
    </row>
    <row r="254" customFormat="false" ht="11.25" hidden="false" customHeight="false" outlineLevel="0" collapsed="false">
      <c r="A254" s="26" t="str">
        <f aca="false">'[3]P.1'!A15</f>
        <v>44 MALATYA SPOR</v>
      </c>
      <c r="B254" s="26" t="str">
        <f aca="false">'[3]P.1'!E15</f>
        <v>ELBİSTAN BELEDİYESPOR</v>
      </c>
      <c r="C254" s="27"/>
      <c r="D254" s="26" t="str">
        <f aca="false">'[3]P.1'!J15</f>
        <v>SİVEREK BELEDİYESPOR</v>
      </c>
      <c r="E254" s="26" t="str">
        <f aca="false">'[3]P.1'!N15</f>
        <v>ADIYAMAN BELEDİYESPOR</v>
      </c>
      <c r="G254" s="25" t="str">
        <f aca="false">'[3]P.1'!S15</f>
        <v>44 MALATYA SPOR</v>
      </c>
      <c r="H254" s="25" t="str">
        <f aca="false">'[3]P.1'!W15</f>
        <v>KADİRLİSPOR</v>
      </c>
    </row>
    <row r="255" customFormat="false" ht="11.25" hidden="false" customHeight="false" outlineLevel="0" collapsed="false">
      <c r="A255" s="26" t="str">
        <f aca="false">'[3]P.1'!A16</f>
        <v>MALATYASPOR</v>
      </c>
      <c r="B255" s="26" t="str">
        <f aca="false">'[3]P.1'!E16</f>
        <v>SİVEREK BELEDİYESPOR</v>
      </c>
      <c r="C255" s="27"/>
      <c r="D255" s="26" t="str">
        <f aca="false">'[3]P.1'!J16</f>
        <v>ELBİSTAN BELEDİYESPOR</v>
      </c>
      <c r="E255" s="26" t="str">
        <f aca="false">'[3]P.1'!N16</f>
        <v>MALATYASPOR</v>
      </c>
      <c r="G255" s="25" t="str">
        <f aca="false">'[3]P.1'!S16</f>
        <v>MALATYASPOR</v>
      </c>
      <c r="H255" s="25" t="str">
        <f aca="false">'[3]P.1'!W16</f>
        <v>ORDUZUSPOR</v>
      </c>
    </row>
    <row r="256" customFormat="false" ht="11.25" hidden="false" customHeight="false" outlineLevel="0" collapsed="false">
      <c r="A256" s="26" t="str">
        <f aca="false">'[3]P.1'!A17</f>
        <v>KİLİS BLD.SPOR</v>
      </c>
      <c r="B256" s="26" t="str">
        <f aca="false">'[3]P.1'!E17</f>
        <v>ŞEHİT KAMİL BELEDİYESPOR</v>
      </c>
      <c r="C256" s="27"/>
      <c r="D256" s="26" t="str">
        <f aca="false">'[3]P.1'!J17</f>
        <v>ORDUZUSPOR</v>
      </c>
      <c r="E256" s="26" t="str">
        <f aca="false">'[3]P.1'!N17</f>
        <v>44 MALATYA SPOR</v>
      </c>
      <c r="G256" s="25" t="str">
        <f aca="false">'[3]P.1'!S17</f>
        <v>ADIYAMAN BELEDİYESPOR</v>
      </c>
      <c r="H256" s="25" t="str">
        <f aca="false">'[3]P.1'!W17</f>
        <v>ELBİSTAN BELEDİYESPOR</v>
      </c>
    </row>
    <row r="257" customFormat="false" ht="11.25" hidden="false" customHeight="false" outlineLevel="0" collapsed="false">
      <c r="A257" s="26" t="str">
        <f aca="false">'[3]P.1'!A18</f>
        <v>Ş.URFA İL ÖZEL İDARESPOR</v>
      </c>
      <c r="B257" s="26" t="str">
        <f aca="false">'[3]P.1'!E18</f>
        <v>KADİRLİSPOR</v>
      </c>
      <c r="C257" s="27"/>
      <c r="D257" s="26" t="str">
        <f aca="false">'[3]P.1'!J18</f>
        <v>KADİRLİSPOR</v>
      </c>
      <c r="E257" s="26" t="str">
        <f aca="false">'[3]P.1'!N18</f>
        <v>K.MARAŞ BELEDİYESPOR</v>
      </c>
      <c r="G257" s="25" t="str">
        <f aca="false">'[3]P.1'!S18</f>
        <v>Ş.URFA İL ÖZEL İDARESPOR</v>
      </c>
      <c r="H257" s="25" t="str">
        <f aca="false">'[3]P.1'!W18</f>
        <v>KİLİS BLD.SPOR</v>
      </c>
    </row>
    <row r="258" customFormat="false" ht="11.25" hidden="false" customHeight="false" outlineLevel="0" collapsed="false">
      <c r="A258" s="26" t="str">
        <f aca="false">'[3]P.1'!A19</f>
        <v>K.MARAŞ BELEDİYESPOR</v>
      </c>
      <c r="B258" s="26" t="str">
        <f aca="false">'[3]P.1'!E19</f>
        <v>ORDUZUSPOR</v>
      </c>
      <c r="C258" s="27"/>
      <c r="D258" s="26" t="str">
        <f aca="false">'[3]P.1'!J19</f>
        <v>ŞEHİT KAMİL BELEDİYESPOR</v>
      </c>
      <c r="E258" s="26" t="str">
        <f aca="false">'[3]P.1'!N19</f>
        <v>Ş.URFA İL ÖZEL İDARESPOR</v>
      </c>
      <c r="G258" s="25" t="str">
        <f aca="false">'[3]P.1'!S19</f>
        <v>K.MARAŞ BELEDİYESPOR</v>
      </c>
      <c r="H258" s="25" t="str">
        <f aca="false">'[3]P.1'!W19</f>
        <v>ŞEHİT KAMİL BELEDİYESPOR</v>
      </c>
    </row>
    <row r="259" customFormat="false" ht="11.25" hidden="false" customHeight="false" outlineLevel="0" collapsed="false">
      <c r="A259" s="26" t="str">
        <f aca="false">'[3]P.1'!A20</f>
        <v>ADIYAMAN BELEDİYESPOR</v>
      </c>
      <c r="B259" s="26" t="str">
        <f aca="false">'[3]P.1'!E20</f>
        <v>BAY</v>
      </c>
      <c r="C259" s="27"/>
      <c r="D259" s="26" t="str">
        <f aca="false">'[3]P.1'!J20</f>
        <v>KİLİS BLD.SPOR</v>
      </c>
      <c r="E259" s="26" t="str">
        <f aca="false">'[3]P.1'!N20</f>
        <v>BAY</v>
      </c>
      <c r="G259" s="25" t="str">
        <f aca="false">'[3]P.1'!S20</f>
        <v>SİVEREK BELEDİYESPOR</v>
      </c>
      <c r="H259" s="25" t="str">
        <f aca="false">'[3]P.1'!W20</f>
        <v>BAY</v>
      </c>
    </row>
    <row r="260" customFormat="false" ht="11.25" hidden="false" customHeight="false" outlineLevel="0" collapsed="false">
      <c r="A260" s="32"/>
      <c r="B260" s="28"/>
      <c r="C260" s="27"/>
      <c r="D260" s="28"/>
      <c r="E260" s="32"/>
    </row>
    <row r="261" customFormat="false" ht="11.25" hidden="false" customHeight="false" outlineLevel="0" collapsed="false">
      <c r="A261" s="22" t="s">
        <v>20</v>
      </c>
      <c r="B261" s="22"/>
      <c r="C261" s="29"/>
      <c r="D261" s="22" t="s">
        <v>21</v>
      </c>
      <c r="E261" s="22"/>
      <c r="G261" s="20" t="s">
        <v>22</v>
      </c>
      <c r="H261" s="20"/>
    </row>
    <row r="262" customFormat="false" ht="11.25" hidden="false" customHeight="false" outlineLevel="0" collapsed="false">
      <c r="A262" s="30" t="s">
        <v>4</v>
      </c>
      <c r="B262" s="30"/>
      <c r="C262" s="29"/>
      <c r="D262" s="31" t="s">
        <v>4</v>
      </c>
      <c r="E262" s="31"/>
      <c r="G262" s="24" t="s">
        <v>4</v>
      </c>
      <c r="H262" s="24"/>
    </row>
    <row r="263" customFormat="false" ht="11.25" hidden="false" customHeight="false" outlineLevel="0" collapsed="false">
      <c r="A263" s="30"/>
      <c r="B263" s="30"/>
      <c r="C263" s="29"/>
      <c r="D263" s="31"/>
      <c r="E263" s="31"/>
      <c r="G263" s="24"/>
      <c r="H263" s="24"/>
    </row>
    <row r="264" customFormat="false" ht="11.25" hidden="false" customHeight="false" outlineLevel="0" collapsed="false">
      <c r="A264" s="26" t="str">
        <f aca="false">'[3]P.1'!A25</f>
        <v>ELBİSTAN BELEDİYESPOR</v>
      </c>
      <c r="B264" s="26" t="str">
        <f aca="false">'[3]P.1'!E25</f>
        <v>SİVEREK BELEDİYESPOR</v>
      </c>
      <c r="C264" s="27"/>
      <c r="D264" s="26" t="str">
        <f aca="false">'[3]P.1'!J25</f>
        <v>44 MALATYA SPOR</v>
      </c>
      <c r="E264" s="26" t="str">
        <f aca="false">'[3]P.1'!N25</f>
        <v>KİLİS BLD.SPOR</v>
      </c>
      <c r="G264" s="25" t="str">
        <f aca="false">'[3]P.1'!S25</f>
        <v>ORDUZUSPOR</v>
      </c>
      <c r="H264" s="25" t="str">
        <f aca="false">'[3]P.1'!W25</f>
        <v>ELBİSTAN BELEDİYESPOR</v>
      </c>
    </row>
    <row r="265" customFormat="false" ht="11.25" hidden="false" customHeight="false" outlineLevel="0" collapsed="false">
      <c r="A265" s="26" t="str">
        <f aca="false">'[3]P.1'!A26</f>
        <v>ORDUZUSPOR</v>
      </c>
      <c r="B265" s="26" t="str">
        <f aca="false">'[3]P.1'!E26</f>
        <v>ADIYAMAN BELEDİYESPOR</v>
      </c>
      <c r="C265" s="27"/>
      <c r="D265" s="26" t="str">
        <f aca="false">'[3]P.1'!J26</f>
        <v>MALATYASPOR</v>
      </c>
      <c r="E265" s="26" t="str">
        <f aca="false">'[3]P.1'!N26</f>
        <v>ŞEHİT KAMİL BELEDİYESPOR</v>
      </c>
      <c r="G265" s="25" t="str">
        <f aca="false">'[3]P.1'!S26</f>
        <v>KADİRLİSPOR</v>
      </c>
      <c r="H265" s="25" t="str">
        <f aca="false">'[3]P.1'!W26</f>
        <v>SİVEREK BELEDİYESPOR</v>
      </c>
    </row>
    <row r="266" customFormat="false" ht="11.25" hidden="false" customHeight="false" outlineLevel="0" collapsed="false">
      <c r="A266" s="26" t="str">
        <f aca="false">'[3]P.1'!A27</f>
        <v>KADİRLİSPOR</v>
      </c>
      <c r="B266" s="26" t="str">
        <f aca="false">'[3]P.1'!E27</f>
        <v>MALATYASPOR</v>
      </c>
      <c r="C266" s="27"/>
      <c r="D266" s="26" t="str">
        <f aca="false">'[3]P.1'!J27</f>
        <v>ADIYAMAN BELEDİYESPOR</v>
      </c>
      <c r="E266" s="26" t="str">
        <f aca="false">'[3]P.1'!N27</f>
        <v>KADİRLİSPOR</v>
      </c>
      <c r="G266" s="25" t="str">
        <f aca="false">'[3]P.1'!S27</f>
        <v>ŞEHİT KAMİL BELEDİYESPOR</v>
      </c>
      <c r="H266" s="25" t="str">
        <f aca="false">'[3]P.1'!W27</f>
        <v>ADIYAMAN BELEDİYESPOR</v>
      </c>
    </row>
    <row r="267" customFormat="false" ht="11.25" hidden="false" customHeight="false" outlineLevel="0" collapsed="false">
      <c r="A267" s="26" t="str">
        <f aca="false">'[3]P.1'!A28</f>
        <v>ŞEHİT KAMİL BELEDİYESPOR</v>
      </c>
      <c r="B267" s="26" t="str">
        <f aca="false">'[3]P.1'!E28</f>
        <v>44 MALATYA SPOR</v>
      </c>
      <c r="C267" s="27"/>
      <c r="D267" s="26" t="str">
        <f aca="false">'[3]P.1'!J28</f>
        <v>SİVEREK BELEDİYESPOR</v>
      </c>
      <c r="E267" s="26" t="str">
        <f aca="false">'[3]P.1'!N28</f>
        <v>ORDUZUSPOR</v>
      </c>
      <c r="G267" s="25" t="str">
        <f aca="false">'[3]P.1'!S28</f>
        <v>KİLİS BLD.SPOR</v>
      </c>
      <c r="H267" s="25" t="str">
        <f aca="false">'[3]P.1'!W28</f>
        <v>MALATYASPOR</v>
      </c>
    </row>
    <row r="268" customFormat="false" ht="11.25" hidden="false" customHeight="false" outlineLevel="0" collapsed="false">
      <c r="A268" s="26" t="str">
        <f aca="false">'[3]P.1'!A29</f>
        <v>KİLİS BLD.SPOR</v>
      </c>
      <c r="B268" s="26" t="str">
        <f aca="false">'[3]P.1'!E29</f>
        <v>K.MARAŞ BELEDİYESPOR</v>
      </c>
      <c r="C268" s="27"/>
      <c r="D268" s="26" t="str">
        <f aca="false">'[3]P.1'!J29</f>
        <v>K.MARAŞ BELEDİYESPOR</v>
      </c>
      <c r="E268" s="26" t="str">
        <f aca="false">'[3]P.1'!N29</f>
        <v>Ş.URFA İL ÖZEL İDARESPOR</v>
      </c>
      <c r="G268" s="25" t="str">
        <f aca="false">'[3]P.1'!S29</f>
        <v>Ş.URFA İL ÖZEL İDARESPOR</v>
      </c>
      <c r="H268" s="25" t="str">
        <f aca="false">'[3]P.1'!W29</f>
        <v>44 MALATYA SPOR</v>
      </c>
    </row>
    <row r="269" customFormat="false" ht="11.25" hidden="false" customHeight="false" outlineLevel="0" collapsed="false">
      <c r="A269" s="26" t="str">
        <f aca="false">'[3]P.1'!A30</f>
        <v>Ş.URFA İL ÖZEL İDARESPOR</v>
      </c>
      <c r="B269" s="26" t="str">
        <f aca="false">'[3]P.1'!E30</f>
        <v>BAY</v>
      </c>
      <c r="C269" s="27"/>
      <c r="D269" s="26" t="str">
        <f aca="false">'[3]P.1'!J30</f>
        <v>ELBİSTAN BELEDİYESPOR</v>
      </c>
      <c r="E269" s="26" t="str">
        <f aca="false">'[3]P.1'!N30</f>
        <v>BAY</v>
      </c>
      <c r="G269" s="25" t="str">
        <f aca="false">'[3]P.1'!S30</f>
        <v>K.MARAŞ BELEDİYESPOR</v>
      </c>
      <c r="H269" s="25" t="str">
        <f aca="false">'[3]P.1'!W30</f>
        <v>BAY</v>
      </c>
    </row>
    <row r="270" customFormat="false" ht="11.25" hidden="false" customHeight="false" outlineLevel="0" collapsed="false">
      <c r="A270" s="28"/>
      <c r="B270" s="28"/>
      <c r="C270" s="27"/>
      <c r="D270" s="28"/>
      <c r="E270" s="28"/>
    </row>
    <row r="271" customFormat="false" ht="11.25" hidden="false" customHeight="false" outlineLevel="0" collapsed="false">
      <c r="A271" s="22" t="s">
        <v>23</v>
      </c>
      <c r="B271" s="22"/>
      <c r="C271" s="29"/>
      <c r="D271" s="22" t="s">
        <v>24</v>
      </c>
      <c r="E271" s="22"/>
      <c r="G271" s="21"/>
      <c r="H271" s="21"/>
    </row>
    <row r="272" customFormat="false" ht="11.25" hidden="false" customHeight="false" outlineLevel="0" collapsed="false">
      <c r="A272" s="30" t="s">
        <v>4</v>
      </c>
      <c r="B272" s="30"/>
      <c r="C272" s="29"/>
      <c r="D272" s="31" t="s">
        <v>4</v>
      </c>
      <c r="E272" s="31"/>
      <c r="G272" s="21"/>
      <c r="H272" s="21"/>
    </row>
    <row r="273" customFormat="false" ht="11.25" hidden="false" customHeight="false" outlineLevel="0" collapsed="false">
      <c r="A273" s="30"/>
      <c r="B273" s="30"/>
      <c r="C273" s="29"/>
      <c r="D273" s="31"/>
      <c r="E273" s="31"/>
      <c r="G273" s="21"/>
      <c r="H273" s="21"/>
    </row>
    <row r="274" customFormat="false" ht="11.25" hidden="false" customHeight="false" outlineLevel="0" collapsed="false">
      <c r="A274" s="26" t="str">
        <f aca="false">'[3]P.1'!A35</f>
        <v>44 MALATYA SPOR</v>
      </c>
      <c r="B274" s="26" t="str">
        <f aca="false">'[3]P.1'!E35</f>
        <v>K.MARAŞ BELEDİYESPOR</v>
      </c>
      <c r="C274" s="29"/>
      <c r="D274" s="26" t="str">
        <f aca="false">'[3]P.1'!J35</f>
        <v>KADİRLİSPOR</v>
      </c>
      <c r="E274" s="26" t="str">
        <f aca="false">'[3]P.1'!N35</f>
        <v>ORDUZUSPOR</v>
      </c>
      <c r="G274" s="33"/>
      <c r="H274" s="33"/>
    </row>
    <row r="275" customFormat="false" ht="11.25" hidden="false" customHeight="false" outlineLevel="0" collapsed="false">
      <c r="A275" s="26" t="str">
        <f aca="false">'[3]P.1'!A36</f>
        <v>MALATYASPOR</v>
      </c>
      <c r="B275" s="26" t="str">
        <f aca="false">'[3]P.1'!E36</f>
        <v>Ş.URFA İL ÖZEL İDARESPOR</v>
      </c>
      <c r="C275" s="27"/>
      <c r="D275" s="26" t="str">
        <f aca="false">'[3]P.1'!J36</f>
        <v>ŞEHİT KAMİL BELEDİYESPOR</v>
      </c>
      <c r="E275" s="26" t="str">
        <f aca="false">'[3]P.1'!N36</f>
        <v>ELBİSTAN BELEDİYESPOR</v>
      </c>
      <c r="G275" s="33"/>
      <c r="H275" s="33"/>
    </row>
    <row r="276" customFormat="false" ht="11.25" hidden="false" customHeight="false" outlineLevel="0" collapsed="false">
      <c r="A276" s="26" t="str">
        <f aca="false">'[3]P.1'!A37</f>
        <v>ADIYAMAN BELEDİYESPOR</v>
      </c>
      <c r="B276" s="26" t="str">
        <f aca="false">'[3]P.1'!E37</f>
        <v>KİLİS BLD.SPOR</v>
      </c>
      <c r="C276" s="27"/>
      <c r="D276" s="26" t="str">
        <f aca="false">'[3]P.1'!J37</f>
        <v>KİLİS BLD.SPOR</v>
      </c>
      <c r="E276" s="26" t="str">
        <f aca="false">'[3]P.1'!N37</f>
        <v>SİVEREK BELEDİYESPOR</v>
      </c>
      <c r="G276" s="33"/>
      <c r="H276" s="33"/>
    </row>
    <row r="277" customFormat="false" ht="11.25" hidden="false" customHeight="false" outlineLevel="0" collapsed="false">
      <c r="A277" s="26" t="str">
        <f aca="false">'[3]P.1'!A38</f>
        <v>SİVEREK BELEDİYESPOR</v>
      </c>
      <c r="B277" s="26" t="str">
        <f aca="false">'[3]P.1'!E38</f>
        <v>ŞEHİT KAMİL BELEDİYESPOR</v>
      </c>
      <c r="C277" s="27"/>
      <c r="D277" s="26" t="str">
        <f aca="false">'[3]P.1'!J38</f>
        <v>Ş.URFA İL ÖZEL İDARESPOR</v>
      </c>
      <c r="E277" s="26" t="str">
        <f aca="false">'[3]P.1'!N38</f>
        <v>ADIYAMAN BELEDİYESPOR</v>
      </c>
      <c r="G277" s="33"/>
      <c r="H277" s="33"/>
    </row>
    <row r="278" customFormat="false" ht="11.25" hidden="false" customHeight="false" outlineLevel="0" collapsed="false">
      <c r="A278" s="26" t="str">
        <f aca="false">'[3]P.1'!A39</f>
        <v>ELBİSTAN BELEDİYESPOR</v>
      </c>
      <c r="B278" s="26" t="str">
        <f aca="false">'[3]P.1'!E39</f>
        <v>KADİRLİSPOR</v>
      </c>
      <c r="C278" s="27"/>
      <c r="D278" s="26" t="str">
        <f aca="false">'[3]P.1'!J39</f>
        <v>K.MARAŞ BELEDİYESPOR</v>
      </c>
      <c r="E278" s="26" t="str">
        <f aca="false">'[3]P.1'!N39</f>
        <v>MALATYASPOR</v>
      </c>
      <c r="G278" s="33"/>
      <c r="H278" s="33"/>
    </row>
    <row r="279" customFormat="false" ht="11.25" hidden="false" customHeight="false" outlineLevel="0" collapsed="false">
      <c r="A279" s="26" t="str">
        <f aca="false">'[3]P.1'!A40</f>
        <v>ORDUZUSPOR</v>
      </c>
      <c r="B279" s="26" t="str">
        <f aca="false">'[3]P.1'!E40</f>
        <v>BAY</v>
      </c>
      <c r="C279" s="27"/>
      <c r="D279" s="26" t="str">
        <f aca="false">'[3]P.1'!J40</f>
        <v>44 MALATYA SPOR</v>
      </c>
      <c r="E279" s="26" t="str">
        <f aca="false">'[3]P.1'!N40</f>
        <v>BAY</v>
      </c>
      <c r="G279" s="33"/>
      <c r="H279" s="33"/>
    </row>
    <row r="280" customFormat="false" ht="11.25" hidden="false" customHeight="false" outlineLevel="0" collapsed="false">
      <c r="A280" s="20" t="s">
        <v>25</v>
      </c>
      <c r="B280" s="20"/>
      <c r="C280" s="21"/>
      <c r="D280" s="22" t="s">
        <v>26</v>
      </c>
      <c r="E280" s="22"/>
      <c r="G280" s="22" t="s">
        <v>27</v>
      </c>
      <c r="H280" s="22"/>
    </row>
    <row r="281" customFormat="false" ht="11.25" hidden="false" customHeight="false" outlineLevel="0" collapsed="false">
      <c r="A281" s="23" t="s">
        <v>4</v>
      </c>
      <c r="B281" s="23"/>
      <c r="C281" s="21"/>
      <c r="D281" s="24" t="s">
        <v>4</v>
      </c>
      <c r="E281" s="24"/>
      <c r="G281" s="24" t="s">
        <v>4</v>
      </c>
      <c r="H281" s="24"/>
    </row>
    <row r="282" customFormat="false" ht="11.25" hidden="false" customHeight="false" outlineLevel="0" collapsed="false">
      <c r="A282" s="23"/>
      <c r="B282" s="23"/>
      <c r="C282" s="21"/>
      <c r="D282" s="24"/>
      <c r="E282" s="24"/>
      <c r="G282" s="24"/>
      <c r="H282" s="24"/>
    </row>
    <row r="283" customFormat="false" ht="11.25" hidden="false" customHeight="false" outlineLevel="0" collapsed="false">
      <c r="A283" s="25" t="str">
        <f aca="false">'[3]P.2'!A5</f>
        <v>44 MALATYA SPOR</v>
      </c>
      <c r="B283" s="26" t="str">
        <f aca="false">'[3]P.2'!E5</f>
        <v>MALATYASPOR</v>
      </c>
      <c r="C283" s="27"/>
      <c r="D283" s="25" t="str">
        <f aca="false">'[3]P.2'!J5</f>
        <v>ADIYAMAN BELEDİYESPOR</v>
      </c>
      <c r="E283" s="25" t="str">
        <f aca="false">'[3]P.2'!N5</f>
        <v>44 MALATYA SPOR</v>
      </c>
      <c r="G283" s="25" t="str">
        <f aca="false">'[3]P.2'!S5</f>
        <v>MALATYASPOR</v>
      </c>
      <c r="H283" s="25" t="str">
        <f aca="false">'[3]P.2'!W5</f>
        <v>ADIYAMAN BELEDİYESPOR</v>
      </c>
    </row>
    <row r="284" customFormat="false" ht="11.25" hidden="false" customHeight="false" outlineLevel="0" collapsed="false">
      <c r="A284" s="25" t="str">
        <f aca="false">'[3]P.2'!A6</f>
        <v>K.MARAŞ BELEDİYESPOR</v>
      </c>
      <c r="B284" s="26" t="str">
        <f aca="false">'[3]P.2'!E6</f>
        <v>ADIYAMAN BELEDİYESPOR</v>
      </c>
      <c r="C284" s="27"/>
      <c r="D284" s="25" t="str">
        <f aca="false">'[3]P.2'!J6</f>
        <v>KADİRLİSPOR</v>
      </c>
      <c r="E284" s="25" t="str">
        <f aca="false">'[3]P.2'!N6</f>
        <v>ŞEHİT KAMİL BELEDİYESPOR</v>
      </c>
      <c r="G284" s="25" t="str">
        <f aca="false">'[3]P.2'!S6</f>
        <v>44 MALATYA SPOR</v>
      </c>
      <c r="H284" s="25" t="str">
        <f aca="false">'[3]P.2'!W6</f>
        <v>SİVEREK BELEDİYESPOR</v>
      </c>
    </row>
    <row r="285" customFormat="false" ht="11.25" hidden="false" customHeight="false" outlineLevel="0" collapsed="false">
      <c r="A285" s="25" t="str">
        <f aca="false">'[3]P.2'!A7</f>
        <v>Ş.URFA İL ÖZEL İDARESPOR</v>
      </c>
      <c r="B285" s="26" t="str">
        <f aca="false">'[3]P.2'!E7</f>
        <v>SİVEREK BELEDİYESPOR</v>
      </c>
      <c r="C285" s="27"/>
      <c r="D285" s="25" t="str">
        <f aca="false">'[3]P.2'!J7</f>
        <v>ORDUZUSPOR</v>
      </c>
      <c r="E285" s="25" t="str">
        <f aca="false">'[3]P.2'!N7</f>
        <v>KİLİS BLD.SPOR</v>
      </c>
      <c r="G285" s="25" t="str">
        <f aca="false">'[3]P.2'!S7</f>
        <v>K.MARAŞ BELEDİYESPOR</v>
      </c>
      <c r="H285" s="25" t="str">
        <f aca="false">'[3]P.2'!W7</f>
        <v>ELBİSTAN BELEDİYESPOR</v>
      </c>
    </row>
    <row r="286" customFormat="false" ht="11.25" hidden="false" customHeight="false" outlineLevel="0" collapsed="false">
      <c r="A286" s="25" t="str">
        <f aca="false">'[3]P.2'!A8</f>
        <v>KİLİS BLD.SPOR</v>
      </c>
      <c r="B286" s="26" t="str">
        <f aca="false">'[3]P.2'!E8</f>
        <v>ELBİSTAN BELEDİYESPOR</v>
      </c>
      <c r="C286" s="27"/>
      <c r="D286" s="25" t="str">
        <f aca="false">'[3]P.2'!J8</f>
        <v>ELBİSTAN BELEDİYESPOR</v>
      </c>
      <c r="E286" s="25" t="str">
        <f aca="false">'[3]P.2'!N8</f>
        <v>Ş.URFA İL ÖZEL İDARESPOR</v>
      </c>
      <c r="G286" s="25" t="str">
        <f aca="false">'[3]P.2'!S8</f>
        <v>Ş.URFA İL ÖZEL İDARESPOR</v>
      </c>
      <c r="H286" s="25" t="str">
        <f aca="false">'[3]P.2'!W8</f>
        <v>ORDUZUSPOR</v>
      </c>
    </row>
    <row r="287" customFormat="false" ht="11.25" hidden="false" customHeight="false" outlineLevel="0" collapsed="false">
      <c r="A287" s="25" t="str">
        <f aca="false">'[3]P.2'!A9</f>
        <v>ŞEHİT KAMİL BELEDİYESPOR</v>
      </c>
      <c r="B287" s="26" t="str">
        <f aca="false">'[3]P.2'!E9</f>
        <v>ORDUZUSPOR</v>
      </c>
      <c r="C287" s="27"/>
      <c r="D287" s="25" t="str">
        <f aca="false">'[3]P.2'!J9</f>
        <v>SİVEREK BELEDİYESPOR</v>
      </c>
      <c r="E287" s="25" t="str">
        <f aca="false">'[3]P.2'!N9</f>
        <v>K.MARAŞ BELEDİYESPOR</v>
      </c>
      <c r="G287" s="25" t="str">
        <f aca="false">'[3]P.2'!S9</f>
        <v>KİLİS BLD.SPOR</v>
      </c>
      <c r="H287" s="25" t="str">
        <f aca="false">'[3]P.2'!W9</f>
        <v>KADİRLİSPOR</v>
      </c>
    </row>
    <row r="288" customFormat="false" ht="11.25" hidden="false" customHeight="false" outlineLevel="0" collapsed="false">
      <c r="A288" s="25" t="str">
        <f aca="false">'[3]P.2'!A10</f>
        <v>KADİRLİSPOR</v>
      </c>
      <c r="B288" s="26" t="str">
        <f aca="false">'[3]P.2'!E10</f>
        <v>BAY</v>
      </c>
      <c r="C288" s="27"/>
      <c r="D288" s="25" t="str">
        <f aca="false">'[3]P.2'!J10</f>
        <v>MALATYASPOR</v>
      </c>
      <c r="E288" s="25" t="str">
        <f aca="false">'[3]P.2'!N10</f>
        <v>BAY</v>
      </c>
      <c r="G288" s="25" t="str">
        <f aca="false">'[3]P.2'!S10</f>
        <v>ŞEHİT KAMİL BELEDİYESPOR</v>
      </c>
      <c r="H288" s="25" t="str">
        <f aca="false">'[3]P.2'!W10</f>
        <v>BAY</v>
      </c>
    </row>
    <row r="289" customFormat="false" ht="11.25" hidden="false" customHeight="false" outlineLevel="0" collapsed="false">
      <c r="A289" s="28"/>
      <c r="B289" s="28"/>
      <c r="C289" s="27"/>
      <c r="D289" s="28"/>
      <c r="E289" s="28"/>
    </row>
    <row r="290" customFormat="false" ht="11.25" hidden="false" customHeight="false" outlineLevel="0" collapsed="false">
      <c r="A290" s="22" t="s">
        <v>28</v>
      </c>
      <c r="B290" s="22"/>
      <c r="C290" s="29"/>
      <c r="D290" s="22" t="s">
        <v>29</v>
      </c>
      <c r="E290" s="22"/>
      <c r="G290" s="20" t="s">
        <v>30</v>
      </c>
      <c r="H290" s="20"/>
    </row>
    <row r="291" customFormat="false" ht="11.25" hidden="false" customHeight="false" outlineLevel="0" collapsed="false">
      <c r="A291" s="30" t="s">
        <v>4</v>
      </c>
      <c r="B291" s="30"/>
      <c r="C291" s="29"/>
      <c r="D291" s="31" t="s">
        <v>4</v>
      </c>
      <c r="E291" s="31"/>
      <c r="G291" s="24" t="s">
        <v>4</v>
      </c>
      <c r="H291" s="24"/>
    </row>
    <row r="292" customFormat="false" ht="11.25" hidden="false" customHeight="false" outlineLevel="0" collapsed="false">
      <c r="A292" s="30"/>
      <c r="B292" s="30"/>
      <c r="C292" s="29"/>
      <c r="D292" s="31"/>
      <c r="E292" s="31"/>
      <c r="G292" s="24"/>
      <c r="H292" s="24"/>
    </row>
    <row r="293" customFormat="false" ht="11.25" hidden="false" customHeight="false" outlineLevel="0" collapsed="false">
      <c r="A293" s="25" t="str">
        <f aca="false">'[3]P.2'!A15</f>
        <v>ELBİSTAN BELEDİYESPOR</v>
      </c>
      <c r="B293" s="26" t="str">
        <f aca="false">'[3]P.2'!E15</f>
        <v>44 MALATYA SPOR</v>
      </c>
      <c r="C293" s="27"/>
      <c r="D293" s="26" t="str">
        <f aca="false">'[3]P.2'!J15</f>
        <v>ADIYAMAN BELEDİYESPOR</v>
      </c>
      <c r="E293" s="26" t="str">
        <f aca="false">'[3]P.2'!N15</f>
        <v>SİVEREK BELEDİYESPOR</v>
      </c>
      <c r="G293" s="25" t="str">
        <f aca="false">'[3]P.2'!S15</f>
        <v>KADİRLİSPOR</v>
      </c>
      <c r="H293" s="25" t="str">
        <f aca="false">'[3]P.2'!W15</f>
        <v>44 MALATYA SPOR</v>
      </c>
    </row>
    <row r="294" customFormat="false" ht="11.25" hidden="false" customHeight="false" outlineLevel="0" collapsed="false">
      <c r="A294" s="25" t="str">
        <f aca="false">'[3]P.2'!A16</f>
        <v>SİVEREK BELEDİYESPOR</v>
      </c>
      <c r="B294" s="26" t="str">
        <f aca="false">'[3]P.2'!E16</f>
        <v>MALATYASPOR</v>
      </c>
      <c r="C294" s="27"/>
      <c r="D294" s="26" t="str">
        <f aca="false">'[3]P.2'!J16</f>
        <v>MALATYASPOR</v>
      </c>
      <c r="E294" s="26" t="str">
        <f aca="false">'[3]P.2'!N16</f>
        <v>ELBİSTAN BELEDİYESPOR</v>
      </c>
      <c r="G294" s="25" t="str">
        <f aca="false">'[3]P.2'!S16</f>
        <v>ORDUZUSPOR</v>
      </c>
      <c r="H294" s="25" t="str">
        <f aca="false">'[3]P.2'!W16</f>
        <v>MALATYASPOR</v>
      </c>
    </row>
    <row r="295" customFormat="false" ht="11.25" hidden="false" customHeight="false" outlineLevel="0" collapsed="false">
      <c r="A295" s="25" t="str">
        <f aca="false">'[3]P.2'!A17</f>
        <v>ŞEHİT KAMİL BELEDİYESPOR</v>
      </c>
      <c r="B295" s="26" t="str">
        <f aca="false">'[3]P.2'!E17</f>
        <v>KİLİS BLD.SPOR</v>
      </c>
      <c r="C295" s="27"/>
      <c r="D295" s="26" t="str">
        <f aca="false">'[3]P.2'!J17</f>
        <v>44 MALATYA SPOR</v>
      </c>
      <c r="E295" s="26" t="str">
        <f aca="false">'[3]P.2'!N17</f>
        <v>ORDUZUSPOR</v>
      </c>
      <c r="G295" s="25" t="str">
        <f aca="false">'[3]P.2'!S17</f>
        <v>ELBİSTAN BELEDİYESPOR</v>
      </c>
      <c r="H295" s="25" t="str">
        <f aca="false">'[3]P.2'!W17</f>
        <v>ADIYAMAN BELEDİYESPOR</v>
      </c>
    </row>
    <row r="296" customFormat="false" ht="11.25" hidden="false" customHeight="false" outlineLevel="0" collapsed="false">
      <c r="A296" s="25" t="str">
        <f aca="false">'[3]P.2'!A18</f>
        <v>KADİRLİSPOR</v>
      </c>
      <c r="B296" s="26" t="str">
        <f aca="false">'[3]P.2'!E18</f>
        <v>Ş.URFA İL ÖZEL İDARESPOR</v>
      </c>
      <c r="C296" s="27"/>
      <c r="D296" s="26" t="str">
        <f aca="false">'[3]P.2'!J18</f>
        <v>K.MARAŞ BELEDİYESPOR</v>
      </c>
      <c r="E296" s="26" t="str">
        <f aca="false">'[3]P.2'!N18</f>
        <v>KADİRLİSPOR</v>
      </c>
      <c r="G296" s="25" t="str">
        <f aca="false">'[3]P.2'!S18</f>
        <v>KİLİS BLD.SPOR</v>
      </c>
      <c r="H296" s="25" t="str">
        <f aca="false">'[3]P.2'!W18</f>
        <v>Ş.URFA İL ÖZEL İDARESPOR</v>
      </c>
    </row>
    <row r="297" customFormat="false" ht="11.25" hidden="false" customHeight="false" outlineLevel="0" collapsed="false">
      <c r="A297" s="25" t="str">
        <f aca="false">'[3]P.2'!A19</f>
        <v>ORDUZUSPOR</v>
      </c>
      <c r="B297" s="26" t="str">
        <f aca="false">'[3]P.2'!E19</f>
        <v>K.MARAŞ BELEDİYESPOR</v>
      </c>
      <c r="C297" s="27"/>
      <c r="D297" s="26" t="str">
        <f aca="false">'[3]P.2'!J19</f>
        <v>Ş.URFA İL ÖZEL İDARESPOR</v>
      </c>
      <c r="E297" s="26" t="str">
        <f aca="false">'[3]P.2'!N19</f>
        <v>ŞEHİT KAMİL BELEDİYESPOR</v>
      </c>
      <c r="G297" s="25" t="str">
        <f aca="false">'[3]P.2'!S19</f>
        <v>ŞEHİT KAMİL BELEDİYESPOR</v>
      </c>
      <c r="H297" s="25" t="str">
        <f aca="false">'[3]P.2'!W19</f>
        <v>K.MARAŞ BELEDİYESPOR</v>
      </c>
    </row>
    <row r="298" customFormat="false" ht="11.25" hidden="false" customHeight="false" outlineLevel="0" collapsed="false">
      <c r="A298" s="25" t="str">
        <f aca="false">'[3]P.2'!A20</f>
        <v>ADIYAMAN BELEDİYESPOR</v>
      </c>
      <c r="B298" s="26" t="str">
        <f aca="false">'[3]P.2'!E20</f>
        <v>BAY</v>
      </c>
      <c r="C298" s="27"/>
      <c r="D298" s="26" t="str">
        <f aca="false">'[3]P.2'!J20</f>
        <v>KİLİS BLD.SPOR</v>
      </c>
      <c r="E298" s="26" t="str">
        <f aca="false">'[3]P.2'!N20</f>
        <v>BAY</v>
      </c>
      <c r="G298" s="25" t="str">
        <f aca="false">'[3]P.2'!S20</f>
        <v>SİVEREK BELEDİYESPOR</v>
      </c>
      <c r="H298" s="25" t="str">
        <f aca="false">'[3]P.2'!W20</f>
        <v>BAY</v>
      </c>
    </row>
    <row r="299" customFormat="false" ht="11.25" hidden="false" customHeight="false" outlineLevel="0" collapsed="false">
      <c r="A299" s="32"/>
      <c r="B299" s="28"/>
      <c r="C299" s="27"/>
      <c r="D299" s="28"/>
      <c r="E299" s="32"/>
    </row>
    <row r="300" customFormat="false" ht="11.25" hidden="false" customHeight="false" outlineLevel="0" collapsed="false">
      <c r="A300" s="22" t="s">
        <v>31</v>
      </c>
      <c r="B300" s="22"/>
      <c r="C300" s="29"/>
      <c r="D300" s="22" t="s">
        <v>32</v>
      </c>
      <c r="E300" s="22"/>
      <c r="G300" s="20" t="s">
        <v>33</v>
      </c>
      <c r="H300" s="20"/>
    </row>
    <row r="301" customFormat="false" ht="11.25" hidden="false" customHeight="false" outlineLevel="0" collapsed="false">
      <c r="A301" s="30" t="s">
        <v>4</v>
      </c>
      <c r="B301" s="30"/>
      <c r="C301" s="29"/>
      <c r="D301" s="31" t="s">
        <v>4</v>
      </c>
      <c r="E301" s="31"/>
      <c r="G301" s="24" t="s">
        <v>4</v>
      </c>
      <c r="H301" s="24"/>
    </row>
    <row r="302" customFormat="false" ht="11.25" hidden="false" customHeight="false" outlineLevel="0" collapsed="false">
      <c r="A302" s="30"/>
      <c r="B302" s="30"/>
      <c r="C302" s="29"/>
      <c r="D302" s="31"/>
      <c r="E302" s="31"/>
      <c r="G302" s="24"/>
      <c r="H302" s="24"/>
    </row>
    <row r="303" customFormat="false" ht="11.25" hidden="false" customHeight="false" outlineLevel="0" collapsed="false">
      <c r="A303" s="26" t="str">
        <f aca="false">'[3]P.2'!A25</f>
        <v>SİVEREK BELEDİYESPOR</v>
      </c>
      <c r="B303" s="26" t="str">
        <f aca="false">'[3]P.2'!E25</f>
        <v>ELBİSTAN BELEDİYESPOR</v>
      </c>
      <c r="C303" s="27"/>
      <c r="D303" s="26" t="str">
        <f aca="false">'[3]P.2'!J25</f>
        <v>KİLİS BLD.SPOR</v>
      </c>
      <c r="E303" s="26" t="str">
        <f aca="false">'[3]P.2'!N25</f>
        <v>44 MALATYA SPOR</v>
      </c>
      <c r="G303" s="25" t="str">
        <f aca="false">'[3]P.2'!S25</f>
        <v>ELBİSTAN BELEDİYESPOR</v>
      </c>
      <c r="H303" s="25" t="str">
        <f aca="false">'[3]P.2'!W25</f>
        <v>ORDUZUSPOR</v>
      </c>
    </row>
    <row r="304" customFormat="false" ht="11.25" hidden="false" customHeight="false" outlineLevel="0" collapsed="false">
      <c r="A304" s="26" t="str">
        <f aca="false">'[3]P.2'!A26</f>
        <v>ADIYAMAN BELEDİYESPOR</v>
      </c>
      <c r="B304" s="26" t="str">
        <f aca="false">'[3]P.2'!E26</f>
        <v>ORDUZUSPOR</v>
      </c>
      <c r="C304" s="27"/>
      <c r="D304" s="26" t="str">
        <f aca="false">'[3]P.2'!J26</f>
        <v>ŞEHİT KAMİL BELEDİYESPOR</v>
      </c>
      <c r="E304" s="26" t="str">
        <f aca="false">'[3]P.2'!N26</f>
        <v>MALATYASPOR</v>
      </c>
      <c r="G304" s="25" t="str">
        <f aca="false">'[3]P.2'!S26</f>
        <v>SİVEREK BELEDİYESPOR</v>
      </c>
      <c r="H304" s="25" t="str">
        <f aca="false">'[3]P.2'!W26</f>
        <v>KADİRLİSPOR</v>
      </c>
    </row>
    <row r="305" customFormat="false" ht="11.25" hidden="false" customHeight="false" outlineLevel="0" collapsed="false">
      <c r="A305" s="26" t="str">
        <f aca="false">'[3]P.2'!A27</f>
        <v>MALATYASPOR</v>
      </c>
      <c r="B305" s="26" t="str">
        <f aca="false">'[3]P.2'!E27</f>
        <v>KADİRLİSPOR</v>
      </c>
      <c r="C305" s="27"/>
      <c r="D305" s="26" t="str">
        <f aca="false">'[3]P.2'!J27</f>
        <v>KADİRLİSPOR</v>
      </c>
      <c r="E305" s="26" t="str">
        <f aca="false">'[3]P.2'!N27</f>
        <v>ADIYAMAN BELEDİYESPOR</v>
      </c>
      <c r="G305" s="25" t="str">
        <f aca="false">'[3]P.2'!S27</f>
        <v>ADIYAMAN BELEDİYESPOR</v>
      </c>
      <c r="H305" s="25" t="str">
        <f aca="false">'[3]P.2'!W27</f>
        <v>ŞEHİT KAMİL BELEDİYESPOR</v>
      </c>
    </row>
    <row r="306" customFormat="false" ht="11.25" hidden="false" customHeight="false" outlineLevel="0" collapsed="false">
      <c r="A306" s="26" t="str">
        <f aca="false">'[3]P.2'!A28</f>
        <v>44 MALATYA SPOR</v>
      </c>
      <c r="B306" s="26" t="str">
        <f aca="false">'[3]P.2'!E28</f>
        <v>ŞEHİT KAMİL BELEDİYESPOR</v>
      </c>
      <c r="C306" s="27"/>
      <c r="D306" s="26" t="str">
        <f aca="false">'[3]P.2'!J28</f>
        <v>ORDUZUSPOR</v>
      </c>
      <c r="E306" s="26" t="str">
        <f aca="false">'[3]P.2'!N28</f>
        <v>SİVEREK BELEDİYESPOR</v>
      </c>
      <c r="G306" s="25" t="str">
        <f aca="false">'[3]P.2'!S28</f>
        <v>MALATYASPOR</v>
      </c>
      <c r="H306" s="25" t="str">
        <f aca="false">'[3]P.2'!W28</f>
        <v>KİLİS BLD.SPOR</v>
      </c>
    </row>
    <row r="307" customFormat="false" ht="11.25" hidden="false" customHeight="false" outlineLevel="0" collapsed="false">
      <c r="A307" s="26" t="str">
        <f aca="false">'[3]P.2'!A29</f>
        <v>K.MARAŞ BELEDİYESPOR</v>
      </c>
      <c r="B307" s="26" t="str">
        <f aca="false">'[3]P.2'!E29</f>
        <v>KİLİS BLD.SPOR</v>
      </c>
      <c r="C307" s="27"/>
      <c r="D307" s="26" t="str">
        <f aca="false">'[3]P.2'!J29</f>
        <v>Ş.URFA İL ÖZEL İDARESPOR</v>
      </c>
      <c r="E307" s="26" t="str">
        <f aca="false">'[3]P.2'!N29</f>
        <v>K.MARAŞ BELEDİYESPOR</v>
      </c>
      <c r="G307" s="25" t="str">
        <f aca="false">'[3]P.2'!S29</f>
        <v>44 MALATYA SPOR</v>
      </c>
      <c r="H307" s="25" t="str">
        <f aca="false">'[3]P.2'!W29</f>
        <v>Ş.URFA İL ÖZEL İDARESPOR</v>
      </c>
    </row>
    <row r="308" customFormat="false" ht="11.25" hidden="false" customHeight="false" outlineLevel="0" collapsed="false">
      <c r="A308" s="26" t="str">
        <f aca="false">'[3]P.2'!A30</f>
        <v>Ş.URFA İL ÖZEL İDARESPOR</v>
      </c>
      <c r="B308" s="26" t="str">
        <f aca="false">'[3]P.2'!E30</f>
        <v>BAY</v>
      </c>
      <c r="C308" s="27"/>
      <c r="D308" s="26" t="str">
        <f aca="false">'[3]P.2'!J30</f>
        <v>ELBİSTAN BELEDİYESPOR</v>
      </c>
      <c r="E308" s="26" t="str">
        <f aca="false">'[3]P.2'!N30</f>
        <v>BAY</v>
      </c>
      <c r="G308" s="25" t="str">
        <f aca="false">'[3]P.2'!S30</f>
        <v>K.MARAŞ BELEDİYESPOR</v>
      </c>
      <c r="H308" s="25" t="str">
        <f aca="false">'[3]P.2'!W30</f>
        <v>BAY</v>
      </c>
    </row>
    <row r="309" customFormat="false" ht="11.25" hidden="false" customHeight="false" outlineLevel="0" collapsed="false">
      <c r="A309" s="28"/>
      <c r="B309" s="28"/>
      <c r="C309" s="27"/>
      <c r="D309" s="28"/>
      <c r="E309" s="28"/>
    </row>
    <row r="310" customFormat="false" ht="11.25" hidden="false" customHeight="false" outlineLevel="0" collapsed="false">
      <c r="A310" s="22" t="s">
        <v>34</v>
      </c>
      <c r="B310" s="22"/>
      <c r="C310" s="29"/>
      <c r="D310" s="22" t="s">
        <v>35</v>
      </c>
      <c r="E310" s="22"/>
      <c r="G310" s="21"/>
      <c r="H310" s="21"/>
    </row>
    <row r="311" customFormat="false" ht="11.25" hidden="false" customHeight="false" outlineLevel="0" collapsed="false">
      <c r="A311" s="30" t="s">
        <v>4</v>
      </c>
      <c r="B311" s="30"/>
      <c r="C311" s="29"/>
      <c r="D311" s="31" t="s">
        <v>4</v>
      </c>
      <c r="E311" s="31"/>
      <c r="G311" s="21"/>
      <c r="H311" s="21"/>
    </row>
    <row r="312" customFormat="false" ht="11.25" hidden="false" customHeight="false" outlineLevel="0" collapsed="false">
      <c r="A312" s="30"/>
      <c r="B312" s="30"/>
      <c r="C312" s="29"/>
      <c r="D312" s="31"/>
      <c r="E312" s="31"/>
      <c r="G312" s="21"/>
      <c r="H312" s="21"/>
    </row>
    <row r="313" customFormat="false" ht="11.25" hidden="false" customHeight="false" outlineLevel="0" collapsed="false">
      <c r="A313" s="26" t="str">
        <f aca="false">'[3]P.2'!A35</f>
        <v>K.MARAŞ BELEDİYESPOR</v>
      </c>
      <c r="B313" s="26" t="str">
        <f aca="false">'[3]P.2'!E35</f>
        <v>44 MALATYA SPOR</v>
      </c>
      <c r="C313" s="29"/>
      <c r="D313" s="26" t="str">
        <f aca="false">'[3]P.2'!J35</f>
        <v>ORDUZUSPOR</v>
      </c>
      <c r="E313" s="26" t="str">
        <f aca="false">'[3]P.2'!N35</f>
        <v>KADİRLİSPOR</v>
      </c>
      <c r="G313" s="33"/>
      <c r="H313" s="33"/>
    </row>
    <row r="314" customFormat="false" ht="11.25" hidden="false" customHeight="false" outlineLevel="0" collapsed="false">
      <c r="A314" s="26" t="str">
        <f aca="false">'[3]P.2'!A36</f>
        <v>Ş.URFA İL ÖZEL İDARESPOR</v>
      </c>
      <c r="B314" s="26" t="str">
        <f aca="false">'[3]P.2'!E36</f>
        <v>MALATYASPOR</v>
      </c>
      <c r="C314" s="27"/>
      <c r="D314" s="26" t="str">
        <f aca="false">'[3]P.2'!J36</f>
        <v>ELBİSTAN BELEDİYESPOR</v>
      </c>
      <c r="E314" s="26" t="str">
        <f aca="false">'[3]P.2'!N36</f>
        <v>ŞEHİT KAMİL BELEDİYESPOR</v>
      </c>
      <c r="G314" s="33"/>
      <c r="H314" s="33"/>
    </row>
    <row r="315" customFormat="false" ht="11.25" hidden="false" customHeight="false" outlineLevel="0" collapsed="false">
      <c r="A315" s="26" t="str">
        <f aca="false">'[3]P.2'!A37</f>
        <v>KİLİS BLD.SPOR</v>
      </c>
      <c r="B315" s="26" t="str">
        <f aca="false">'[3]P.2'!E37</f>
        <v>ADIYAMAN BELEDİYESPOR</v>
      </c>
      <c r="C315" s="27"/>
      <c r="D315" s="26" t="str">
        <f aca="false">'[3]P.2'!J37</f>
        <v>SİVEREK BELEDİYESPOR</v>
      </c>
      <c r="E315" s="26" t="str">
        <f aca="false">'[3]P.2'!N37</f>
        <v>KİLİS BLD.SPOR</v>
      </c>
      <c r="G315" s="33"/>
      <c r="H315" s="33"/>
    </row>
    <row r="316" customFormat="false" ht="11.25" hidden="false" customHeight="false" outlineLevel="0" collapsed="false">
      <c r="A316" s="26" t="str">
        <f aca="false">'[3]P.2'!A38</f>
        <v>ŞEHİT KAMİL BELEDİYESPOR</v>
      </c>
      <c r="B316" s="26" t="str">
        <f aca="false">'[3]P.2'!E38</f>
        <v>SİVEREK BELEDİYESPOR</v>
      </c>
      <c r="C316" s="27"/>
      <c r="D316" s="26" t="str">
        <f aca="false">'[3]P.2'!J38</f>
        <v>ADIYAMAN BELEDİYESPOR</v>
      </c>
      <c r="E316" s="26" t="str">
        <f aca="false">'[3]P.2'!N38</f>
        <v>Ş.URFA İL ÖZEL İDARESPOR</v>
      </c>
      <c r="G316" s="33"/>
      <c r="H316" s="33"/>
    </row>
    <row r="317" customFormat="false" ht="11.25" hidden="false" customHeight="false" outlineLevel="0" collapsed="false">
      <c r="A317" s="26" t="str">
        <f aca="false">'[3]P.2'!A39</f>
        <v>KADİRLİSPOR</v>
      </c>
      <c r="B317" s="26" t="str">
        <f aca="false">'[3]P.2'!E39</f>
        <v>ELBİSTAN BELEDİYESPOR</v>
      </c>
      <c r="C317" s="27"/>
      <c r="D317" s="26" t="str">
        <f aca="false">'[3]P.2'!J39</f>
        <v>MALATYASPOR</v>
      </c>
      <c r="E317" s="26" t="str">
        <f aca="false">'[3]P.2'!N39</f>
        <v>K.MARAŞ BELEDİYESPOR</v>
      </c>
      <c r="G317" s="33"/>
      <c r="H317" s="33"/>
    </row>
    <row r="318" customFormat="false" ht="11.25" hidden="false" customHeight="false" outlineLevel="0" collapsed="false">
      <c r="A318" s="26" t="str">
        <f aca="false">'[3]P.2'!A40</f>
        <v>ORDUZUSPOR</v>
      </c>
      <c r="B318" s="26" t="str">
        <f aca="false">'[3]P.2'!E40</f>
        <v>BAY</v>
      </c>
      <c r="C318" s="27"/>
      <c r="D318" s="26" t="str">
        <f aca="false">'[3]P.2'!J40</f>
        <v>44 MALATYA SPOR</v>
      </c>
      <c r="E318" s="26" t="str">
        <f aca="false">'[3]P.2'!N40</f>
        <v>BAY</v>
      </c>
      <c r="G318" s="33"/>
      <c r="H318" s="33"/>
    </row>
    <row r="319" customFormat="false" ht="11.25" hidden="false" customHeight="false" outlineLevel="0" collapsed="false">
      <c r="A319" s="19" t="str">
        <f aca="false">'[4]T.'!A1</f>
        <v>2011-2012 SEZONU BÖLGESEL AMATÖR LİG 5 NCİ GRUP</v>
      </c>
      <c r="B319" s="19"/>
      <c r="C319" s="19"/>
      <c r="D319" s="19"/>
      <c r="E319" s="19"/>
      <c r="F319" s="19"/>
      <c r="G319" s="19"/>
      <c r="H319" s="19"/>
    </row>
    <row r="320" customFormat="false" ht="11.25" hidden="false" customHeight="false" outlineLevel="0" collapsed="false">
      <c r="A320" s="20" t="s">
        <v>1</v>
      </c>
      <c r="B320" s="20"/>
      <c r="C320" s="21"/>
      <c r="D320" s="22" t="s">
        <v>2</v>
      </c>
      <c r="E320" s="22"/>
      <c r="G320" s="22" t="s">
        <v>3</v>
      </c>
      <c r="H320" s="22"/>
    </row>
    <row r="321" customFormat="false" ht="11.25" hidden="false" customHeight="false" outlineLevel="0" collapsed="false">
      <c r="A321" s="23" t="s">
        <v>4</v>
      </c>
      <c r="B321" s="23"/>
      <c r="C321" s="21"/>
      <c r="D321" s="24" t="s">
        <v>4</v>
      </c>
      <c r="E321" s="24"/>
      <c r="G321" s="24" t="s">
        <v>4</v>
      </c>
      <c r="H321" s="24"/>
    </row>
    <row r="322" customFormat="false" ht="11.25" hidden="false" customHeight="false" outlineLevel="0" collapsed="false">
      <c r="A322" s="23"/>
      <c r="B322" s="23"/>
      <c r="C322" s="21"/>
      <c r="D322" s="24"/>
      <c r="E322" s="24"/>
      <c r="G322" s="24"/>
      <c r="H322" s="24"/>
    </row>
    <row r="323" customFormat="false" ht="11.25" hidden="false" customHeight="false" outlineLevel="0" collapsed="false">
      <c r="A323" s="25" t="str">
        <f aca="false">'[4]P.1'!A5</f>
        <v>TOROSLAR BELEDİYESPOR</v>
      </c>
      <c r="B323" s="26" t="str">
        <f aca="false">'[4]P.1'!E5</f>
        <v>NİĞDE BELEDİYESPOR</v>
      </c>
      <c r="C323" s="27"/>
      <c r="D323" s="25" t="str">
        <f aca="false">'[4]P.1'!J5</f>
        <v>NİĞDE BELEDİYESPOR</v>
      </c>
      <c r="E323" s="25" t="str">
        <f aca="false">'[4]P.1'!N5</f>
        <v>CEYHANSPOR</v>
      </c>
      <c r="G323" s="25" t="str">
        <f aca="false">'[4]P.1'!S5</f>
        <v>CEYHANSPOR</v>
      </c>
      <c r="H323" s="25" t="str">
        <f aca="false">'[4]P.1'!W5</f>
        <v>TOROSLAR BELEDİYESPOR</v>
      </c>
    </row>
    <row r="324" customFormat="false" ht="11.25" hidden="false" customHeight="false" outlineLevel="0" collapsed="false">
      <c r="A324" s="25" t="str">
        <f aca="false">'[4]P.1'!A6</f>
        <v>CEYHANSPOR</v>
      </c>
      <c r="B324" s="26" t="str">
        <f aca="false">'[4]P.1'!E6</f>
        <v>KAYSERİ ŞEKERSPOR</v>
      </c>
      <c r="C324" s="27"/>
      <c r="D324" s="25" t="str">
        <f aca="false">'[4]P.1'!J6</f>
        <v>ADANA TEKSPOR</v>
      </c>
      <c r="E324" s="25" t="str">
        <f aca="false">'[4]P.1'!N6</f>
        <v>BOZYAZI BELEDİYESPOR</v>
      </c>
      <c r="G324" s="25" t="str">
        <f aca="false">'[4]P.1'!S6</f>
        <v>ERZİN BELEDİYESPOR</v>
      </c>
      <c r="H324" s="25" t="str">
        <f aca="false">'[4]P.1'!W6</f>
        <v>NİĞDE BELEDİYESPOR</v>
      </c>
    </row>
    <row r="325" customFormat="false" ht="11.25" hidden="false" customHeight="false" outlineLevel="0" collapsed="false">
      <c r="A325" s="25" t="str">
        <f aca="false">'[4]P.1'!A7</f>
        <v>ERZİN BELEDİYESPOR</v>
      </c>
      <c r="B325" s="26" t="str">
        <f aca="false">'[4]P.1'!E7</f>
        <v>İSKENDERUN ASAŞSPOR</v>
      </c>
      <c r="C325" s="27"/>
      <c r="D325" s="25" t="str">
        <f aca="false">'[4]P.1'!J7</f>
        <v>70 KARAMAN GENÇLİK VE SPOR</v>
      </c>
      <c r="E325" s="25" t="str">
        <f aca="false">'[4]P.1'!N7</f>
        <v>ADANA GENÇLERBİRLİĞİSPOR</v>
      </c>
      <c r="G325" s="25" t="str">
        <f aca="false">'[4]P.1'!S7</f>
        <v>TALASGÜCÜ BELEDİYESPOR</v>
      </c>
      <c r="H325" s="25" t="str">
        <f aca="false">'[4]P.1'!W7</f>
        <v>KAYSERİ ŞEKERSPOR</v>
      </c>
    </row>
    <row r="326" customFormat="false" ht="11.25" hidden="false" customHeight="false" outlineLevel="0" collapsed="false">
      <c r="A326" s="25" t="str">
        <f aca="false">'[4]P.1'!A8</f>
        <v>TALASGÜCÜ BELEDİYESPOR</v>
      </c>
      <c r="B326" s="26" t="str">
        <f aca="false">'[4]P.1'!E8</f>
        <v>70 KARAMAN GENÇLİK VE SPOR</v>
      </c>
      <c r="C326" s="27"/>
      <c r="D326" s="25" t="str">
        <f aca="false">'[4]P.1'!J8</f>
        <v>İSKENDERUN ASAŞSPOR</v>
      </c>
      <c r="E326" s="25" t="str">
        <f aca="false">'[4]P.1'!N8</f>
        <v>TALASGÜCÜ BELEDİYESPOR</v>
      </c>
      <c r="G326" s="25" t="str">
        <f aca="false">'[4]P.1'!S8</f>
        <v>ADANA GENÇLERBİRLİĞİSPOR</v>
      </c>
      <c r="H326" s="25" t="str">
        <f aca="false">'[4]P.1'!W8</f>
        <v>İSKENDERUN ASAŞSPOR</v>
      </c>
    </row>
    <row r="327" customFormat="false" ht="11.25" hidden="false" customHeight="false" outlineLevel="0" collapsed="false">
      <c r="A327" s="25" t="str">
        <f aca="false">'[4]P.1'!A9</f>
        <v>ADANA GENÇLERBİRLİĞİSPOR</v>
      </c>
      <c r="B327" s="26" t="str">
        <f aca="false">'[4]P.1'!E9</f>
        <v>ADANA TEKSPOR</v>
      </c>
      <c r="C327" s="27"/>
      <c r="D327" s="25" t="str">
        <f aca="false">'[4]P.1'!J9</f>
        <v>KAYSERİ ŞEKERSPOR</v>
      </c>
      <c r="E327" s="25" t="str">
        <f aca="false">'[4]P.1'!N9</f>
        <v>ERZİN BELEDİYESPOR</v>
      </c>
      <c r="G327" s="25" t="str">
        <f aca="false">'[4]P.1'!S9</f>
        <v>BOZYAZI BELEDİYESPOR</v>
      </c>
      <c r="H327" s="25" t="str">
        <f aca="false">'[4]P.1'!W9</f>
        <v>70 KARAMAN GENÇLİK VE SPOR</v>
      </c>
    </row>
    <row r="328" customFormat="false" ht="11.25" hidden="false" customHeight="false" outlineLevel="0" collapsed="false">
      <c r="A328" s="25" t="str">
        <f aca="false">'[4]P.1'!A10</f>
        <v>BOZYAZI BELEDİYESPOR</v>
      </c>
      <c r="B328" s="26" t="str">
        <f aca="false">'[4]P.1'!E10</f>
        <v>ERDEMLİ BELEDİYESPOR</v>
      </c>
      <c r="C328" s="27"/>
      <c r="D328" s="25" t="str">
        <f aca="false">'[4]P.1'!J10</f>
        <v>ERDEMLİ BELEDİYESPOR</v>
      </c>
      <c r="E328" s="25" t="str">
        <f aca="false">'[4]P.1'!N10</f>
        <v>TOROSLAR BELEDİYESPOR</v>
      </c>
      <c r="G328" s="25" t="str">
        <f aca="false">'[4]P.1'!S10</f>
        <v>ADANA TEKSPOR</v>
      </c>
      <c r="H328" s="25" t="str">
        <f aca="false">'[4]P.1'!W10</f>
        <v>ERDEMLİ BELEDİYESPOR</v>
      </c>
    </row>
    <row r="329" customFormat="false" ht="11.25" hidden="false" customHeight="false" outlineLevel="0" collapsed="false">
      <c r="A329" s="28"/>
      <c r="B329" s="28"/>
      <c r="C329" s="27"/>
      <c r="D329" s="28"/>
      <c r="E329" s="28"/>
    </row>
    <row r="330" customFormat="false" ht="11.25" hidden="false" customHeight="false" outlineLevel="0" collapsed="false">
      <c r="A330" s="22" t="s">
        <v>17</v>
      </c>
      <c r="B330" s="22"/>
      <c r="C330" s="29"/>
      <c r="D330" s="22" t="s">
        <v>18</v>
      </c>
      <c r="E330" s="22"/>
      <c r="G330" s="20" t="s">
        <v>19</v>
      </c>
      <c r="H330" s="20"/>
    </row>
    <row r="331" customFormat="false" ht="11.25" hidden="false" customHeight="false" outlineLevel="0" collapsed="false">
      <c r="A331" s="30" t="s">
        <v>4</v>
      </c>
      <c r="B331" s="30"/>
      <c r="C331" s="29"/>
      <c r="D331" s="31" t="s">
        <v>4</v>
      </c>
      <c r="E331" s="31"/>
      <c r="G331" s="24" t="s">
        <v>4</v>
      </c>
      <c r="H331" s="24"/>
    </row>
    <row r="332" customFormat="false" ht="11.25" hidden="false" customHeight="false" outlineLevel="0" collapsed="false">
      <c r="A332" s="30"/>
      <c r="B332" s="30"/>
      <c r="C332" s="29"/>
      <c r="D332" s="31"/>
      <c r="E332" s="31"/>
      <c r="G332" s="24"/>
      <c r="H332" s="24"/>
    </row>
    <row r="333" customFormat="false" ht="11.25" hidden="false" customHeight="false" outlineLevel="0" collapsed="false">
      <c r="A333" s="26" t="str">
        <f aca="false">'[4]P.1'!A15</f>
        <v>NİĞDE BELEDİYESPOR</v>
      </c>
      <c r="B333" s="26" t="str">
        <f aca="false">'[4]P.1'!E15</f>
        <v>TALASGÜCÜ BELEDİYESPOR</v>
      </c>
      <c r="C333" s="27"/>
      <c r="D333" s="26" t="str">
        <f aca="false">'[4]P.1'!J15</f>
        <v>ERZİN BELEDİYESPOR</v>
      </c>
      <c r="E333" s="26" t="str">
        <f aca="false">'[4]P.1'!N15</f>
        <v>CEYHANSPOR</v>
      </c>
      <c r="G333" s="25" t="str">
        <f aca="false">'[4]P.1'!S15</f>
        <v>NİĞDE BELEDİYESPOR</v>
      </c>
      <c r="H333" s="25" t="str">
        <f aca="false">'[4]P.1'!W15</f>
        <v>BOZYAZI BELEDİYESPOR</v>
      </c>
    </row>
    <row r="334" customFormat="false" ht="11.25" hidden="false" customHeight="false" outlineLevel="0" collapsed="false">
      <c r="A334" s="26" t="str">
        <f aca="false">'[4]P.1'!A16</f>
        <v>TOROSLAR BELEDİYESPOR</v>
      </c>
      <c r="B334" s="26" t="str">
        <f aca="false">'[4]P.1'!E16</f>
        <v>ERZİN BELEDİYESPOR</v>
      </c>
      <c r="C334" s="27"/>
      <c r="D334" s="26" t="str">
        <f aca="false">'[4]P.1'!J16</f>
        <v>TALASGÜCÜ BELEDİYESPOR</v>
      </c>
      <c r="E334" s="26" t="str">
        <f aca="false">'[4]P.1'!N16</f>
        <v>TOROSLAR BELEDİYESPOR</v>
      </c>
      <c r="G334" s="25" t="str">
        <f aca="false">'[4]P.1'!S16</f>
        <v>TOROSLAR BELEDİYESPOR</v>
      </c>
      <c r="H334" s="25" t="str">
        <f aca="false">'[4]P.1'!W16</f>
        <v>ADANA GENÇLERBİRLİĞİSPOR</v>
      </c>
    </row>
    <row r="335" customFormat="false" ht="11.25" hidden="false" customHeight="false" outlineLevel="0" collapsed="false">
      <c r="A335" s="26" t="str">
        <f aca="false">'[4]P.1'!A17</f>
        <v>70 KARAMAN GENÇLİK VE SPOR</v>
      </c>
      <c r="B335" s="26" t="str">
        <f aca="false">'[4]P.1'!E17</f>
        <v>ADANA TEKSPOR</v>
      </c>
      <c r="C335" s="27"/>
      <c r="D335" s="26" t="str">
        <f aca="false">'[4]P.1'!J17</f>
        <v>ADANA GENÇLERBİRLİĞİSPOR</v>
      </c>
      <c r="E335" s="26" t="str">
        <f aca="false">'[4]P.1'!N17</f>
        <v>NİĞDE BELEDİYESPOR</v>
      </c>
      <c r="G335" s="25" t="str">
        <f aca="false">'[4]P.1'!S17</f>
        <v>CEYHANSPOR</v>
      </c>
      <c r="H335" s="25" t="str">
        <f aca="false">'[4]P.1'!W17</f>
        <v>TALASGÜCÜ BELEDİYESPOR</v>
      </c>
    </row>
    <row r="336" customFormat="false" ht="11.25" hidden="false" customHeight="false" outlineLevel="0" collapsed="false">
      <c r="A336" s="26" t="str">
        <f aca="false">'[4]P.1'!A18</f>
        <v>İSKENDERUN ASAŞSPOR</v>
      </c>
      <c r="B336" s="26" t="str">
        <f aca="false">'[4]P.1'!E18</f>
        <v>BOZYAZI BELEDİYESPOR</v>
      </c>
      <c r="C336" s="27"/>
      <c r="D336" s="26" t="str">
        <f aca="false">'[4]P.1'!J18</f>
        <v>BOZYAZI BELEDİYESPOR</v>
      </c>
      <c r="E336" s="26" t="str">
        <f aca="false">'[4]P.1'!N18</f>
        <v>KAYSERİ ŞEKERSPOR</v>
      </c>
      <c r="G336" s="25" t="str">
        <f aca="false">'[4]P.1'!S18</f>
        <v>İSKENDERUN ASAŞSPOR</v>
      </c>
      <c r="H336" s="25" t="str">
        <f aca="false">'[4]P.1'!W18</f>
        <v>70 KARAMAN GENÇLİK VE SPOR</v>
      </c>
    </row>
    <row r="337" customFormat="false" ht="11.25" hidden="false" customHeight="false" outlineLevel="0" collapsed="false">
      <c r="A337" s="26" t="str">
        <f aca="false">'[4]P.1'!A19</f>
        <v>KAYSERİ ŞEKERSPOR</v>
      </c>
      <c r="B337" s="26" t="str">
        <f aca="false">'[4]P.1'!E19</f>
        <v>ADANA GENÇLERBİRLİĞİSPOR</v>
      </c>
      <c r="C337" s="27"/>
      <c r="D337" s="26" t="str">
        <f aca="false">'[4]P.1'!J19</f>
        <v>ADANA TEKSPOR</v>
      </c>
      <c r="E337" s="26" t="str">
        <f aca="false">'[4]P.1'!N19</f>
        <v>İSKENDERUN ASAŞSPOR</v>
      </c>
      <c r="G337" s="25" t="str">
        <f aca="false">'[4]P.1'!S19</f>
        <v>KAYSERİ ŞEKERSPOR</v>
      </c>
      <c r="H337" s="25" t="str">
        <f aca="false">'[4]P.1'!W19</f>
        <v>ADANA TEKSPOR</v>
      </c>
    </row>
    <row r="338" customFormat="false" ht="11.25" hidden="false" customHeight="false" outlineLevel="0" collapsed="false">
      <c r="A338" s="26" t="str">
        <f aca="false">'[4]P.1'!A20</f>
        <v>ERDEMLİ BELEDİYESPOR</v>
      </c>
      <c r="B338" s="26" t="str">
        <f aca="false">'[4]P.1'!E20</f>
        <v>CEYHANSPOR</v>
      </c>
      <c r="C338" s="27"/>
      <c r="D338" s="26" t="str">
        <f aca="false">'[4]P.1'!J20</f>
        <v>70 KARAMAN GENÇLİK VE SPOR</v>
      </c>
      <c r="E338" s="26" t="str">
        <f aca="false">'[4]P.1'!N20</f>
        <v>ERDEMLİ BELEDİYESPOR</v>
      </c>
      <c r="G338" s="25" t="str">
        <f aca="false">'[4]P.1'!S20</f>
        <v>ERDEMLİ BELEDİYESPOR</v>
      </c>
      <c r="H338" s="25" t="str">
        <f aca="false">'[4]P.1'!W20</f>
        <v>ERZİN BELEDİYESPOR</v>
      </c>
    </row>
    <row r="339" customFormat="false" ht="11.25" hidden="false" customHeight="false" outlineLevel="0" collapsed="false">
      <c r="A339" s="32"/>
      <c r="B339" s="28"/>
      <c r="C339" s="27"/>
      <c r="D339" s="28"/>
      <c r="E339" s="32"/>
    </row>
    <row r="340" customFormat="false" ht="11.25" hidden="false" customHeight="false" outlineLevel="0" collapsed="false">
      <c r="A340" s="22" t="s">
        <v>20</v>
      </c>
      <c r="B340" s="22"/>
      <c r="C340" s="29"/>
      <c r="D340" s="22" t="s">
        <v>21</v>
      </c>
      <c r="E340" s="22"/>
      <c r="G340" s="20" t="s">
        <v>22</v>
      </c>
      <c r="H340" s="20"/>
    </row>
    <row r="341" customFormat="false" ht="11.25" hidden="false" customHeight="false" outlineLevel="0" collapsed="false">
      <c r="A341" s="30" t="s">
        <v>4</v>
      </c>
      <c r="B341" s="30"/>
      <c r="C341" s="29"/>
      <c r="D341" s="31" t="s">
        <v>4</v>
      </c>
      <c r="E341" s="31"/>
      <c r="G341" s="24" t="s">
        <v>4</v>
      </c>
      <c r="H341" s="24"/>
    </row>
    <row r="342" customFormat="false" ht="11.25" hidden="false" customHeight="false" outlineLevel="0" collapsed="false">
      <c r="A342" s="30"/>
      <c r="B342" s="30"/>
      <c r="C342" s="29"/>
      <c r="D342" s="31"/>
      <c r="E342" s="31"/>
      <c r="G342" s="24"/>
      <c r="H342" s="24"/>
    </row>
    <row r="343" customFormat="false" ht="11.25" hidden="false" customHeight="false" outlineLevel="0" collapsed="false">
      <c r="A343" s="26" t="str">
        <f aca="false">'[4]P.1'!A25</f>
        <v>TALASGÜCÜ BELEDİYESPOR</v>
      </c>
      <c r="B343" s="26" t="str">
        <f aca="false">'[4]P.1'!E25</f>
        <v>ERZİN BELEDİYESPOR</v>
      </c>
      <c r="C343" s="27"/>
      <c r="D343" s="26" t="str">
        <f aca="false">'[4]P.1'!J25</f>
        <v>NİĞDE BELEDİYESPOR</v>
      </c>
      <c r="E343" s="26" t="str">
        <f aca="false">'[4]P.1'!N25</f>
        <v>70 KARAMAN GENÇLİK VE SPOR</v>
      </c>
      <c r="G343" s="25" t="str">
        <f aca="false">'[4]P.1'!S25</f>
        <v>ADANA GENÇLERBİRLİĞİSPOR</v>
      </c>
      <c r="H343" s="25" t="str">
        <f aca="false">'[4]P.1'!W25</f>
        <v>TALASGÜCÜ BELEDİYESPOR</v>
      </c>
    </row>
    <row r="344" customFormat="false" ht="11.25" hidden="false" customHeight="false" outlineLevel="0" collapsed="false">
      <c r="A344" s="26" t="str">
        <f aca="false">'[4]P.1'!A26</f>
        <v>ADANA GENÇLERBİRLİĞİSPOR</v>
      </c>
      <c r="B344" s="26" t="str">
        <f aca="false">'[4]P.1'!E26</f>
        <v>CEYHANSPOR</v>
      </c>
      <c r="C344" s="27"/>
      <c r="D344" s="26" t="str">
        <f aca="false">'[4]P.1'!J26</f>
        <v>TOROSLAR BELEDİYESPOR</v>
      </c>
      <c r="E344" s="26" t="str">
        <f aca="false">'[4]P.1'!N26</f>
        <v>ADANA TEKSPOR</v>
      </c>
      <c r="G344" s="25" t="str">
        <f aca="false">'[4]P.1'!S26</f>
        <v>BOZYAZI BELEDİYESPOR</v>
      </c>
      <c r="H344" s="25" t="str">
        <f aca="false">'[4]P.1'!W26</f>
        <v>ERZİN BELEDİYESPOR</v>
      </c>
    </row>
    <row r="345" customFormat="false" ht="11.25" hidden="false" customHeight="false" outlineLevel="0" collapsed="false">
      <c r="A345" s="26" t="str">
        <f aca="false">'[4]P.1'!A27</f>
        <v>BOZYAZI BELEDİYESPOR</v>
      </c>
      <c r="B345" s="26" t="str">
        <f aca="false">'[4]P.1'!E27</f>
        <v>TOROSLAR BELEDİYESPOR</v>
      </c>
      <c r="C345" s="27"/>
      <c r="D345" s="26" t="str">
        <f aca="false">'[4]P.1'!J27</f>
        <v>CEYHANSPOR</v>
      </c>
      <c r="E345" s="26" t="str">
        <f aca="false">'[4]P.1'!N27</f>
        <v>BOZYAZI BELEDİYESPOR</v>
      </c>
      <c r="G345" s="25" t="str">
        <f aca="false">'[4]P.1'!S27</f>
        <v>ADANA TEKSPOR</v>
      </c>
      <c r="H345" s="25" t="str">
        <f aca="false">'[4]P.1'!W27</f>
        <v>CEYHANSPOR</v>
      </c>
    </row>
    <row r="346" customFormat="false" ht="11.25" hidden="false" customHeight="false" outlineLevel="0" collapsed="false">
      <c r="A346" s="26" t="str">
        <f aca="false">'[4]P.1'!A28</f>
        <v>ADANA TEKSPOR</v>
      </c>
      <c r="B346" s="26" t="str">
        <f aca="false">'[4]P.1'!E28</f>
        <v>NİĞDE BELEDİYESPOR</v>
      </c>
      <c r="C346" s="27"/>
      <c r="D346" s="26" t="str">
        <f aca="false">'[4]P.1'!J28</f>
        <v>ERZİN BELEDİYESPOR</v>
      </c>
      <c r="E346" s="26" t="str">
        <f aca="false">'[4]P.1'!N28</f>
        <v>ADANA GENÇLERBİRLİĞİSPOR</v>
      </c>
      <c r="G346" s="25" t="str">
        <f aca="false">'[4]P.1'!S28</f>
        <v>70 KARAMAN GENÇLİK VE SPOR</v>
      </c>
      <c r="H346" s="25" t="str">
        <f aca="false">'[4]P.1'!W28</f>
        <v>TOROSLAR BELEDİYESPOR</v>
      </c>
    </row>
    <row r="347" customFormat="false" ht="11.25" hidden="false" customHeight="false" outlineLevel="0" collapsed="false">
      <c r="A347" s="26" t="str">
        <f aca="false">'[4]P.1'!A29</f>
        <v>70 KARAMAN GENÇLİK VE SPOR</v>
      </c>
      <c r="B347" s="26" t="str">
        <f aca="false">'[4]P.1'!E29</f>
        <v>KAYSERİ ŞEKERSPOR</v>
      </c>
      <c r="C347" s="27"/>
      <c r="D347" s="26" t="str">
        <f aca="false">'[4]P.1'!J29</f>
        <v>KAYSERİ ŞEKERSPOR</v>
      </c>
      <c r="E347" s="26" t="str">
        <f aca="false">'[4]P.1'!N29</f>
        <v>İSKENDERUN ASAŞSPOR</v>
      </c>
      <c r="G347" s="25" t="str">
        <f aca="false">'[4]P.1'!S29</f>
        <v>İSKENDERUN ASAŞSPOR</v>
      </c>
      <c r="H347" s="25" t="str">
        <f aca="false">'[4]P.1'!W29</f>
        <v>NİĞDE BELEDİYESPOR</v>
      </c>
    </row>
    <row r="348" customFormat="false" ht="11.25" hidden="false" customHeight="false" outlineLevel="0" collapsed="false">
      <c r="A348" s="26" t="str">
        <f aca="false">'[4]P.1'!A30</f>
        <v>İSKENDERUN ASAŞSPOR</v>
      </c>
      <c r="B348" s="26" t="str">
        <f aca="false">'[4]P.1'!E30</f>
        <v>ERDEMLİ BELEDİYESPOR</v>
      </c>
      <c r="C348" s="27"/>
      <c r="D348" s="26" t="str">
        <f aca="false">'[4]P.1'!J30</f>
        <v>ERDEMLİ BELEDİYESPOR</v>
      </c>
      <c r="E348" s="26" t="str">
        <f aca="false">'[4]P.1'!N30</f>
        <v>TALASGÜCÜ BELEDİYESPOR</v>
      </c>
      <c r="G348" s="25" t="str">
        <f aca="false">'[4]P.1'!S30</f>
        <v>KAYSERİ ŞEKERSPOR</v>
      </c>
      <c r="H348" s="25" t="str">
        <f aca="false">'[4]P.1'!W30</f>
        <v>ERDEMLİ BELEDİYESPOR</v>
      </c>
    </row>
    <row r="349" customFormat="false" ht="11.25" hidden="false" customHeight="false" outlineLevel="0" collapsed="false">
      <c r="A349" s="28"/>
      <c r="B349" s="28"/>
      <c r="C349" s="27"/>
      <c r="D349" s="28"/>
      <c r="E349" s="28"/>
    </row>
    <row r="350" customFormat="false" ht="11.25" hidden="false" customHeight="false" outlineLevel="0" collapsed="false">
      <c r="A350" s="22" t="s">
        <v>23</v>
      </c>
      <c r="B350" s="22"/>
      <c r="C350" s="29"/>
      <c r="D350" s="22" t="s">
        <v>24</v>
      </c>
      <c r="E350" s="22"/>
      <c r="G350" s="21"/>
      <c r="H350" s="21"/>
    </row>
    <row r="351" customFormat="false" ht="11.25" hidden="false" customHeight="false" outlineLevel="0" collapsed="false">
      <c r="A351" s="30" t="s">
        <v>4</v>
      </c>
      <c r="B351" s="30"/>
      <c r="C351" s="29"/>
      <c r="D351" s="31" t="s">
        <v>4</v>
      </c>
      <c r="E351" s="31"/>
      <c r="G351" s="21"/>
      <c r="H351" s="21"/>
    </row>
    <row r="352" customFormat="false" ht="11.25" hidden="false" customHeight="false" outlineLevel="0" collapsed="false">
      <c r="A352" s="30"/>
      <c r="B352" s="30"/>
      <c r="C352" s="29"/>
      <c r="D352" s="31"/>
      <c r="E352" s="31"/>
      <c r="G352" s="21"/>
      <c r="H352" s="21"/>
    </row>
    <row r="353" customFormat="false" ht="11.25" hidden="false" customHeight="false" outlineLevel="0" collapsed="false">
      <c r="A353" s="26" t="str">
        <f aca="false">'[4]P.1'!A35</f>
        <v>NİĞDE BELEDİYESPOR</v>
      </c>
      <c r="B353" s="26" t="str">
        <f aca="false">'[4]P.1'!E35</f>
        <v>KAYSERİ ŞEKERSPOR</v>
      </c>
      <c r="C353" s="29"/>
      <c r="D353" s="26" t="str">
        <f aca="false">'[4]P.1'!J35</f>
        <v>BOZYAZI BELEDİYESPOR</v>
      </c>
      <c r="E353" s="26" t="str">
        <f aca="false">'[4]P.1'!N35</f>
        <v>ADANA GENÇLERBİRLİĞİSPOR</v>
      </c>
      <c r="G353" s="33"/>
      <c r="H353" s="33"/>
    </row>
    <row r="354" customFormat="false" ht="11.25" hidden="false" customHeight="false" outlineLevel="0" collapsed="false">
      <c r="A354" s="26" t="str">
        <f aca="false">'[4]P.1'!A36</f>
        <v>TOROSLAR BELEDİYESPOR</v>
      </c>
      <c r="B354" s="26" t="str">
        <f aca="false">'[4]P.1'!E36</f>
        <v>İSKENDERUN ASAŞSPOR</v>
      </c>
      <c r="C354" s="27"/>
      <c r="D354" s="26" t="str">
        <f aca="false">'[4]P.1'!J36</f>
        <v>ADANA TEKSPOR</v>
      </c>
      <c r="E354" s="26" t="str">
        <f aca="false">'[4]P.1'!N36</f>
        <v>TALASGÜCÜ BELEDİYESPOR</v>
      </c>
      <c r="G354" s="33"/>
      <c r="H354" s="33"/>
    </row>
    <row r="355" customFormat="false" ht="11.25" hidden="false" customHeight="false" outlineLevel="0" collapsed="false">
      <c r="A355" s="26" t="str">
        <f aca="false">'[4]P.1'!A37</f>
        <v>CEYHANSPOR</v>
      </c>
      <c r="B355" s="26" t="str">
        <f aca="false">'[4]P.1'!E37</f>
        <v>70 KARAMAN GENÇLİK VE SPOR</v>
      </c>
      <c r="C355" s="27"/>
      <c r="D355" s="26" t="str">
        <f aca="false">'[4]P.1'!J37</f>
        <v>70 KARAMAN GENÇLİK VE SPOR</v>
      </c>
      <c r="E355" s="26" t="str">
        <f aca="false">'[4]P.1'!N37</f>
        <v>ERZİN BELEDİYESPOR</v>
      </c>
      <c r="G355" s="33"/>
      <c r="H355" s="33"/>
    </row>
    <row r="356" customFormat="false" ht="11.25" hidden="false" customHeight="false" outlineLevel="0" collapsed="false">
      <c r="A356" s="26" t="str">
        <f aca="false">'[4]P.1'!A38</f>
        <v>ERZİN BELEDİYESPOR</v>
      </c>
      <c r="B356" s="26" t="str">
        <f aca="false">'[4]P.1'!E38</f>
        <v>ADANA TEKSPOR</v>
      </c>
      <c r="C356" s="27"/>
      <c r="D356" s="26" t="str">
        <f aca="false">'[4]P.1'!J38</f>
        <v>İSKENDERUN ASAŞSPOR</v>
      </c>
      <c r="E356" s="26" t="str">
        <f aca="false">'[4]P.1'!N38</f>
        <v>CEYHANSPOR</v>
      </c>
      <c r="G356" s="33"/>
      <c r="H356" s="33"/>
    </row>
    <row r="357" customFormat="false" ht="11.25" hidden="false" customHeight="false" outlineLevel="0" collapsed="false">
      <c r="A357" s="26" t="str">
        <f aca="false">'[4]P.1'!A39</f>
        <v>TALASGÜCÜ BELEDİYESPOR</v>
      </c>
      <c r="B357" s="26" t="str">
        <f aca="false">'[4]P.1'!E39</f>
        <v>BOZYAZI BELEDİYESPOR</v>
      </c>
      <c r="C357" s="27"/>
      <c r="D357" s="26" t="str">
        <f aca="false">'[4]P.1'!J39</f>
        <v>KAYSERİ ŞEKERSPOR</v>
      </c>
      <c r="E357" s="26" t="str">
        <f aca="false">'[4]P.1'!N39</f>
        <v>TOROSLAR BELEDİYESPOR</v>
      </c>
      <c r="G357" s="33"/>
      <c r="H357" s="33"/>
    </row>
    <row r="358" customFormat="false" ht="11.25" hidden="false" customHeight="false" outlineLevel="0" collapsed="false">
      <c r="A358" s="26" t="str">
        <f aca="false">'[4]P.1'!A40</f>
        <v>ERDEMLİ BELEDİYESPOR</v>
      </c>
      <c r="B358" s="26" t="str">
        <f aca="false">'[4]P.1'!E40</f>
        <v>ADANA GENÇLERBİRLİĞİSPOR</v>
      </c>
      <c r="C358" s="27"/>
      <c r="D358" s="26" t="str">
        <f aca="false">'[4]P.1'!J40</f>
        <v>ERDEMLİ BELEDİYESPOR</v>
      </c>
      <c r="E358" s="26" t="str">
        <f aca="false">'[4]P.1'!N40</f>
        <v>NİĞDE BELEDİYESPOR</v>
      </c>
      <c r="G358" s="33"/>
      <c r="H358" s="33"/>
    </row>
    <row r="359" customFormat="false" ht="11.25" hidden="false" customHeight="false" outlineLevel="0" collapsed="false">
      <c r="A359" s="20" t="s">
        <v>25</v>
      </c>
      <c r="B359" s="20"/>
      <c r="C359" s="21"/>
      <c r="D359" s="22" t="s">
        <v>26</v>
      </c>
      <c r="E359" s="22"/>
      <c r="G359" s="22" t="s">
        <v>27</v>
      </c>
      <c r="H359" s="22"/>
    </row>
    <row r="360" customFormat="false" ht="11.25" hidden="false" customHeight="false" outlineLevel="0" collapsed="false">
      <c r="A360" s="23" t="s">
        <v>4</v>
      </c>
      <c r="B360" s="23"/>
      <c r="C360" s="21"/>
      <c r="D360" s="24" t="s">
        <v>4</v>
      </c>
      <c r="E360" s="24"/>
      <c r="G360" s="24" t="s">
        <v>4</v>
      </c>
      <c r="H360" s="24"/>
    </row>
    <row r="361" customFormat="false" ht="11.25" hidden="false" customHeight="false" outlineLevel="0" collapsed="false">
      <c r="A361" s="23"/>
      <c r="B361" s="23"/>
      <c r="C361" s="21"/>
      <c r="D361" s="24"/>
      <c r="E361" s="24"/>
      <c r="G361" s="24"/>
      <c r="H361" s="24"/>
    </row>
    <row r="362" customFormat="false" ht="11.25" hidden="false" customHeight="false" outlineLevel="0" collapsed="false">
      <c r="A362" s="25" t="str">
        <f aca="false">'[4]P.2'!A5</f>
        <v>NİĞDE BELEDİYESPOR</v>
      </c>
      <c r="B362" s="26" t="str">
        <f aca="false">'[4]P.2'!E5</f>
        <v>TOROSLAR BELEDİYESPOR</v>
      </c>
      <c r="C362" s="27"/>
      <c r="D362" s="25" t="str">
        <f aca="false">'[4]P.2'!J5</f>
        <v>CEYHANSPOR</v>
      </c>
      <c r="E362" s="25" t="str">
        <f aca="false">'[4]P.2'!N5</f>
        <v>NİĞDE BELEDİYESPOR</v>
      </c>
      <c r="G362" s="25" t="str">
        <f aca="false">'[4]P.2'!S5</f>
        <v>TOROSLAR BELEDİYESPOR</v>
      </c>
      <c r="H362" s="25" t="str">
        <f aca="false">'[4]P.2'!W5</f>
        <v>CEYHANSPOR</v>
      </c>
    </row>
    <row r="363" customFormat="false" ht="11.25" hidden="false" customHeight="false" outlineLevel="0" collapsed="false">
      <c r="A363" s="25" t="str">
        <f aca="false">'[4]P.2'!A6</f>
        <v>KAYSERİ ŞEKERSPOR</v>
      </c>
      <c r="B363" s="26" t="str">
        <f aca="false">'[4]P.2'!E6</f>
        <v>CEYHANSPOR</v>
      </c>
      <c r="C363" s="27"/>
      <c r="D363" s="25" t="str">
        <f aca="false">'[4]P.2'!J6</f>
        <v>BOZYAZI BELEDİYESPOR</v>
      </c>
      <c r="E363" s="25" t="str">
        <f aca="false">'[4]P.2'!N6</f>
        <v>ADANA TEKSPOR</v>
      </c>
      <c r="G363" s="25" t="str">
        <f aca="false">'[4]P.2'!S6</f>
        <v>NİĞDE BELEDİYESPOR</v>
      </c>
      <c r="H363" s="25" t="str">
        <f aca="false">'[4]P.2'!W6</f>
        <v>ERZİN BELEDİYESPOR</v>
      </c>
    </row>
    <row r="364" customFormat="false" ht="11.25" hidden="false" customHeight="false" outlineLevel="0" collapsed="false">
      <c r="A364" s="25" t="str">
        <f aca="false">'[4]P.2'!A7</f>
        <v>İSKENDERUN ASAŞSPOR</v>
      </c>
      <c r="B364" s="26" t="str">
        <f aca="false">'[4]P.2'!E7</f>
        <v>ERZİN BELEDİYESPOR</v>
      </c>
      <c r="C364" s="27"/>
      <c r="D364" s="25" t="str">
        <f aca="false">'[4]P.2'!J7</f>
        <v>ADANA GENÇLERBİRLİĞİSPOR</v>
      </c>
      <c r="E364" s="25" t="str">
        <f aca="false">'[4]P.2'!N7</f>
        <v>70 KARAMAN GENÇLİK VE SPOR</v>
      </c>
      <c r="G364" s="25" t="str">
        <f aca="false">'[4]P.2'!S7</f>
        <v>KAYSERİ ŞEKERSPOR</v>
      </c>
      <c r="H364" s="25" t="str">
        <f aca="false">'[4]P.2'!W7</f>
        <v>TALASGÜCÜ BELEDİYESPOR</v>
      </c>
    </row>
    <row r="365" customFormat="false" ht="11.25" hidden="false" customHeight="false" outlineLevel="0" collapsed="false">
      <c r="A365" s="25" t="str">
        <f aca="false">'[4]P.2'!A8</f>
        <v>70 KARAMAN GENÇLİK VE SPOR</v>
      </c>
      <c r="B365" s="26" t="str">
        <f aca="false">'[4]P.2'!E8</f>
        <v>TALASGÜCÜ BELEDİYESPOR</v>
      </c>
      <c r="C365" s="27"/>
      <c r="D365" s="25" t="str">
        <f aca="false">'[4]P.2'!J8</f>
        <v>TALASGÜCÜ BELEDİYESPOR</v>
      </c>
      <c r="E365" s="25" t="str">
        <f aca="false">'[4]P.2'!N8</f>
        <v>İSKENDERUN ASAŞSPOR</v>
      </c>
      <c r="G365" s="25" t="str">
        <f aca="false">'[4]P.2'!S8</f>
        <v>İSKENDERUN ASAŞSPOR</v>
      </c>
      <c r="H365" s="25" t="str">
        <f aca="false">'[4]P.2'!W8</f>
        <v>ADANA GENÇLERBİRLİĞİSPOR</v>
      </c>
    </row>
    <row r="366" customFormat="false" ht="11.25" hidden="false" customHeight="false" outlineLevel="0" collapsed="false">
      <c r="A366" s="25" t="str">
        <f aca="false">'[4]P.2'!A9</f>
        <v>ADANA TEKSPOR</v>
      </c>
      <c r="B366" s="26" t="str">
        <f aca="false">'[4]P.2'!E9</f>
        <v>ADANA GENÇLERBİRLİĞİSPOR</v>
      </c>
      <c r="C366" s="27"/>
      <c r="D366" s="25" t="str">
        <f aca="false">'[4]P.2'!J9</f>
        <v>ERZİN BELEDİYESPOR</v>
      </c>
      <c r="E366" s="25" t="str">
        <f aca="false">'[4]P.2'!N9</f>
        <v>KAYSERİ ŞEKERSPOR</v>
      </c>
      <c r="G366" s="25" t="str">
        <f aca="false">'[4]P.2'!S9</f>
        <v>70 KARAMAN GENÇLİK VE SPOR</v>
      </c>
      <c r="H366" s="25" t="str">
        <f aca="false">'[4]P.2'!W9</f>
        <v>BOZYAZI BELEDİYESPOR</v>
      </c>
    </row>
    <row r="367" customFormat="false" ht="11.25" hidden="false" customHeight="false" outlineLevel="0" collapsed="false">
      <c r="A367" s="25" t="str">
        <f aca="false">'[4]P.2'!A10</f>
        <v>ERDEMLİ BELEDİYESPOR</v>
      </c>
      <c r="B367" s="26" t="str">
        <f aca="false">'[4]P.2'!E10</f>
        <v>BOZYAZI BELEDİYESPOR</v>
      </c>
      <c r="C367" s="27"/>
      <c r="D367" s="25" t="str">
        <f aca="false">'[4]P.2'!J10</f>
        <v>TOROSLAR BELEDİYESPOR</v>
      </c>
      <c r="E367" s="25" t="str">
        <f aca="false">'[4]P.2'!N10</f>
        <v>ERDEMLİ BELEDİYESPOR</v>
      </c>
      <c r="G367" s="25" t="str">
        <f aca="false">'[4]P.2'!S10</f>
        <v>ERDEMLİ BELEDİYESPOR</v>
      </c>
      <c r="H367" s="25" t="str">
        <f aca="false">'[4]P.2'!W10</f>
        <v>ADANA TEKSPOR</v>
      </c>
    </row>
    <row r="368" customFormat="false" ht="11.25" hidden="false" customHeight="false" outlineLevel="0" collapsed="false">
      <c r="A368" s="28"/>
      <c r="B368" s="28"/>
      <c r="C368" s="27"/>
      <c r="D368" s="28"/>
      <c r="E368" s="28"/>
    </row>
    <row r="369" customFormat="false" ht="11.25" hidden="false" customHeight="false" outlineLevel="0" collapsed="false">
      <c r="A369" s="22" t="s">
        <v>28</v>
      </c>
      <c r="B369" s="22"/>
      <c r="C369" s="29"/>
      <c r="D369" s="22" t="s">
        <v>29</v>
      </c>
      <c r="E369" s="22"/>
      <c r="G369" s="20" t="s">
        <v>30</v>
      </c>
      <c r="H369" s="20"/>
    </row>
    <row r="370" customFormat="false" ht="11.25" hidden="false" customHeight="false" outlineLevel="0" collapsed="false">
      <c r="A370" s="30" t="s">
        <v>4</v>
      </c>
      <c r="B370" s="30"/>
      <c r="C370" s="29"/>
      <c r="D370" s="31" t="s">
        <v>4</v>
      </c>
      <c r="E370" s="31"/>
      <c r="G370" s="24" t="s">
        <v>4</v>
      </c>
      <c r="H370" s="24"/>
    </row>
    <row r="371" customFormat="false" ht="11.25" hidden="false" customHeight="false" outlineLevel="0" collapsed="false">
      <c r="A371" s="30"/>
      <c r="B371" s="30"/>
      <c r="C371" s="29"/>
      <c r="D371" s="31"/>
      <c r="E371" s="31"/>
      <c r="G371" s="24"/>
      <c r="H371" s="24"/>
    </row>
    <row r="372" customFormat="false" ht="11.25" hidden="false" customHeight="false" outlineLevel="0" collapsed="false">
      <c r="A372" s="25" t="str">
        <f aca="false">'[4]P.2'!A15</f>
        <v>TALASGÜCÜ BELEDİYESPOR</v>
      </c>
      <c r="B372" s="26" t="str">
        <f aca="false">'[4]P.2'!E15</f>
        <v>NİĞDE BELEDİYESPOR</v>
      </c>
      <c r="C372" s="27"/>
      <c r="D372" s="26" t="str">
        <f aca="false">'[4]P.2'!J15</f>
        <v>CEYHANSPOR</v>
      </c>
      <c r="E372" s="26" t="str">
        <f aca="false">'[4]P.2'!N15</f>
        <v>ERZİN BELEDİYESPOR</v>
      </c>
      <c r="G372" s="25" t="str">
        <f aca="false">'[4]P.2'!S15</f>
        <v>BOZYAZI BELEDİYESPOR</v>
      </c>
      <c r="H372" s="25" t="str">
        <f aca="false">'[4]P.2'!W15</f>
        <v>NİĞDE BELEDİYESPOR</v>
      </c>
    </row>
    <row r="373" customFormat="false" ht="11.25" hidden="false" customHeight="false" outlineLevel="0" collapsed="false">
      <c r="A373" s="25" t="str">
        <f aca="false">'[4]P.2'!A16</f>
        <v>ERZİN BELEDİYESPOR</v>
      </c>
      <c r="B373" s="26" t="str">
        <f aca="false">'[4]P.2'!E16</f>
        <v>TOROSLAR BELEDİYESPOR</v>
      </c>
      <c r="C373" s="27"/>
      <c r="D373" s="26" t="str">
        <f aca="false">'[4]P.2'!J16</f>
        <v>TOROSLAR BELEDİYESPOR</v>
      </c>
      <c r="E373" s="26" t="str">
        <f aca="false">'[4]P.2'!N16</f>
        <v>TALASGÜCÜ BELEDİYESPOR</v>
      </c>
      <c r="G373" s="25" t="str">
        <f aca="false">'[4]P.2'!S16</f>
        <v>ADANA GENÇLERBİRLİĞİSPOR</v>
      </c>
      <c r="H373" s="25" t="str">
        <f aca="false">'[4]P.2'!W16</f>
        <v>TOROSLAR BELEDİYESPOR</v>
      </c>
    </row>
    <row r="374" customFormat="false" ht="11.25" hidden="false" customHeight="false" outlineLevel="0" collapsed="false">
      <c r="A374" s="25" t="str">
        <f aca="false">'[4]P.2'!A17</f>
        <v>ADANA TEKSPOR</v>
      </c>
      <c r="B374" s="26" t="str">
        <f aca="false">'[4]P.2'!E17</f>
        <v>70 KARAMAN GENÇLİK VE SPOR</v>
      </c>
      <c r="C374" s="27"/>
      <c r="D374" s="26" t="str">
        <f aca="false">'[4]P.2'!J17</f>
        <v>NİĞDE BELEDİYESPOR</v>
      </c>
      <c r="E374" s="26" t="str">
        <f aca="false">'[4]P.2'!N17</f>
        <v>ADANA GENÇLERBİRLİĞİSPOR</v>
      </c>
      <c r="G374" s="25" t="str">
        <f aca="false">'[4]P.2'!S17</f>
        <v>TALASGÜCÜ BELEDİYESPOR</v>
      </c>
      <c r="H374" s="25" t="str">
        <f aca="false">'[4]P.2'!W17</f>
        <v>CEYHANSPOR</v>
      </c>
    </row>
    <row r="375" customFormat="false" ht="11.25" hidden="false" customHeight="false" outlineLevel="0" collapsed="false">
      <c r="A375" s="25" t="str">
        <f aca="false">'[4]P.2'!A18</f>
        <v>BOZYAZI BELEDİYESPOR</v>
      </c>
      <c r="B375" s="26" t="str">
        <f aca="false">'[4]P.2'!E18</f>
        <v>İSKENDERUN ASAŞSPOR</v>
      </c>
      <c r="C375" s="27"/>
      <c r="D375" s="26" t="str">
        <f aca="false">'[4]P.2'!J18</f>
        <v>KAYSERİ ŞEKERSPOR</v>
      </c>
      <c r="E375" s="26" t="str">
        <f aca="false">'[4]P.2'!N18</f>
        <v>BOZYAZI BELEDİYESPOR</v>
      </c>
      <c r="G375" s="25" t="str">
        <f aca="false">'[4]P.2'!S18</f>
        <v>70 KARAMAN GENÇLİK VE SPOR</v>
      </c>
      <c r="H375" s="25" t="str">
        <f aca="false">'[4]P.2'!W18</f>
        <v>İSKENDERUN ASAŞSPOR</v>
      </c>
    </row>
    <row r="376" customFormat="false" ht="11.25" hidden="false" customHeight="false" outlineLevel="0" collapsed="false">
      <c r="A376" s="25" t="str">
        <f aca="false">'[4]P.2'!A19</f>
        <v>ADANA GENÇLERBİRLİĞİSPOR</v>
      </c>
      <c r="B376" s="26" t="str">
        <f aca="false">'[4]P.2'!E19</f>
        <v>KAYSERİ ŞEKERSPOR</v>
      </c>
      <c r="C376" s="27"/>
      <c r="D376" s="26" t="str">
        <f aca="false">'[4]P.2'!J19</f>
        <v>İSKENDERUN ASAŞSPOR</v>
      </c>
      <c r="E376" s="26" t="str">
        <f aca="false">'[4]P.2'!N19</f>
        <v>ADANA TEKSPOR</v>
      </c>
      <c r="G376" s="25" t="str">
        <f aca="false">'[4]P.2'!S19</f>
        <v>ADANA TEKSPOR</v>
      </c>
      <c r="H376" s="25" t="str">
        <f aca="false">'[4]P.2'!W19</f>
        <v>KAYSERİ ŞEKERSPOR</v>
      </c>
    </row>
    <row r="377" customFormat="false" ht="11.25" hidden="false" customHeight="false" outlineLevel="0" collapsed="false">
      <c r="A377" s="25" t="str">
        <f aca="false">'[4]P.2'!A20</f>
        <v>CEYHANSPOR</v>
      </c>
      <c r="B377" s="26" t="str">
        <f aca="false">'[4]P.2'!E20</f>
        <v>ERDEMLİ BELEDİYESPOR</v>
      </c>
      <c r="C377" s="27"/>
      <c r="D377" s="26" t="str">
        <f aca="false">'[4]P.2'!J20</f>
        <v>ERDEMLİ BELEDİYESPOR</v>
      </c>
      <c r="E377" s="26" t="str">
        <f aca="false">'[4]P.2'!N20</f>
        <v>70 KARAMAN GENÇLİK VE SPOR</v>
      </c>
      <c r="G377" s="25" t="str">
        <f aca="false">'[4]P.2'!S20</f>
        <v>ERZİN BELEDİYESPOR</v>
      </c>
      <c r="H377" s="25" t="str">
        <f aca="false">'[4]P.2'!W20</f>
        <v>ERDEMLİ BELEDİYESPOR</v>
      </c>
    </row>
    <row r="378" customFormat="false" ht="11.25" hidden="false" customHeight="false" outlineLevel="0" collapsed="false">
      <c r="A378" s="32"/>
      <c r="B378" s="28"/>
      <c r="C378" s="27"/>
      <c r="D378" s="28"/>
      <c r="E378" s="32"/>
    </row>
    <row r="379" customFormat="false" ht="11.25" hidden="false" customHeight="false" outlineLevel="0" collapsed="false">
      <c r="A379" s="22" t="s">
        <v>31</v>
      </c>
      <c r="B379" s="22"/>
      <c r="C379" s="29"/>
      <c r="D379" s="22" t="s">
        <v>32</v>
      </c>
      <c r="E379" s="22"/>
      <c r="G379" s="20" t="s">
        <v>33</v>
      </c>
      <c r="H379" s="20"/>
    </row>
    <row r="380" customFormat="false" ht="11.25" hidden="false" customHeight="false" outlineLevel="0" collapsed="false">
      <c r="A380" s="30" t="s">
        <v>4</v>
      </c>
      <c r="B380" s="30"/>
      <c r="C380" s="29"/>
      <c r="D380" s="31" t="s">
        <v>4</v>
      </c>
      <c r="E380" s="31"/>
      <c r="G380" s="24" t="s">
        <v>4</v>
      </c>
      <c r="H380" s="24"/>
    </row>
    <row r="381" customFormat="false" ht="11.25" hidden="false" customHeight="false" outlineLevel="0" collapsed="false">
      <c r="A381" s="30"/>
      <c r="B381" s="30"/>
      <c r="C381" s="29"/>
      <c r="D381" s="31"/>
      <c r="E381" s="31"/>
      <c r="G381" s="24"/>
      <c r="H381" s="24"/>
    </row>
    <row r="382" customFormat="false" ht="11.25" hidden="false" customHeight="false" outlineLevel="0" collapsed="false">
      <c r="A382" s="26" t="str">
        <f aca="false">'[4]P.2'!A25</f>
        <v>ERZİN BELEDİYESPOR</v>
      </c>
      <c r="B382" s="26" t="str">
        <f aca="false">'[4]P.2'!E25</f>
        <v>TALASGÜCÜ BELEDİYESPOR</v>
      </c>
      <c r="C382" s="27"/>
      <c r="D382" s="26" t="str">
        <f aca="false">'[4]P.2'!J25</f>
        <v>70 KARAMAN GENÇLİK VE SPOR</v>
      </c>
      <c r="E382" s="26" t="str">
        <f aca="false">'[4]P.2'!N25</f>
        <v>NİĞDE BELEDİYESPOR</v>
      </c>
      <c r="G382" s="25" t="str">
        <f aca="false">'[4]P.2'!S25</f>
        <v>TALASGÜCÜ BELEDİYESPOR</v>
      </c>
      <c r="H382" s="25" t="str">
        <f aca="false">'[4]P.2'!W25</f>
        <v>ADANA GENÇLERBİRLİĞİSPOR</v>
      </c>
    </row>
    <row r="383" customFormat="false" ht="11.25" hidden="false" customHeight="false" outlineLevel="0" collapsed="false">
      <c r="A383" s="26" t="str">
        <f aca="false">'[4]P.2'!A26</f>
        <v>CEYHANSPOR</v>
      </c>
      <c r="B383" s="26" t="str">
        <f aca="false">'[4]P.2'!E26</f>
        <v>ADANA GENÇLERBİRLİĞİSPOR</v>
      </c>
      <c r="C383" s="27"/>
      <c r="D383" s="26" t="str">
        <f aca="false">'[4]P.2'!J26</f>
        <v>ADANA TEKSPOR</v>
      </c>
      <c r="E383" s="26" t="str">
        <f aca="false">'[4]P.2'!N26</f>
        <v>TOROSLAR BELEDİYESPOR</v>
      </c>
      <c r="G383" s="25" t="str">
        <f aca="false">'[4]P.2'!S26</f>
        <v>ERZİN BELEDİYESPOR</v>
      </c>
      <c r="H383" s="25" t="str">
        <f aca="false">'[4]P.2'!W26</f>
        <v>BOZYAZI BELEDİYESPOR</v>
      </c>
    </row>
    <row r="384" customFormat="false" ht="11.25" hidden="false" customHeight="false" outlineLevel="0" collapsed="false">
      <c r="A384" s="26" t="str">
        <f aca="false">'[4]P.2'!A27</f>
        <v>TOROSLAR BELEDİYESPOR</v>
      </c>
      <c r="B384" s="26" t="str">
        <f aca="false">'[4]P.2'!E27</f>
        <v>BOZYAZI BELEDİYESPOR</v>
      </c>
      <c r="C384" s="27"/>
      <c r="D384" s="26" t="str">
        <f aca="false">'[4]P.2'!J27</f>
        <v>BOZYAZI BELEDİYESPOR</v>
      </c>
      <c r="E384" s="26" t="str">
        <f aca="false">'[4]P.2'!N27</f>
        <v>CEYHANSPOR</v>
      </c>
      <c r="G384" s="25" t="str">
        <f aca="false">'[4]P.2'!S27</f>
        <v>CEYHANSPOR</v>
      </c>
      <c r="H384" s="25" t="str">
        <f aca="false">'[4]P.2'!W27</f>
        <v>ADANA TEKSPOR</v>
      </c>
    </row>
    <row r="385" customFormat="false" ht="11.25" hidden="false" customHeight="false" outlineLevel="0" collapsed="false">
      <c r="A385" s="26" t="str">
        <f aca="false">'[4]P.2'!A28</f>
        <v>NİĞDE BELEDİYESPOR</v>
      </c>
      <c r="B385" s="26" t="str">
        <f aca="false">'[4]P.2'!E28</f>
        <v>ADANA TEKSPOR</v>
      </c>
      <c r="C385" s="27"/>
      <c r="D385" s="26" t="str">
        <f aca="false">'[4]P.2'!J28</f>
        <v>ADANA GENÇLERBİRLİĞİSPOR</v>
      </c>
      <c r="E385" s="26" t="str">
        <f aca="false">'[4]P.2'!N28</f>
        <v>ERZİN BELEDİYESPOR</v>
      </c>
      <c r="G385" s="25" t="str">
        <f aca="false">'[4]P.2'!S28</f>
        <v>TOROSLAR BELEDİYESPOR</v>
      </c>
      <c r="H385" s="25" t="str">
        <f aca="false">'[4]P.2'!W28</f>
        <v>70 KARAMAN GENÇLİK VE SPOR</v>
      </c>
    </row>
    <row r="386" customFormat="false" ht="11.25" hidden="false" customHeight="false" outlineLevel="0" collapsed="false">
      <c r="A386" s="26" t="str">
        <f aca="false">'[4]P.2'!A29</f>
        <v>KAYSERİ ŞEKERSPOR</v>
      </c>
      <c r="B386" s="26" t="str">
        <f aca="false">'[4]P.2'!E29</f>
        <v>70 KARAMAN GENÇLİK VE SPOR</v>
      </c>
      <c r="C386" s="27"/>
      <c r="D386" s="26" t="str">
        <f aca="false">'[4]P.2'!J29</f>
        <v>İSKENDERUN ASAŞSPOR</v>
      </c>
      <c r="E386" s="26" t="str">
        <f aca="false">'[4]P.2'!N29</f>
        <v>KAYSERİ ŞEKERSPOR</v>
      </c>
      <c r="G386" s="25" t="str">
        <f aca="false">'[4]P.2'!S29</f>
        <v>NİĞDE BELEDİYESPOR</v>
      </c>
      <c r="H386" s="25" t="str">
        <f aca="false">'[4]P.2'!W29</f>
        <v>İSKENDERUN ASAŞSPOR</v>
      </c>
    </row>
    <row r="387" customFormat="false" ht="11.25" hidden="false" customHeight="false" outlineLevel="0" collapsed="false">
      <c r="A387" s="26" t="str">
        <f aca="false">'[4]P.2'!A30</f>
        <v>ERDEMLİ BELEDİYESPOR</v>
      </c>
      <c r="B387" s="26" t="str">
        <f aca="false">'[4]P.2'!E30</f>
        <v>İSKENDERUN ASAŞSPOR</v>
      </c>
      <c r="C387" s="27"/>
      <c r="D387" s="26" t="str">
        <f aca="false">'[4]P.2'!J30</f>
        <v>TALASGÜCÜ BELEDİYESPOR</v>
      </c>
      <c r="E387" s="26" t="str">
        <f aca="false">'[4]P.2'!N30</f>
        <v>ERDEMLİ BELEDİYESPOR</v>
      </c>
      <c r="G387" s="25" t="str">
        <f aca="false">'[4]P.2'!S30</f>
        <v>ERDEMLİ BELEDİYESPOR</v>
      </c>
      <c r="H387" s="25" t="str">
        <f aca="false">'[4]P.2'!W30</f>
        <v>KAYSERİ ŞEKERSPOR</v>
      </c>
    </row>
    <row r="388" customFormat="false" ht="11.25" hidden="false" customHeight="false" outlineLevel="0" collapsed="false">
      <c r="A388" s="28"/>
      <c r="B388" s="28"/>
      <c r="C388" s="27"/>
      <c r="D388" s="28"/>
      <c r="E388" s="28"/>
    </row>
    <row r="389" customFormat="false" ht="11.25" hidden="false" customHeight="false" outlineLevel="0" collapsed="false">
      <c r="A389" s="22" t="s">
        <v>34</v>
      </c>
      <c r="B389" s="22"/>
      <c r="C389" s="29"/>
      <c r="D389" s="22" t="s">
        <v>35</v>
      </c>
      <c r="E389" s="22"/>
      <c r="G389" s="21"/>
      <c r="H389" s="21"/>
    </row>
    <row r="390" customFormat="false" ht="11.25" hidden="false" customHeight="false" outlineLevel="0" collapsed="false">
      <c r="A390" s="30" t="s">
        <v>4</v>
      </c>
      <c r="B390" s="30"/>
      <c r="C390" s="29"/>
      <c r="D390" s="31" t="s">
        <v>4</v>
      </c>
      <c r="E390" s="31"/>
      <c r="G390" s="21"/>
      <c r="H390" s="21"/>
    </row>
    <row r="391" customFormat="false" ht="11.25" hidden="false" customHeight="false" outlineLevel="0" collapsed="false">
      <c r="A391" s="30"/>
      <c r="B391" s="30"/>
      <c r="C391" s="29"/>
      <c r="D391" s="31"/>
      <c r="E391" s="31"/>
      <c r="G391" s="21"/>
      <c r="H391" s="21"/>
    </row>
    <row r="392" customFormat="false" ht="11.25" hidden="false" customHeight="false" outlineLevel="0" collapsed="false">
      <c r="A392" s="26" t="str">
        <f aca="false">'[4]P.2'!A35</f>
        <v>KAYSERİ ŞEKERSPOR</v>
      </c>
      <c r="B392" s="26" t="str">
        <f aca="false">'[4]P.2'!E35</f>
        <v>NİĞDE BELEDİYESPOR</v>
      </c>
      <c r="C392" s="29"/>
      <c r="D392" s="26" t="str">
        <f aca="false">'[4]P.2'!J35</f>
        <v>ADANA GENÇLERBİRLİĞİSPOR</v>
      </c>
      <c r="E392" s="26" t="str">
        <f aca="false">'[4]P.2'!N35</f>
        <v>BOZYAZI BELEDİYESPOR</v>
      </c>
      <c r="G392" s="33"/>
      <c r="H392" s="33"/>
    </row>
    <row r="393" customFormat="false" ht="11.25" hidden="false" customHeight="false" outlineLevel="0" collapsed="false">
      <c r="A393" s="26" t="str">
        <f aca="false">'[4]P.2'!A36</f>
        <v>İSKENDERUN ASAŞSPOR</v>
      </c>
      <c r="B393" s="26" t="str">
        <f aca="false">'[4]P.2'!E36</f>
        <v>TOROSLAR BELEDİYESPOR</v>
      </c>
      <c r="C393" s="27"/>
      <c r="D393" s="26" t="str">
        <f aca="false">'[4]P.2'!J36</f>
        <v>TALASGÜCÜ BELEDİYESPOR</v>
      </c>
      <c r="E393" s="26" t="str">
        <f aca="false">'[4]P.2'!N36</f>
        <v>ADANA TEKSPOR</v>
      </c>
      <c r="G393" s="33"/>
      <c r="H393" s="33"/>
    </row>
    <row r="394" customFormat="false" ht="11.25" hidden="false" customHeight="false" outlineLevel="0" collapsed="false">
      <c r="A394" s="26" t="str">
        <f aca="false">'[4]P.2'!A37</f>
        <v>70 KARAMAN GENÇLİK VE SPOR</v>
      </c>
      <c r="B394" s="26" t="str">
        <f aca="false">'[4]P.2'!E37</f>
        <v>CEYHANSPOR</v>
      </c>
      <c r="C394" s="27"/>
      <c r="D394" s="26" t="str">
        <f aca="false">'[4]P.2'!J37</f>
        <v>ERZİN BELEDİYESPOR</v>
      </c>
      <c r="E394" s="26" t="str">
        <f aca="false">'[4]P.2'!N37</f>
        <v>70 KARAMAN GENÇLİK VE SPOR</v>
      </c>
      <c r="G394" s="33"/>
      <c r="H394" s="33"/>
    </row>
    <row r="395" customFormat="false" ht="11.25" hidden="false" customHeight="false" outlineLevel="0" collapsed="false">
      <c r="A395" s="26" t="str">
        <f aca="false">'[4]P.2'!A38</f>
        <v>ADANA TEKSPOR</v>
      </c>
      <c r="B395" s="26" t="str">
        <f aca="false">'[4]P.2'!E38</f>
        <v>ERZİN BELEDİYESPOR</v>
      </c>
      <c r="C395" s="27"/>
      <c r="D395" s="26" t="str">
        <f aca="false">'[4]P.2'!J38</f>
        <v>CEYHANSPOR</v>
      </c>
      <c r="E395" s="26" t="str">
        <f aca="false">'[4]P.2'!N38</f>
        <v>İSKENDERUN ASAŞSPOR</v>
      </c>
      <c r="G395" s="33"/>
      <c r="H395" s="33"/>
    </row>
    <row r="396" customFormat="false" ht="11.25" hidden="false" customHeight="false" outlineLevel="0" collapsed="false">
      <c r="A396" s="26" t="str">
        <f aca="false">'[4]P.2'!A39</f>
        <v>BOZYAZI BELEDİYESPOR</v>
      </c>
      <c r="B396" s="26" t="str">
        <f aca="false">'[4]P.2'!E39</f>
        <v>TALASGÜCÜ BELEDİYESPOR</v>
      </c>
      <c r="C396" s="27"/>
      <c r="D396" s="26" t="str">
        <f aca="false">'[4]P.2'!J39</f>
        <v>TOROSLAR BELEDİYESPOR</v>
      </c>
      <c r="E396" s="26" t="str">
        <f aca="false">'[4]P.2'!N39</f>
        <v>KAYSERİ ŞEKERSPOR</v>
      </c>
      <c r="G396" s="33"/>
      <c r="H396" s="33"/>
    </row>
    <row r="397" customFormat="false" ht="11.25" hidden="false" customHeight="false" outlineLevel="0" collapsed="false">
      <c r="A397" s="26" t="str">
        <f aca="false">'[4]P.2'!A40</f>
        <v>ADANA GENÇLERBİRLİĞİSPOR</v>
      </c>
      <c r="B397" s="26" t="str">
        <f aca="false">'[4]P.2'!E40</f>
        <v>ERDEMLİ BELEDİYESPOR</v>
      </c>
      <c r="C397" s="27"/>
      <c r="D397" s="26" t="str">
        <f aca="false">'[4]P.2'!J40</f>
        <v>NİĞDE BELEDİYESPOR</v>
      </c>
      <c r="E397" s="26" t="str">
        <f aca="false">'[4]P.2'!N40</f>
        <v>ERDEMLİ BELEDİYESPOR</v>
      </c>
      <c r="G397" s="33"/>
      <c r="H397" s="33"/>
    </row>
    <row r="398" customFormat="false" ht="11.25" hidden="false" customHeight="false" outlineLevel="0" collapsed="false">
      <c r="A398" s="19" t="str">
        <f aca="false">'[5]T.'!A1</f>
        <v>2011-2012 SEZONU BÖLGESEL AMATÖR LİG 6 NCI GRUP</v>
      </c>
      <c r="B398" s="19"/>
      <c r="C398" s="19"/>
      <c r="D398" s="19"/>
      <c r="E398" s="19"/>
      <c r="F398" s="19"/>
      <c r="G398" s="19"/>
      <c r="H398" s="19"/>
    </row>
    <row r="399" customFormat="false" ht="11.25" hidden="false" customHeight="false" outlineLevel="0" collapsed="false">
      <c r="A399" s="20" t="s">
        <v>1</v>
      </c>
      <c r="B399" s="20"/>
      <c r="C399" s="21"/>
      <c r="D399" s="22" t="s">
        <v>2</v>
      </c>
      <c r="E399" s="22"/>
      <c r="G399" s="22" t="s">
        <v>3</v>
      </c>
      <c r="H399" s="22"/>
    </row>
    <row r="400" customFormat="false" ht="11.25" hidden="false" customHeight="false" outlineLevel="0" collapsed="false">
      <c r="A400" s="23" t="s">
        <v>4</v>
      </c>
      <c r="B400" s="23"/>
      <c r="C400" s="21"/>
      <c r="D400" s="24" t="s">
        <v>4</v>
      </c>
      <c r="E400" s="24"/>
      <c r="G400" s="24" t="s">
        <v>4</v>
      </c>
      <c r="H400" s="24"/>
    </row>
    <row r="401" customFormat="false" ht="11.25" hidden="false" customHeight="false" outlineLevel="0" collapsed="false">
      <c r="A401" s="23"/>
      <c r="B401" s="23"/>
      <c r="C401" s="21"/>
      <c r="D401" s="24"/>
      <c r="E401" s="24"/>
      <c r="G401" s="24"/>
      <c r="H401" s="24"/>
    </row>
    <row r="402" customFormat="false" ht="11.25" hidden="false" customHeight="false" outlineLevel="0" collapsed="false">
      <c r="A402" s="25" t="str">
        <f aca="false">'[5]P.1'!A5</f>
        <v>KAZAN BELEDİYESPOR</v>
      </c>
      <c r="B402" s="26" t="str">
        <f aca="false">'[5]P.1'!E5</f>
        <v>ÇORUM BELEDİYESPOR</v>
      </c>
      <c r="C402" s="27"/>
      <c r="D402" s="25" t="str">
        <f aca="false">'[5]P.1'!J5</f>
        <v>ÇORUM BELEDİYESPOR</v>
      </c>
      <c r="E402" s="25" t="str">
        <f aca="false">'[5]P.1'!N5</f>
        <v>TÜRK METAL GENÇLİKSPOR</v>
      </c>
      <c r="G402" s="25" t="str">
        <f aca="false">'[5]P.1'!S5</f>
        <v>TÜRK METAL GENÇLİKSPOR</v>
      </c>
      <c r="H402" s="25" t="str">
        <f aca="false">'[5]P.1'!W5</f>
        <v>KAZAN BELEDİYESPOR</v>
      </c>
    </row>
    <row r="403" customFormat="false" ht="11.25" hidden="false" customHeight="false" outlineLevel="0" collapsed="false">
      <c r="A403" s="25" t="str">
        <f aca="false">'[5]P.1'!A6</f>
        <v>TÜRK METAL GENÇLİKSPOR</v>
      </c>
      <c r="B403" s="26" t="str">
        <f aca="false">'[5]P.1'!E6</f>
        <v>ŞİRİN KIRŞEHİRSPOR</v>
      </c>
      <c r="C403" s="27"/>
      <c r="D403" s="25" t="str">
        <f aca="false">'[5]P.1'!J6</f>
        <v>SORGUN BELEDİYESPOR</v>
      </c>
      <c r="E403" s="25" t="str">
        <f aca="false">'[5]P.1'!N6</f>
        <v>SİNCAN BELEDİYESPOR</v>
      </c>
      <c r="G403" s="25" t="str">
        <f aca="false">'[5]P.1'!S6</f>
        <v>ZARA BELEDİYESPOR</v>
      </c>
      <c r="H403" s="25" t="str">
        <f aca="false">'[5]P.1'!W6</f>
        <v>ÇORUM BELEDİYESPOR</v>
      </c>
    </row>
    <row r="404" customFormat="false" ht="11.25" hidden="false" customHeight="false" outlineLevel="0" collapsed="false">
      <c r="A404" s="25" t="str">
        <f aca="false">'[5]P.1'!A7</f>
        <v>ZARA BELEDİYESPOR</v>
      </c>
      <c r="B404" s="26" t="str">
        <f aca="false">'[5]P.1'!E7</f>
        <v>İL ÖZEL İDARESİSPOR</v>
      </c>
      <c r="C404" s="27"/>
      <c r="D404" s="25" t="str">
        <f aca="false">'[5]P.1'!J7</f>
        <v>68 YENİ AKSARAYSPOR</v>
      </c>
      <c r="E404" s="25" t="str">
        <f aca="false">'[5]P.1'!N7</f>
        <v>NEVŞEHİRSPOR GENÇLİK</v>
      </c>
      <c r="G404" s="25" t="str">
        <f aca="false">'[5]P.1'!S7</f>
        <v>KIRŞEHİRSPOR</v>
      </c>
      <c r="H404" s="25" t="str">
        <f aca="false">'[5]P.1'!W7</f>
        <v>ŞİRİN KIRŞEHİRSPOR</v>
      </c>
    </row>
    <row r="405" customFormat="false" ht="11.25" hidden="false" customHeight="false" outlineLevel="0" collapsed="false">
      <c r="A405" s="25" t="str">
        <f aca="false">'[5]P.1'!A8</f>
        <v>KIRŞEHİRSPOR</v>
      </c>
      <c r="B405" s="26" t="str">
        <f aca="false">'[5]P.1'!E8</f>
        <v>68 YENİ AKSARAYSPOR</v>
      </c>
      <c r="C405" s="27"/>
      <c r="D405" s="25" t="str">
        <f aca="false">'[5]P.1'!J8</f>
        <v>İL ÖZEL İDARESİSPOR</v>
      </c>
      <c r="E405" s="25" t="str">
        <f aca="false">'[5]P.1'!N8</f>
        <v>KIRŞEHİRSPOR</v>
      </c>
      <c r="G405" s="25" t="str">
        <f aca="false">'[5]P.1'!S8</f>
        <v>NEVŞEHİRSPOR GENÇLİK</v>
      </c>
      <c r="H405" s="25" t="str">
        <f aca="false">'[5]P.1'!W8</f>
        <v>İL ÖZEL İDARESİSPOR</v>
      </c>
    </row>
    <row r="406" customFormat="false" ht="11.25" hidden="false" customHeight="false" outlineLevel="0" collapsed="false">
      <c r="A406" s="25" t="str">
        <f aca="false">'[5]P.1'!A9</f>
        <v>NEVŞEHİRSPOR GENÇLİK</v>
      </c>
      <c r="B406" s="26" t="str">
        <f aca="false">'[5]P.1'!E9</f>
        <v>SORGUN BELEDİYESPOR</v>
      </c>
      <c r="C406" s="27"/>
      <c r="D406" s="25" t="str">
        <f aca="false">'[5]P.1'!J9</f>
        <v>ŞİRİN KIRŞEHİRSPOR</v>
      </c>
      <c r="E406" s="25" t="str">
        <f aca="false">'[5]P.1'!N9</f>
        <v>ZARA BELEDİYESPOR</v>
      </c>
      <c r="G406" s="25" t="str">
        <f aca="false">'[5]P.1'!S9</f>
        <v>SİNCAN BELEDİYESPOR</v>
      </c>
      <c r="H406" s="25" t="str">
        <f aca="false">'[5]P.1'!W9</f>
        <v>68 YENİ AKSARAYSPOR</v>
      </c>
    </row>
    <row r="407" customFormat="false" ht="11.25" hidden="false" customHeight="false" outlineLevel="0" collapsed="false">
      <c r="A407" s="25" t="str">
        <f aca="false">'[5]P.1'!A10</f>
        <v>SİNCAN BELEDİYESPOR</v>
      </c>
      <c r="B407" s="26" t="str">
        <f aca="false">'[5]P.1'!E10</f>
        <v>AKYURT BELEDİYESPOR</v>
      </c>
      <c r="C407" s="27"/>
      <c r="D407" s="25" t="str">
        <f aca="false">'[5]P.1'!J10</f>
        <v>AKYURT BELEDİYESPOR</v>
      </c>
      <c r="E407" s="25" t="str">
        <f aca="false">'[5]P.1'!N10</f>
        <v>KAZAN BELEDİYESPOR</v>
      </c>
      <c r="G407" s="25" t="str">
        <f aca="false">'[5]P.1'!S10</f>
        <v>SORGUN BELEDİYESPOR</v>
      </c>
      <c r="H407" s="25" t="str">
        <f aca="false">'[5]P.1'!W10</f>
        <v>AKYURT BELEDİYESPOR</v>
      </c>
    </row>
    <row r="408" customFormat="false" ht="11.25" hidden="false" customHeight="false" outlineLevel="0" collapsed="false">
      <c r="A408" s="28"/>
      <c r="B408" s="28"/>
      <c r="C408" s="27"/>
      <c r="D408" s="28"/>
      <c r="E408" s="28"/>
    </row>
    <row r="409" customFormat="false" ht="11.25" hidden="false" customHeight="false" outlineLevel="0" collapsed="false">
      <c r="A409" s="22" t="s">
        <v>17</v>
      </c>
      <c r="B409" s="22"/>
      <c r="C409" s="29"/>
      <c r="D409" s="22" t="s">
        <v>18</v>
      </c>
      <c r="E409" s="22"/>
      <c r="G409" s="20" t="s">
        <v>19</v>
      </c>
      <c r="H409" s="20"/>
    </row>
    <row r="410" customFormat="false" ht="11.25" hidden="false" customHeight="false" outlineLevel="0" collapsed="false">
      <c r="A410" s="30" t="s">
        <v>4</v>
      </c>
      <c r="B410" s="30"/>
      <c r="C410" s="29"/>
      <c r="D410" s="31" t="s">
        <v>4</v>
      </c>
      <c r="E410" s="31"/>
      <c r="G410" s="24" t="s">
        <v>4</v>
      </c>
      <c r="H410" s="24"/>
    </row>
    <row r="411" customFormat="false" ht="11.25" hidden="false" customHeight="false" outlineLevel="0" collapsed="false">
      <c r="A411" s="30"/>
      <c r="B411" s="30"/>
      <c r="C411" s="29"/>
      <c r="D411" s="31"/>
      <c r="E411" s="31"/>
      <c r="G411" s="24"/>
      <c r="H411" s="24"/>
    </row>
    <row r="412" customFormat="false" ht="11.25" hidden="false" customHeight="false" outlineLevel="0" collapsed="false">
      <c r="A412" s="26" t="str">
        <f aca="false">'[5]P.1'!A15</f>
        <v>ÇORUM BELEDİYESPOR</v>
      </c>
      <c r="B412" s="26" t="str">
        <f aca="false">'[5]P.1'!E15</f>
        <v>KIRŞEHİRSPOR</v>
      </c>
      <c r="C412" s="27"/>
      <c r="D412" s="26" t="str">
        <f aca="false">'[5]P.1'!J15</f>
        <v>ZARA BELEDİYESPOR</v>
      </c>
      <c r="E412" s="26" t="str">
        <f aca="false">'[5]P.1'!N15</f>
        <v>TÜRK METAL GENÇLİKSPOR</v>
      </c>
      <c r="G412" s="25" t="str">
        <f aca="false">'[5]P.1'!S15</f>
        <v>ÇORUM BELEDİYESPOR</v>
      </c>
      <c r="H412" s="25" t="str">
        <f aca="false">'[5]P.1'!W15</f>
        <v>SİNCAN BELEDİYESPOR</v>
      </c>
    </row>
    <row r="413" customFormat="false" ht="11.25" hidden="false" customHeight="false" outlineLevel="0" collapsed="false">
      <c r="A413" s="26" t="str">
        <f aca="false">'[5]P.1'!A16</f>
        <v>KAZAN BELEDİYESPOR</v>
      </c>
      <c r="B413" s="26" t="str">
        <f aca="false">'[5]P.1'!E16</f>
        <v>ZARA BELEDİYESPOR</v>
      </c>
      <c r="C413" s="27"/>
      <c r="D413" s="26" t="str">
        <f aca="false">'[5]P.1'!J16</f>
        <v>KIRŞEHİRSPOR</v>
      </c>
      <c r="E413" s="26" t="str">
        <f aca="false">'[5]P.1'!N16</f>
        <v>KAZAN BELEDİYESPOR</v>
      </c>
      <c r="G413" s="25" t="str">
        <f aca="false">'[5]P.1'!S16</f>
        <v>KAZAN BELEDİYESPOR</v>
      </c>
      <c r="H413" s="25" t="str">
        <f aca="false">'[5]P.1'!W16</f>
        <v>NEVŞEHİRSPOR GENÇLİK</v>
      </c>
    </row>
    <row r="414" customFormat="false" ht="11.25" hidden="false" customHeight="false" outlineLevel="0" collapsed="false">
      <c r="A414" s="26" t="str">
        <f aca="false">'[5]P.1'!A17</f>
        <v>68 YENİ AKSARAYSPOR</v>
      </c>
      <c r="B414" s="26" t="str">
        <f aca="false">'[5]P.1'!E17</f>
        <v>SORGUN BELEDİYESPOR</v>
      </c>
      <c r="C414" s="27"/>
      <c r="D414" s="26" t="str">
        <f aca="false">'[5]P.1'!J17</f>
        <v>NEVŞEHİRSPOR GENÇLİK</v>
      </c>
      <c r="E414" s="26" t="str">
        <f aca="false">'[5]P.1'!N17</f>
        <v>ÇORUM BELEDİYESPOR</v>
      </c>
      <c r="G414" s="25" t="str">
        <f aca="false">'[5]P.1'!S17</f>
        <v>TÜRK METAL GENÇLİKSPOR</v>
      </c>
      <c r="H414" s="25" t="str">
        <f aca="false">'[5]P.1'!W17</f>
        <v>KIRŞEHİRSPOR</v>
      </c>
    </row>
    <row r="415" customFormat="false" ht="11.25" hidden="false" customHeight="false" outlineLevel="0" collapsed="false">
      <c r="A415" s="26" t="str">
        <f aca="false">'[5]P.1'!A18</f>
        <v>İL ÖZEL İDARESİSPOR</v>
      </c>
      <c r="B415" s="26" t="str">
        <f aca="false">'[5]P.1'!E18</f>
        <v>SİNCAN BELEDİYESPOR</v>
      </c>
      <c r="C415" s="27"/>
      <c r="D415" s="26" t="str">
        <f aca="false">'[5]P.1'!J18</f>
        <v>SİNCAN BELEDİYESPOR</v>
      </c>
      <c r="E415" s="26" t="str">
        <f aca="false">'[5]P.1'!N18</f>
        <v>ŞİRİN KIRŞEHİRSPOR</v>
      </c>
      <c r="G415" s="25" t="str">
        <f aca="false">'[5]P.1'!S18</f>
        <v>İL ÖZEL İDARESİSPOR</v>
      </c>
      <c r="H415" s="25" t="str">
        <f aca="false">'[5]P.1'!W18</f>
        <v>68 YENİ AKSARAYSPOR</v>
      </c>
    </row>
    <row r="416" customFormat="false" ht="11.25" hidden="false" customHeight="false" outlineLevel="0" collapsed="false">
      <c r="A416" s="26" t="str">
        <f aca="false">'[5]P.1'!A19</f>
        <v>ŞİRİN KIRŞEHİRSPOR</v>
      </c>
      <c r="B416" s="26" t="str">
        <f aca="false">'[5]P.1'!E19</f>
        <v>NEVŞEHİRSPOR GENÇLİK</v>
      </c>
      <c r="C416" s="27"/>
      <c r="D416" s="26" t="str">
        <f aca="false">'[5]P.1'!J19</f>
        <v>SORGUN BELEDİYESPOR</v>
      </c>
      <c r="E416" s="26" t="str">
        <f aca="false">'[5]P.1'!N19</f>
        <v>İL ÖZEL İDARESİSPOR</v>
      </c>
      <c r="G416" s="25" t="str">
        <f aca="false">'[5]P.1'!S19</f>
        <v>ŞİRİN KIRŞEHİRSPOR</v>
      </c>
      <c r="H416" s="25" t="str">
        <f aca="false">'[5]P.1'!W19</f>
        <v>SORGUN BELEDİYESPOR</v>
      </c>
    </row>
    <row r="417" customFormat="false" ht="11.25" hidden="false" customHeight="false" outlineLevel="0" collapsed="false">
      <c r="A417" s="26" t="str">
        <f aca="false">'[5]P.1'!A20</f>
        <v>AKYURT BELEDİYESPOR</v>
      </c>
      <c r="B417" s="26" t="str">
        <f aca="false">'[5]P.1'!E20</f>
        <v>TÜRK METAL GENÇLİKSPOR</v>
      </c>
      <c r="C417" s="27"/>
      <c r="D417" s="26" t="str">
        <f aca="false">'[5]P.1'!J20</f>
        <v>68 YENİ AKSARAYSPOR</v>
      </c>
      <c r="E417" s="26" t="str">
        <f aca="false">'[5]P.1'!N20</f>
        <v>AKYURT BELEDİYESPOR</v>
      </c>
      <c r="G417" s="25" t="str">
        <f aca="false">'[5]P.1'!S20</f>
        <v>AKYURT BELEDİYESPOR</v>
      </c>
      <c r="H417" s="25" t="str">
        <f aca="false">'[5]P.1'!W20</f>
        <v>ZARA BELEDİYESPOR</v>
      </c>
    </row>
    <row r="418" customFormat="false" ht="11.25" hidden="false" customHeight="false" outlineLevel="0" collapsed="false">
      <c r="A418" s="32"/>
      <c r="B418" s="28"/>
      <c r="C418" s="27"/>
      <c r="D418" s="28"/>
      <c r="E418" s="32"/>
    </row>
    <row r="419" customFormat="false" ht="11.25" hidden="false" customHeight="false" outlineLevel="0" collapsed="false">
      <c r="A419" s="22" t="s">
        <v>20</v>
      </c>
      <c r="B419" s="22"/>
      <c r="C419" s="29"/>
      <c r="D419" s="22" t="s">
        <v>21</v>
      </c>
      <c r="E419" s="22"/>
      <c r="G419" s="20" t="s">
        <v>22</v>
      </c>
      <c r="H419" s="20"/>
    </row>
    <row r="420" customFormat="false" ht="11.25" hidden="false" customHeight="false" outlineLevel="0" collapsed="false">
      <c r="A420" s="30" t="s">
        <v>4</v>
      </c>
      <c r="B420" s="30"/>
      <c r="C420" s="29"/>
      <c r="D420" s="31" t="s">
        <v>4</v>
      </c>
      <c r="E420" s="31"/>
      <c r="G420" s="24" t="s">
        <v>4</v>
      </c>
      <c r="H420" s="24"/>
    </row>
    <row r="421" customFormat="false" ht="11.25" hidden="false" customHeight="false" outlineLevel="0" collapsed="false">
      <c r="A421" s="30"/>
      <c r="B421" s="30"/>
      <c r="C421" s="29"/>
      <c r="D421" s="31"/>
      <c r="E421" s="31"/>
      <c r="G421" s="24"/>
      <c r="H421" s="24"/>
    </row>
    <row r="422" customFormat="false" ht="11.25" hidden="false" customHeight="false" outlineLevel="0" collapsed="false">
      <c r="A422" s="26" t="str">
        <f aca="false">'[5]P.1'!A25</f>
        <v>KIRŞEHİRSPOR</v>
      </c>
      <c r="B422" s="26" t="str">
        <f aca="false">'[5]P.1'!E25</f>
        <v>ZARA BELEDİYESPOR</v>
      </c>
      <c r="C422" s="27"/>
      <c r="D422" s="26" t="str">
        <f aca="false">'[5]P.1'!J25</f>
        <v>ÇORUM BELEDİYESPOR</v>
      </c>
      <c r="E422" s="26" t="str">
        <f aca="false">'[5]P.1'!N25</f>
        <v>68 YENİ AKSARAYSPOR</v>
      </c>
      <c r="G422" s="25" t="str">
        <f aca="false">'[5]P.1'!S25</f>
        <v>NEVŞEHİRSPOR GENÇLİK</v>
      </c>
      <c r="H422" s="25" t="str">
        <f aca="false">'[5]P.1'!W25</f>
        <v>KIRŞEHİRSPOR</v>
      </c>
    </row>
    <row r="423" customFormat="false" ht="11.25" hidden="false" customHeight="false" outlineLevel="0" collapsed="false">
      <c r="A423" s="26" t="str">
        <f aca="false">'[5]P.1'!A26</f>
        <v>NEVŞEHİRSPOR GENÇLİK</v>
      </c>
      <c r="B423" s="26" t="str">
        <f aca="false">'[5]P.1'!E26</f>
        <v>TÜRK METAL GENÇLİKSPOR</v>
      </c>
      <c r="C423" s="27"/>
      <c r="D423" s="26" t="str">
        <f aca="false">'[5]P.1'!J26</f>
        <v>KAZAN BELEDİYESPOR</v>
      </c>
      <c r="E423" s="26" t="str">
        <f aca="false">'[5]P.1'!N26</f>
        <v>SORGUN BELEDİYESPOR</v>
      </c>
      <c r="G423" s="25" t="str">
        <f aca="false">'[5]P.1'!S26</f>
        <v>SİNCAN BELEDİYESPOR</v>
      </c>
      <c r="H423" s="25" t="str">
        <f aca="false">'[5]P.1'!W26</f>
        <v>ZARA BELEDİYESPOR</v>
      </c>
    </row>
    <row r="424" customFormat="false" ht="11.25" hidden="false" customHeight="false" outlineLevel="0" collapsed="false">
      <c r="A424" s="26" t="str">
        <f aca="false">'[5]P.1'!A27</f>
        <v>SİNCAN BELEDİYESPOR</v>
      </c>
      <c r="B424" s="26" t="str">
        <f aca="false">'[5]P.1'!E27</f>
        <v>KAZAN BELEDİYESPOR</v>
      </c>
      <c r="C424" s="27"/>
      <c r="D424" s="26" t="str">
        <f aca="false">'[5]P.1'!J27</f>
        <v>TÜRK METAL GENÇLİKSPOR</v>
      </c>
      <c r="E424" s="26" t="str">
        <f aca="false">'[5]P.1'!N27</f>
        <v>SİNCAN BELEDİYESPOR</v>
      </c>
      <c r="G424" s="25" t="str">
        <f aca="false">'[5]P.1'!S27</f>
        <v>SORGUN BELEDİYESPOR</v>
      </c>
      <c r="H424" s="25" t="str">
        <f aca="false">'[5]P.1'!W27</f>
        <v>TÜRK METAL GENÇLİKSPOR</v>
      </c>
    </row>
    <row r="425" customFormat="false" ht="11.25" hidden="false" customHeight="false" outlineLevel="0" collapsed="false">
      <c r="A425" s="26" t="str">
        <f aca="false">'[5]P.1'!A28</f>
        <v>SORGUN BELEDİYESPOR</v>
      </c>
      <c r="B425" s="26" t="str">
        <f aca="false">'[5]P.1'!E28</f>
        <v>ÇORUM BELEDİYESPOR</v>
      </c>
      <c r="C425" s="27"/>
      <c r="D425" s="26" t="str">
        <f aca="false">'[5]P.1'!J28</f>
        <v>ZARA BELEDİYESPOR</v>
      </c>
      <c r="E425" s="26" t="str">
        <f aca="false">'[5]P.1'!N28</f>
        <v>NEVŞEHİRSPOR GENÇLİK</v>
      </c>
      <c r="G425" s="25" t="str">
        <f aca="false">'[5]P.1'!S28</f>
        <v>68 YENİ AKSARAYSPOR</v>
      </c>
      <c r="H425" s="25" t="str">
        <f aca="false">'[5]P.1'!W28</f>
        <v>KAZAN BELEDİYESPOR</v>
      </c>
    </row>
    <row r="426" customFormat="false" ht="11.25" hidden="false" customHeight="false" outlineLevel="0" collapsed="false">
      <c r="A426" s="26" t="str">
        <f aca="false">'[5]P.1'!A29</f>
        <v>68 YENİ AKSARAYSPOR</v>
      </c>
      <c r="B426" s="26" t="str">
        <f aca="false">'[5]P.1'!E29</f>
        <v>ŞİRİN KIRŞEHİRSPOR</v>
      </c>
      <c r="C426" s="27"/>
      <c r="D426" s="26" t="str">
        <f aca="false">'[5]P.1'!J29</f>
        <v>ŞİRİN KIRŞEHİRSPOR</v>
      </c>
      <c r="E426" s="26" t="str">
        <f aca="false">'[5]P.1'!N29</f>
        <v>İL ÖZEL İDARESİSPOR</v>
      </c>
      <c r="G426" s="25" t="str">
        <f aca="false">'[5]P.1'!S29</f>
        <v>İL ÖZEL İDARESİSPOR</v>
      </c>
      <c r="H426" s="25" t="str">
        <f aca="false">'[5]P.1'!W29</f>
        <v>ÇORUM BELEDİYESPOR</v>
      </c>
    </row>
    <row r="427" customFormat="false" ht="11.25" hidden="false" customHeight="false" outlineLevel="0" collapsed="false">
      <c r="A427" s="26" t="str">
        <f aca="false">'[5]P.1'!A30</f>
        <v>İL ÖZEL İDARESİSPOR</v>
      </c>
      <c r="B427" s="26" t="str">
        <f aca="false">'[5]P.1'!E30</f>
        <v>AKYURT BELEDİYESPOR</v>
      </c>
      <c r="C427" s="27"/>
      <c r="D427" s="26" t="str">
        <f aca="false">'[5]P.1'!J30</f>
        <v>AKYURT BELEDİYESPOR</v>
      </c>
      <c r="E427" s="26" t="str">
        <f aca="false">'[5]P.1'!N30</f>
        <v>KIRŞEHİRSPOR</v>
      </c>
      <c r="G427" s="25" t="str">
        <f aca="false">'[5]P.1'!S30</f>
        <v>ŞİRİN KIRŞEHİRSPOR</v>
      </c>
      <c r="H427" s="25" t="str">
        <f aca="false">'[5]P.1'!W30</f>
        <v>AKYURT BELEDİYESPOR</v>
      </c>
    </row>
    <row r="428" customFormat="false" ht="11.25" hidden="false" customHeight="false" outlineLevel="0" collapsed="false">
      <c r="A428" s="28"/>
      <c r="B428" s="28"/>
      <c r="C428" s="27"/>
      <c r="D428" s="28"/>
      <c r="E428" s="28"/>
    </row>
    <row r="429" customFormat="false" ht="11.25" hidden="false" customHeight="false" outlineLevel="0" collapsed="false">
      <c r="A429" s="22" t="s">
        <v>23</v>
      </c>
      <c r="B429" s="22"/>
      <c r="C429" s="29"/>
      <c r="D429" s="22" t="s">
        <v>24</v>
      </c>
      <c r="E429" s="22"/>
      <c r="G429" s="21"/>
      <c r="H429" s="21"/>
    </row>
    <row r="430" customFormat="false" ht="11.25" hidden="false" customHeight="false" outlineLevel="0" collapsed="false">
      <c r="A430" s="30" t="s">
        <v>4</v>
      </c>
      <c r="B430" s="30"/>
      <c r="C430" s="29"/>
      <c r="D430" s="31" t="s">
        <v>4</v>
      </c>
      <c r="E430" s="31"/>
      <c r="G430" s="21"/>
      <c r="H430" s="21"/>
    </row>
    <row r="431" customFormat="false" ht="11.25" hidden="false" customHeight="false" outlineLevel="0" collapsed="false">
      <c r="A431" s="30"/>
      <c r="B431" s="30"/>
      <c r="C431" s="29"/>
      <c r="D431" s="31"/>
      <c r="E431" s="31"/>
      <c r="G431" s="21"/>
      <c r="H431" s="21"/>
    </row>
    <row r="432" customFormat="false" ht="11.25" hidden="false" customHeight="false" outlineLevel="0" collapsed="false">
      <c r="A432" s="26" t="str">
        <f aca="false">'[5]P.1'!A35</f>
        <v>ÇORUM BELEDİYESPOR</v>
      </c>
      <c r="B432" s="26" t="str">
        <f aca="false">'[5]P.1'!E35</f>
        <v>ŞİRİN KIRŞEHİRSPOR</v>
      </c>
      <c r="C432" s="29"/>
      <c r="D432" s="26" t="str">
        <f aca="false">'[5]P.1'!J35</f>
        <v>SİNCAN BELEDİYESPOR</v>
      </c>
      <c r="E432" s="26" t="str">
        <f aca="false">'[5]P.1'!N35</f>
        <v>NEVŞEHİRSPOR GENÇLİK</v>
      </c>
      <c r="G432" s="33"/>
      <c r="H432" s="33"/>
    </row>
    <row r="433" customFormat="false" ht="11.25" hidden="false" customHeight="false" outlineLevel="0" collapsed="false">
      <c r="A433" s="26" t="str">
        <f aca="false">'[5]P.1'!A36</f>
        <v>KAZAN BELEDİYESPOR</v>
      </c>
      <c r="B433" s="26" t="str">
        <f aca="false">'[5]P.1'!E36</f>
        <v>İL ÖZEL İDARESİSPOR</v>
      </c>
      <c r="C433" s="27"/>
      <c r="D433" s="26" t="str">
        <f aca="false">'[5]P.1'!J36</f>
        <v>SORGUN BELEDİYESPOR</v>
      </c>
      <c r="E433" s="26" t="str">
        <f aca="false">'[5]P.1'!N36</f>
        <v>KIRŞEHİRSPOR</v>
      </c>
      <c r="G433" s="33"/>
      <c r="H433" s="33"/>
    </row>
    <row r="434" customFormat="false" ht="11.25" hidden="false" customHeight="false" outlineLevel="0" collapsed="false">
      <c r="A434" s="26" t="str">
        <f aca="false">'[5]P.1'!A37</f>
        <v>TÜRK METAL GENÇLİKSPOR</v>
      </c>
      <c r="B434" s="26" t="str">
        <f aca="false">'[5]P.1'!E37</f>
        <v>68 YENİ AKSARAYSPOR</v>
      </c>
      <c r="C434" s="27"/>
      <c r="D434" s="26" t="str">
        <f aca="false">'[5]P.1'!J37</f>
        <v>68 YENİ AKSARAYSPOR</v>
      </c>
      <c r="E434" s="26" t="str">
        <f aca="false">'[5]P.1'!N37</f>
        <v>ZARA BELEDİYESPOR</v>
      </c>
      <c r="G434" s="33"/>
      <c r="H434" s="33"/>
    </row>
    <row r="435" customFormat="false" ht="11.25" hidden="false" customHeight="false" outlineLevel="0" collapsed="false">
      <c r="A435" s="26" t="str">
        <f aca="false">'[5]P.1'!A38</f>
        <v>ZARA BELEDİYESPOR</v>
      </c>
      <c r="B435" s="26" t="str">
        <f aca="false">'[5]P.1'!E38</f>
        <v>SORGUN BELEDİYESPOR</v>
      </c>
      <c r="C435" s="27"/>
      <c r="D435" s="26" t="str">
        <f aca="false">'[5]P.1'!J38</f>
        <v>İL ÖZEL İDARESİSPOR</v>
      </c>
      <c r="E435" s="26" t="str">
        <f aca="false">'[5]P.1'!N38</f>
        <v>TÜRK METAL GENÇLİKSPOR</v>
      </c>
      <c r="G435" s="33"/>
      <c r="H435" s="33"/>
    </row>
    <row r="436" customFormat="false" ht="11.25" hidden="false" customHeight="false" outlineLevel="0" collapsed="false">
      <c r="A436" s="26" t="str">
        <f aca="false">'[5]P.1'!A39</f>
        <v>KIRŞEHİRSPOR</v>
      </c>
      <c r="B436" s="26" t="str">
        <f aca="false">'[5]P.1'!E39</f>
        <v>SİNCAN BELEDİYESPOR</v>
      </c>
      <c r="C436" s="27"/>
      <c r="D436" s="26" t="str">
        <f aca="false">'[5]P.1'!J39</f>
        <v>ŞİRİN KIRŞEHİRSPOR</v>
      </c>
      <c r="E436" s="26" t="str">
        <f aca="false">'[5]P.1'!N39</f>
        <v>KAZAN BELEDİYESPOR</v>
      </c>
      <c r="G436" s="33"/>
      <c r="H436" s="33"/>
    </row>
    <row r="437" customFormat="false" ht="11.25" hidden="false" customHeight="false" outlineLevel="0" collapsed="false">
      <c r="A437" s="26" t="str">
        <f aca="false">'[5]P.1'!A40</f>
        <v>AKYURT BELEDİYESPOR</v>
      </c>
      <c r="B437" s="26" t="str">
        <f aca="false">'[5]P.1'!E40</f>
        <v>NEVŞEHİRSPOR GENÇLİK</v>
      </c>
      <c r="C437" s="27"/>
      <c r="D437" s="26" t="str">
        <f aca="false">'[5]P.1'!J40</f>
        <v>AKYURT BELEDİYESPOR</v>
      </c>
      <c r="E437" s="26" t="str">
        <f aca="false">'[5]P.1'!N40</f>
        <v>ÇORUM BELEDİYESPOR</v>
      </c>
      <c r="G437" s="33"/>
      <c r="H437" s="33"/>
    </row>
    <row r="438" customFormat="false" ht="11.25" hidden="false" customHeight="false" outlineLevel="0" collapsed="false">
      <c r="A438" s="20" t="s">
        <v>25</v>
      </c>
      <c r="B438" s="20"/>
      <c r="C438" s="21"/>
      <c r="D438" s="22" t="s">
        <v>26</v>
      </c>
      <c r="E438" s="22"/>
      <c r="G438" s="22" t="s">
        <v>27</v>
      </c>
      <c r="H438" s="22"/>
    </row>
    <row r="439" customFormat="false" ht="11.25" hidden="false" customHeight="false" outlineLevel="0" collapsed="false">
      <c r="A439" s="23" t="s">
        <v>4</v>
      </c>
      <c r="B439" s="23"/>
      <c r="C439" s="21"/>
      <c r="D439" s="24" t="s">
        <v>4</v>
      </c>
      <c r="E439" s="24"/>
      <c r="G439" s="24" t="s">
        <v>4</v>
      </c>
      <c r="H439" s="24"/>
    </row>
    <row r="440" customFormat="false" ht="11.25" hidden="false" customHeight="false" outlineLevel="0" collapsed="false">
      <c r="A440" s="23"/>
      <c r="B440" s="23"/>
      <c r="C440" s="21"/>
      <c r="D440" s="24"/>
      <c r="E440" s="24"/>
      <c r="G440" s="24"/>
      <c r="H440" s="24"/>
    </row>
    <row r="441" customFormat="false" ht="11.25" hidden="false" customHeight="false" outlineLevel="0" collapsed="false">
      <c r="A441" s="25" t="str">
        <f aca="false">'[5]P.2'!A5</f>
        <v>ÇORUM BELEDİYESPOR</v>
      </c>
      <c r="B441" s="26" t="str">
        <f aca="false">'[5]P.2'!E5</f>
        <v>KAZAN BELEDİYESPOR</v>
      </c>
      <c r="C441" s="27"/>
      <c r="D441" s="25" t="str">
        <f aca="false">'[5]P.2'!J5</f>
        <v>TÜRK METAL GENÇLİKSPOR</v>
      </c>
      <c r="E441" s="25" t="str">
        <f aca="false">'[5]P.2'!N5</f>
        <v>ÇORUM BELEDİYESPOR</v>
      </c>
      <c r="G441" s="25" t="str">
        <f aca="false">'[5]P.2'!S5</f>
        <v>KAZAN BELEDİYESPOR</v>
      </c>
      <c r="H441" s="25" t="str">
        <f aca="false">'[5]P.2'!W5</f>
        <v>TÜRK METAL GENÇLİKSPOR</v>
      </c>
    </row>
    <row r="442" customFormat="false" ht="11.25" hidden="false" customHeight="false" outlineLevel="0" collapsed="false">
      <c r="A442" s="25" t="str">
        <f aca="false">'[5]P.2'!A6</f>
        <v>ŞİRİN KIRŞEHİRSPOR</v>
      </c>
      <c r="B442" s="26" t="str">
        <f aca="false">'[5]P.2'!E6</f>
        <v>TÜRK METAL GENÇLİKSPOR</v>
      </c>
      <c r="C442" s="27"/>
      <c r="D442" s="25" t="str">
        <f aca="false">'[5]P.2'!J6</f>
        <v>SİNCAN BELEDİYESPOR</v>
      </c>
      <c r="E442" s="25" t="str">
        <f aca="false">'[5]P.2'!N6</f>
        <v>SORGUN BELEDİYESPOR</v>
      </c>
      <c r="G442" s="25" t="str">
        <f aca="false">'[5]P.2'!S6</f>
        <v>ÇORUM BELEDİYESPOR</v>
      </c>
      <c r="H442" s="25" t="str">
        <f aca="false">'[5]P.2'!W6</f>
        <v>ZARA BELEDİYESPOR</v>
      </c>
    </row>
    <row r="443" customFormat="false" ht="11.25" hidden="false" customHeight="false" outlineLevel="0" collapsed="false">
      <c r="A443" s="25" t="str">
        <f aca="false">'[5]P.2'!A7</f>
        <v>İL ÖZEL İDARESİSPOR</v>
      </c>
      <c r="B443" s="26" t="str">
        <f aca="false">'[5]P.2'!E7</f>
        <v>ZARA BELEDİYESPOR</v>
      </c>
      <c r="C443" s="27"/>
      <c r="D443" s="25" t="str">
        <f aca="false">'[5]P.2'!J7</f>
        <v>NEVŞEHİRSPOR GENÇLİK</v>
      </c>
      <c r="E443" s="25" t="str">
        <f aca="false">'[5]P.2'!N7</f>
        <v>68 YENİ AKSARAYSPOR</v>
      </c>
      <c r="G443" s="25" t="str">
        <f aca="false">'[5]P.2'!S7</f>
        <v>ŞİRİN KIRŞEHİRSPOR</v>
      </c>
      <c r="H443" s="25" t="str">
        <f aca="false">'[5]P.2'!W7</f>
        <v>KIRŞEHİRSPOR</v>
      </c>
    </row>
    <row r="444" customFormat="false" ht="11.25" hidden="false" customHeight="false" outlineLevel="0" collapsed="false">
      <c r="A444" s="25" t="str">
        <f aca="false">'[5]P.2'!A8</f>
        <v>68 YENİ AKSARAYSPOR</v>
      </c>
      <c r="B444" s="26" t="str">
        <f aca="false">'[5]P.2'!E8</f>
        <v>KIRŞEHİRSPOR</v>
      </c>
      <c r="C444" s="27"/>
      <c r="D444" s="25" t="str">
        <f aca="false">'[5]P.2'!J8</f>
        <v>KIRŞEHİRSPOR</v>
      </c>
      <c r="E444" s="25" t="str">
        <f aca="false">'[5]P.2'!N8</f>
        <v>İL ÖZEL İDARESİSPOR</v>
      </c>
      <c r="G444" s="25" t="str">
        <f aca="false">'[5]P.2'!S8</f>
        <v>İL ÖZEL İDARESİSPOR</v>
      </c>
      <c r="H444" s="25" t="str">
        <f aca="false">'[5]P.2'!W8</f>
        <v>NEVŞEHİRSPOR GENÇLİK</v>
      </c>
    </row>
    <row r="445" customFormat="false" ht="11.25" hidden="false" customHeight="false" outlineLevel="0" collapsed="false">
      <c r="A445" s="25" t="str">
        <f aca="false">'[5]P.2'!A9</f>
        <v>SORGUN BELEDİYESPOR</v>
      </c>
      <c r="B445" s="26" t="str">
        <f aca="false">'[5]P.2'!E9</f>
        <v>NEVŞEHİRSPOR GENÇLİK</v>
      </c>
      <c r="C445" s="27"/>
      <c r="D445" s="25" t="str">
        <f aca="false">'[5]P.2'!J9</f>
        <v>ZARA BELEDİYESPOR</v>
      </c>
      <c r="E445" s="25" t="str">
        <f aca="false">'[5]P.2'!N9</f>
        <v>ŞİRİN KIRŞEHİRSPOR</v>
      </c>
      <c r="G445" s="25" t="str">
        <f aca="false">'[5]P.2'!S9</f>
        <v>68 YENİ AKSARAYSPOR</v>
      </c>
      <c r="H445" s="25" t="str">
        <f aca="false">'[5]P.2'!W9</f>
        <v>SİNCAN BELEDİYESPOR</v>
      </c>
    </row>
    <row r="446" customFormat="false" ht="11.25" hidden="false" customHeight="false" outlineLevel="0" collapsed="false">
      <c r="A446" s="25" t="str">
        <f aca="false">'[5]P.2'!A10</f>
        <v>AKYURT BELEDİYESPOR</v>
      </c>
      <c r="B446" s="26" t="str">
        <f aca="false">'[5]P.2'!E10</f>
        <v>SİNCAN BELEDİYESPOR</v>
      </c>
      <c r="C446" s="27"/>
      <c r="D446" s="25" t="str">
        <f aca="false">'[5]P.2'!J10</f>
        <v>KAZAN BELEDİYESPOR</v>
      </c>
      <c r="E446" s="25" t="str">
        <f aca="false">'[5]P.2'!N10</f>
        <v>AKYURT BELEDİYESPOR</v>
      </c>
      <c r="G446" s="25" t="str">
        <f aca="false">'[5]P.2'!S10</f>
        <v>AKYURT BELEDİYESPOR</v>
      </c>
      <c r="H446" s="25" t="str">
        <f aca="false">'[5]P.2'!W10</f>
        <v>SORGUN BELEDİYESPOR</v>
      </c>
    </row>
    <row r="447" customFormat="false" ht="11.25" hidden="false" customHeight="false" outlineLevel="0" collapsed="false">
      <c r="A447" s="28"/>
      <c r="B447" s="28"/>
      <c r="C447" s="27"/>
      <c r="D447" s="28"/>
      <c r="E447" s="28"/>
    </row>
    <row r="448" customFormat="false" ht="11.25" hidden="false" customHeight="false" outlineLevel="0" collapsed="false">
      <c r="A448" s="22" t="s">
        <v>28</v>
      </c>
      <c r="B448" s="22"/>
      <c r="C448" s="29"/>
      <c r="D448" s="22" t="s">
        <v>29</v>
      </c>
      <c r="E448" s="22"/>
      <c r="G448" s="20" t="s">
        <v>30</v>
      </c>
      <c r="H448" s="20"/>
    </row>
    <row r="449" customFormat="false" ht="11.25" hidden="false" customHeight="false" outlineLevel="0" collapsed="false">
      <c r="A449" s="30" t="s">
        <v>4</v>
      </c>
      <c r="B449" s="30"/>
      <c r="C449" s="29"/>
      <c r="D449" s="31" t="s">
        <v>4</v>
      </c>
      <c r="E449" s="31"/>
      <c r="G449" s="24" t="s">
        <v>4</v>
      </c>
      <c r="H449" s="24"/>
    </row>
    <row r="450" customFormat="false" ht="11.25" hidden="false" customHeight="false" outlineLevel="0" collapsed="false">
      <c r="A450" s="30"/>
      <c r="B450" s="30"/>
      <c r="C450" s="29"/>
      <c r="D450" s="31"/>
      <c r="E450" s="31"/>
      <c r="G450" s="24"/>
      <c r="H450" s="24"/>
    </row>
    <row r="451" customFormat="false" ht="11.25" hidden="false" customHeight="false" outlineLevel="0" collapsed="false">
      <c r="A451" s="25" t="str">
        <f aca="false">'[5]P.2'!A15</f>
        <v>KIRŞEHİRSPOR</v>
      </c>
      <c r="B451" s="26" t="str">
        <f aca="false">'[5]P.2'!E15</f>
        <v>ÇORUM BELEDİYESPOR</v>
      </c>
      <c r="C451" s="27"/>
      <c r="D451" s="26" t="str">
        <f aca="false">'[5]P.2'!J15</f>
        <v>TÜRK METAL GENÇLİKSPOR</v>
      </c>
      <c r="E451" s="26" t="str">
        <f aca="false">'[5]P.2'!N15</f>
        <v>ZARA BELEDİYESPOR</v>
      </c>
      <c r="G451" s="25" t="str">
        <f aca="false">'[5]P.2'!S15</f>
        <v>SİNCAN BELEDİYESPOR</v>
      </c>
      <c r="H451" s="25" t="str">
        <f aca="false">'[5]P.2'!W15</f>
        <v>ÇORUM BELEDİYESPOR</v>
      </c>
    </row>
    <row r="452" customFormat="false" ht="11.25" hidden="false" customHeight="false" outlineLevel="0" collapsed="false">
      <c r="A452" s="25" t="str">
        <f aca="false">'[5]P.2'!A16</f>
        <v>ZARA BELEDİYESPOR</v>
      </c>
      <c r="B452" s="26" t="str">
        <f aca="false">'[5]P.2'!E16</f>
        <v>KAZAN BELEDİYESPOR</v>
      </c>
      <c r="C452" s="27"/>
      <c r="D452" s="26" t="str">
        <f aca="false">'[5]P.2'!J16</f>
        <v>KAZAN BELEDİYESPOR</v>
      </c>
      <c r="E452" s="26" t="str">
        <f aca="false">'[5]P.2'!N16</f>
        <v>KIRŞEHİRSPOR</v>
      </c>
      <c r="G452" s="25" t="str">
        <f aca="false">'[5]P.2'!S16</f>
        <v>NEVŞEHİRSPOR GENÇLİK</v>
      </c>
      <c r="H452" s="25" t="str">
        <f aca="false">'[5]P.2'!W16</f>
        <v>KAZAN BELEDİYESPOR</v>
      </c>
    </row>
    <row r="453" customFormat="false" ht="11.25" hidden="false" customHeight="false" outlineLevel="0" collapsed="false">
      <c r="A453" s="25" t="str">
        <f aca="false">'[5]P.2'!A17</f>
        <v>SORGUN BELEDİYESPOR</v>
      </c>
      <c r="B453" s="26" t="str">
        <f aca="false">'[5]P.2'!E17</f>
        <v>68 YENİ AKSARAYSPOR</v>
      </c>
      <c r="C453" s="27"/>
      <c r="D453" s="26" t="str">
        <f aca="false">'[5]P.2'!J17</f>
        <v>ÇORUM BELEDİYESPOR</v>
      </c>
      <c r="E453" s="26" t="str">
        <f aca="false">'[5]P.2'!N17</f>
        <v>NEVŞEHİRSPOR GENÇLİK</v>
      </c>
      <c r="G453" s="25" t="str">
        <f aca="false">'[5]P.2'!S17</f>
        <v>KIRŞEHİRSPOR</v>
      </c>
      <c r="H453" s="25" t="str">
        <f aca="false">'[5]P.2'!W17</f>
        <v>TÜRK METAL GENÇLİKSPOR</v>
      </c>
    </row>
    <row r="454" customFormat="false" ht="11.25" hidden="false" customHeight="false" outlineLevel="0" collapsed="false">
      <c r="A454" s="25" t="str">
        <f aca="false">'[5]P.2'!A18</f>
        <v>SİNCAN BELEDİYESPOR</v>
      </c>
      <c r="B454" s="26" t="str">
        <f aca="false">'[5]P.2'!E18</f>
        <v>İL ÖZEL İDARESİSPOR</v>
      </c>
      <c r="C454" s="27"/>
      <c r="D454" s="26" t="str">
        <f aca="false">'[5]P.2'!J18</f>
        <v>ŞİRİN KIRŞEHİRSPOR</v>
      </c>
      <c r="E454" s="26" t="str">
        <f aca="false">'[5]P.2'!N18</f>
        <v>SİNCAN BELEDİYESPOR</v>
      </c>
      <c r="G454" s="25" t="str">
        <f aca="false">'[5]P.2'!S18</f>
        <v>68 YENİ AKSARAYSPOR</v>
      </c>
      <c r="H454" s="25" t="str">
        <f aca="false">'[5]P.2'!W18</f>
        <v>İL ÖZEL İDARESİSPOR</v>
      </c>
    </row>
    <row r="455" customFormat="false" ht="11.25" hidden="false" customHeight="false" outlineLevel="0" collapsed="false">
      <c r="A455" s="25" t="str">
        <f aca="false">'[5]P.2'!A19</f>
        <v>NEVŞEHİRSPOR GENÇLİK</v>
      </c>
      <c r="B455" s="26" t="str">
        <f aca="false">'[5]P.2'!E19</f>
        <v>ŞİRİN KIRŞEHİRSPOR</v>
      </c>
      <c r="C455" s="27"/>
      <c r="D455" s="26" t="str">
        <f aca="false">'[5]P.2'!J19</f>
        <v>İL ÖZEL İDARESİSPOR</v>
      </c>
      <c r="E455" s="26" t="str">
        <f aca="false">'[5]P.2'!N19</f>
        <v>SORGUN BELEDİYESPOR</v>
      </c>
      <c r="G455" s="25" t="str">
        <f aca="false">'[5]P.2'!S19</f>
        <v>SORGUN BELEDİYESPOR</v>
      </c>
      <c r="H455" s="25" t="str">
        <f aca="false">'[5]P.2'!W19</f>
        <v>ŞİRİN KIRŞEHİRSPOR</v>
      </c>
    </row>
    <row r="456" customFormat="false" ht="11.25" hidden="false" customHeight="false" outlineLevel="0" collapsed="false">
      <c r="A456" s="25" t="str">
        <f aca="false">'[5]P.2'!A20</f>
        <v>TÜRK METAL GENÇLİKSPOR</v>
      </c>
      <c r="B456" s="26" t="str">
        <f aca="false">'[5]P.2'!E20</f>
        <v>AKYURT BELEDİYESPOR</v>
      </c>
      <c r="C456" s="27"/>
      <c r="D456" s="26" t="str">
        <f aca="false">'[5]P.2'!J20</f>
        <v>AKYURT BELEDİYESPOR</v>
      </c>
      <c r="E456" s="26" t="str">
        <f aca="false">'[5]P.2'!N20</f>
        <v>68 YENİ AKSARAYSPOR</v>
      </c>
      <c r="G456" s="25" t="str">
        <f aca="false">'[5]P.2'!S20</f>
        <v>ZARA BELEDİYESPOR</v>
      </c>
      <c r="H456" s="25" t="str">
        <f aca="false">'[5]P.2'!W20</f>
        <v>AKYURT BELEDİYESPOR</v>
      </c>
    </row>
    <row r="457" customFormat="false" ht="11.25" hidden="false" customHeight="false" outlineLevel="0" collapsed="false">
      <c r="A457" s="32"/>
      <c r="B457" s="28"/>
      <c r="C457" s="27"/>
      <c r="D457" s="28"/>
      <c r="E457" s="32"/>
    </row>
    <row r="458" customFormat="false" ht="11.25" hidden="false" customHeight="false" outlineLevel="0" collapsed="false">
      <c r="A458" s="22" t="s">
        <v>31</v>
      </c>
      <c r="B458" s="22"/>
      <c r="C458" s="29"/>
      <c r="D458" s="22" t="s">
        <v>32</v>
      </c>
      <c r="E458" s="22"/>
      <c r="G458" s="20" t="s">
        <v>33</v>
      </c>
      <c r="H458" s="20"/>
    </row>
    <row r="459" customFormat="false" ht="11.25" hidden="false" customHeight="false" outlineLevel="0" collapsed="false">
      <c r="A459" s="30" t="s">
        <v>4</v>
      </c>
      <c r="B459" s="30"/>
      <c r="C459" s="29"/>
      <c r="D459" s="31" t="s">
        <v>4</v>
      </c>
      <c r="E459" s="31"/>
      <c r="G459" s="24" t="s">
        <v>4</v>
      </c>
      <c r="H459" s="24"/>
    </row>
    <row r="460" customFormat="false" ht="11.25" hidden="false" customHeight="false" outlineLevel="0" collapsed="false">
      <c r="A460" s="30"/>
      <c r="B460" s="30"/>
      <c r="C460" s="29"/>
      <c r="D460" s="31"/>
      <c r="E460" s="31"/>
      <c r="G460" s="24"/>
      <c r="H460" s="24"/>
    </row>
    <row r="461" customFormat="false" ht="11.25" hidden="false" customHeight="false" outlineLevel="0" collapsed="false">
      <c r="A461" s="26" t="str">
        <f aca="false">'[5]P.2'!A25</f>
        <v>ZARA BELEDİYESPOR</v>
      </c>
      <c r="B461" s="26" t="str">
        <f aca="false">'[5]P.2'!E25</f>
        <v>KIRŞEHİRSPOR</v>
      </c>
      <c r="C461" s="27"/>
      <c r="D461" s="26" t="str">
        <f aca="false">'[5]P.2'!J25</f>
        <v>68 YENİ AKSARAYSPOR</v>
      </c>
      <c r="E461" s="26" t="str">
        <f aca="false">'[5]P.2'!N25</f>
        <v>ÇORUM BELEDİYESPOR</v>
      </c>
      <c r="G461" s="25" t="str">
        <f aca="false">'[5]P.2'!S25</f>
        <v>KIRŞEHİRSPOR</v>
      </c>
      <c r="H461" s="25" t="str">
        <f aca="false">'[5]P.2'!W25</f>
        <v>NEVŞEHİRSPOR GENÇLİK</v>
      </c>
    </row>
    <row r="462" customFormat="false" ht="11.25" hidden="false" customHeight="false" outlineLevel="0" collapsed="false">
      <c r="A462" s="26" t="str">
        <f aca="false">'[5]P.2'!A26</f>
        <v>TÜRK METAL GENÇLİKSPOR</v>
      </c>
      <c r="B462" s="26" t="str">
        <f aca="false">'[5]P.2'!E26</f>
        <v>NEVŞEHİRSPOR GENÇLİK</v>
      </c>
      <c r="C462" s="27"/>
      <c r="D462" s="26" t="str">
        <f aca="false">'[5]P.2'!J26</f>
        <v>SORGUN BELEDİYESPOR</v>
      </c>
      <c r="E462" s="26" t="str">
        <f aca="false">'[5]P.2'!N26</f>
        <v>KAZAN BELEDİYESPOR</v>
      </c>
      <c r="G462" s="25" t="str">
        <f aca="false">'[5]P.2'!S26</f>
        <v>ZARA BELEDİYESPOR</v>
      </c>
      <c r="H462" s="25" t="str">
        <f aca="false">'[5]P.2'!W26</f>
        <v>SİNCAN BELEDİYESPOR</v>
      </c>
    </row>
    <row r="463" customFormat="false" ht="11.25" hidden="false" customHeight="false" outlineLevel="0" collapsed="false">
      <c r="A463" s="26" t="str">
        <f aca="false">'[5]P.2'!A27</f>
        <v>KAZAN BELEDİYESPOR</v>
      </c>
      <c r="B463" s="26" t="str">
        <f aca="false">'[5]P.2'!E27</f>
        <v>SİNCAN BELEDİYESPOR</v>
      </c>
      <c r="C463" s="27"/>
      <c r="D463" s="26" t="str">
        <f aca="false">'[5]P.2'!J27</f>
        <v>SİNCAN BELEDİYESPOR</v>
      </c>
      <c r="E463" s="26" t="str">
        <f aca="false">'[5]P.2'!N27</f>
        <v>TÜRK METAL GENÇLİKSPOR</v>
      </c>
      <c r="G463" s="25" t="str">
        <f aca="false">'[5]P.2'!S27</f>
        <v>TÜRK METAL GENÇLİKSPOR</v>
      </c>
      <c r="H463" s="25" t="str">
        <f aca="false">'[5]P.2'!W27</f>
        <v>SORGUN BELEDİYESPOR</v>
      </c>
    </row>
    <row r="464" customFormat="false" ht="11.25" hidden="false" customHeight="false" outlineLevel="0" collapsed="false">
      <c r="A464" s="26" t="str">
        <f aca="false">'[5]P.2'!A28</f>
        <v>ÇORUM BELEDİYESPOR</v>
      </c>
      <c r="B464" s="26" t="str">
        <f aca="false">'[5]P.2'!E28</f>
        <v>SORGUN BELEDİYESPOR</v>
      </c>
      <c r="C464" s="27"/>
      <c r="D464" s="26" t="str">
        <f aca="false">'[5]P.2'!J28</f>
        <v>NEVŞEHİRSPOR GENÇLİK</v>
      </c>
      <c r="E464" s="26" t="str">
        <f aca="false">'[5]P.2'!N28</f>
        <v>ZARA BELEDİYESPOR</v>
      </c>
      <c r="G464" s="25" t="str">
        <f aca="false">'[5]P.2'!S28</f>
        <v>KAZAN BELEDİYESPOR</v>
      </c>
      <c r="H464" s="25" t="str">
        <f aca="false">'[5]P.2'!W28</f>
        <v>68 YENİ AKSARAYSPOR</v>
      </c>
    </row>
    <row r="465" customFormat="false" ht="11.25" hidden="false" customHeight="false" outlineLevel="0" collapsed="false">
      <c r="A465" s="26" t="str">
        <f aca="false">'[5]P.2'!A29</f>
        <v>ŞİRİN KIRŞEHİRSPOR</v>
      </c>
      <c r="B465" s="26" t="str">
        <f aca="false">'[5]P.2'!E29</f>
        <v>68 YENİ AKSARAYSPOR</v>
      </c>
      <c r="C465" s="27"/>
      <c r="D465" s="26" t="str">
        <f aca="false">'[5]P.2'!J29</f>
        <v>İL ÖZEL İDARESİSPOR</v>
      </c>
      <c r="E465" s="26" t="str">
        <f aca="false">'[5]P.2'!N29</f>
        <v>ŞİRİN KIRŞEHİRSPOR</v>
      </c>
      <c r="G465" s="25" t="str">
        <f aca="false">'[5]P.2'!S29</f>
        <v>ÇORUM BELEDİYESPOR</v>
      </c>
      <c r="H465" s="25" t="str">
        <f aca="false">'[5]P.2'!W29</f>
        <v>İL ÖZEL İDARESİSPOR</v>
      </c>
    </row>
    <row r="466" customFormat="false" ht="11.25" hidden="false" customHeight="false" outlineLevel="0" collapsed="false">
      <c r="A466" s="26" t="str">
        <f aca="false">'[5]P.2'!A30</f>
        <v>AKYURT BELEDİYESPOR</v>
      </c>
      <c r="B466" s="26" t="str">
        <f aca="false">'[5]P.2'!E30</f>
        <v>İL ÖZEL İDARESİSPOR</v>
      </c>
      <c r="C466" s="27"/>
      <c r="D466" s="26" t="str">
        <f aca="false">'[5]P.2'!J30</f>
        <v>KIRŞEHİRSPOR</v>
      </c>
      <c r="E466" s="26" t="str">
        <f aca="false">'[5]P.2'!N30</f>
        <v>AKYURT BELEDİYESPOR</v>
      </c>
      <c r="G466" s="25" t="str">
        <f aca="false">'[5]P.2'!S30</f>
        <v>AKYURT BELEDİYESPOR</v>
      </c>
      <c r="H466" s="25" t="str">
        <f aca="false">'[5]P.2'!W30</f>
        <v>ŞİRİN KIRŞEHİRSPOR</v>
      </c>
    </row>
    <row r="467" customFormat="false" ht="11.25" hidden="false" customHeight="false" outlineLevel="0" collapsed="false">
      <c r="A467" s="28"/>
      <c r="B467" s="28"/>
      <c r="C467" s="27"/>
      <c r="D467" s="28"/>
      <c r="E467" s="28"/>
    </row>
    <row r="468" customFormat="false" ht="11.25" hidden="false" customHeight="false" outlineLevel="0" collapsed="false">
      <c r="A468" s="22" t="s">
        <v>34</v>
      </c>
      <c r="B468" s="22"/>
      <c r="C468" s="29"/>
      <c r="D468" s="22" t="s">
        <v>35</v>
      </c>
      <c r="E468" s="22"/>
      <c r="G468" s="21"/>
      <c r="H468" s="21"/>
    </row>
    <row r="469" customFormat="false" ht="11.25" hidden="false" customHeight="false" outlineLevel="0" collapsed="false">
      <c r="A469" s="30" t="s">
        <v>4</v>
      </c>
      <c r="B469" s="30"/>
      <c r="C469" s="29"/>
      <c r="D469" s="31" t="s">
        <v>4</v>
      </c>
      <c r="E469" s="31"/>
      <c r="G469" s="21"/>
      <c r="H469" s="21"/>
    </row>
    <row r="470" customFormat="false" ht="11.25" hidden="false" customHeight="false" outlineLevel="0" collapsed="false">
      <c r="A470" s="30"/>
      <c r="B470" s="30"/>
      <c r="C470" s="29"/>
      <c r="D470" s="31"/>
      <c r="E470" s="31"/>
      <c r="G470" s="21"/>
      <c r="H470" s="21"/>
    </row>
    <row r="471" customFormat="false" ht="11.25" hidden="false" customHeight="false" outlineLevel="0" collapsed="false">
      <c r="A471" s="26" t="str">
        <f aca="false">'[5]P.2'!A35</f>
        <v>ŞİRİN KIRŞEHİRSPOR</v>
      </c>
      <c r="B471" s="26" t="str">
        <f aca="false">'[5]P.2'!E35</f>
        <v>ÇORUM BELEDİYESPOR</v>
      </c>
      <c r="C471" s="29"/>
      <c r="D471" s="26" t="str">
        <f aca="false">'[5]P.2'!J35</f>
        <v>NEVŞEHİRSPOR GENÇLİK</v>
      </c>
      <c r="E471" s="26" t="str">
        <f aca="false">'[5]P.2'!N35</f>
        <v>SİNCAN BELEDİYESPOR</v>
      </c>
      <c r="G471" s="33"/>
      <c r="H471" s="33"/>
    </row>
    <row r="472" customFormat="false" ht="11.25" hidden="false" customHeight="false" outlineLevel="0" collapsed="false">
      <c r="A472" s="26" t="str">
        <f aca="false">'[5]P.2'!A36</f>
        <v>İL ÖZEL İDARESİSPOR</v>
      </c>
      <c r="B472" s="26" t="str">
        <f aca="false">'[5]P.2'!E36</f>
        <v>KAZAN BELEDİYESPOR</v>
      </c>
      <c r="C472" s="27"/>
      <c r="D472" s="26" t="str">
        <f aca="false">'[5]P.2'!J36</f>
        <v>KIRŞEHİRSPOR</v>
      </c>
      <c r="E472" s="26" t="str">
        <f aca="false">'[5]P.2'!N36</f>
        <v>SORGUN BELEDİYESPOR</v>
      </c>
      <c r="G472" s="33"/>
      <c r="H472" s="33"/>
    </row>
    <row r="473" customFormat="false" ht="11.25" hidden="false" customHeight="false" outlineLevel="0" collapsed="false">
      <c r="A473" s="26" t="str">
        <f aca="false">'[5]P.2'!A37</f>
        <v>68 YENİ AKSARAYSPOR</v>
      </c>
      <c r="B473" s="26" t="str">
        <f aca="false">'[5]P.2'!E37</f>
        <v>TÜRK METAL GENÇLİKSPOR</v>
      </c>
      <c r="C473" s="27"/>
      <c r="D473" s="26" t="str">
        <f aca="false">'[5]P.2'!J37</f>
        <v>ZARA BELEDİYESPOR</v>
      </c>
      <c r="E473" s="26" t="str">
        <f aca="false">'[5]P.2'!N37</f>
        <v>68 YENİ AKSARAYSPOR</v>
      </c>
      <c r="G473" s="33"/>
      <c r="H473" s="33"/>
    </row>
    <row r="474" customFormat="false" ht="11.25" hidden="false" customHeight="false" outlineLevel="0" collapsed="false">
      <c r="A474" s="26" t="str">
        <f aca="false">'[5]P.2'!A38</f>
        <v>SORGUN BELEDİYESPOR</v>
      </c>
      <c r="B474" s="26" t="str">
        <f aca="false">'[5]P.2'!E38</f>
        <v>ZARA BELEDİYESPOR</v>
      </c>
      <c r="C474" s="27"/>
      <c r="D474" s="26" t="str">
        <f aca="false">'[5]P.2'!J38</f>
        <v>TÜRK METAL GENÇLİKSPOR</v>
      </c>
      <c r="E474" s="26" t="str">
        <f aca="false">'[5]P.2'!N38</f>
        <v>İL ÖZEL İDARESİSPOR</v>
      </c>
      <c r="G474" s="33"/>
      <c r="H474" s="33"/>
    </row>
    <row r="475" customFormat="false" ht="11.25" hidden="false" customHeight="false" outlineLevel="0" collapsed="false">
      <c r="A475" s="26" t="str">
        <f aca="false">'[5]P.2'!A39</f>
        <v>SİNCAN BELEDİYESPOR</v>
      </c>
      <c r="B475" s="26" t="str">
        <f aca="false">'[5]P.2'!E39</f>
        <v>KIRŞEHİRSPOR</v>
      </c>
      <c r="C475" s="27"/>
      <c r="D475" s="26" t="str">
        <f aca="false">'[5]P.2'!J39</f>
        <v>KAZAN BELEDİYESPOR</v>
      </c>
      <c r="E475" s="26" t="str">
        <f aca="false">'[5]P.2'!N39</f>
        <v>ŞİRİN KIRŞEHİRSPOR</v>
      </c>
      <c r="G475" s="33"/>
      <c r="H475" s="33"/>
    </row>
    <row r="476" customFormat="false" ht="11.25" hidden="false" customHeight="false" outlineLevel="0" collapsed="false">
      <c r="A476" s="26" t="str">
        <f aca="false">'[5]P.2'!A40</f>
        <v>NEVŞEHİRSPOR GENÇLİK</v>
      </c>
      <c r="B476" s="26" t="str">
        <f aca="false">'[5]P.2'!E40</f>
        <v>AKYURT BELEDİYESPOR</v>
      </c>
      <c r="C476" s="27"/>
      <c r="D476" s="26" t="str">
        <f aca="false">'[5]P.2'!J40</f>
        <v>ÇORUM BELEDİYESPOR</v>
      </c>
      <c r="E476" s="26" t="str">
        <f aca="false">'[5]P.2'!N40</f>
        <v>AKYURT BELEDİYESPOR</v>
      </c>
      <c r="G476" s="33"/>
      <c r="H476" s="33"/>
    </row>
    <row r="478" customFormat="false" ht="11.25" hidden="false" customHeight="false" outlineLevel="0" collapsed="false">
      <c r="A478" s="19" t="str">
        <f aca="false">'[6]T.'!A1</f>
        <v>2011-2012 SEZONU BÖLGESEL AMATÖR LİG 7 NCİ GRUP</v>
      </c>
      <c r="B478" s="19"/>
      <c r="C478" s="19"/>
      <c r="D478" s="19"/>
      <c r="E478" s="19"/>
      <c r="F478" s="19"/>
      <c r="G478" s="19"/>
      <c r="H478" s="19"/>
    </row>
    <row r="479" customFormat="false" ht="11.25" hidden="false" customHeight="false" outlineLevel="0" collapsed="false">
      <c r="A479" s="20" t="s">
        <v>1</v>
      </c>
      <c r="B479" s="20"/>
      <c r="C479" s="21"/>
      <c r="D479" s="22" t="s">
        <v>2</v>
      </c>
      <c r="E479" s="22"/>
      <c r="G479" s="22" t="s">
        <v>3</v>
      </c>
      <c r="H479" s="22"/>
    </row>
    <row r="480" customFormat="false" ht="11.25" hidden="false" customHeight="false" outlineLevel="0" collapsed="false">
      <c r="A480" s="23" t="s">
        <v>4</v>
      </c>
      <c r="B480" s="23"/>
      <c r="C480" s="21"/>
      <c r="D480" s="24" t="s">
        <v>4</v>
      </c>
      <c r="E480" s="24"/>
      <c r="G480" s="24" t="s">
        <v>4</v>
      </c>
      <c r="H480" s="24"/>
    </row>
    <row r="481" customFormat="false" ht="11.25" hidden="false" customHeight="false" outlineLevel="0" collapsed="false">
      <c r="A481" s="23"/>
      <c r="B481" s="23"/>
      <c r="C481" s="21"/>
      <c r="D481" s="24"/>
      <c r="E481" s="24"/>
      <c r="G481" s="24"/>
      <c r="H481" s="24"/>
    </row>
    <row r="482" customFormat="false" ht="11.25" hidden="false" customHeight="false" outlineLevel="0" collapsed="false">
      <c r="A482" s="25" t="str">
        <f aca="false">'[6]P.1'!A5</f>
        <v>KUMLUCA BELEDİYESPOR</v>
      </c>
      <c r="B482" s="26" t="str">
        <f aca="false">'[6]P.1'!E5</f>
        <v>DEMRE BELEDİYESPOR</v>
      </c>
      <c r="C482" s="27"/>
      <c r="D482" s="25" t="str">
        <f aca="false">'[6]P.1'!J5</f>
        <v>DEMRE BELEDİYESPOR</v>
      </c>
      <c r="E482" s="25" t="str">
        <f aca="false">'[6]P.1'!N5</f>
        <v>BEYŞEHİR BELEDİYESPOR</v>
      </c>
      <c r="G482" s="25" t="str">
        <f aca="false">'[6]P.1'!S5</f>
        <v>BEYŞEHİR BELEDİYESPOR</v>
      </c>
      <c r="H482" s="25" t="str">
        <f aca="false">'[6]P.1'!W5</f>
        <v>KUMLUCA BELEDİYESPOR</v>
      </c>
    </row>
    <row r="483" customFormat="false" ht="11.25" hidden="false" customHeight="false" outlineLevel="0" collapsed="false">
      <c r="A483" s="25" t="str">
        <f aca="false">'[6]P.1'!A6</f>
        <v>BEYŞEHİR BELEDİYESPOR</v>
      </c>
      <c r="B483" s="26" t="str">
        <f aca="false">'[6]P.1'!E6</f>
        <v>ISPARTA İL ÖZEL İDARESPOR</v>
      </c>
      <c r="C483" s="27"/>
      <c r="D483" s="25" t="str">
        <f aca="false">'[6]P.1'!J6</f>
        <v>BURDUR ŞEKERSPOR</v>
      </c>
      <c r="E483" s="25" t="str">
        <f aca="false">'[6]P.1'!N6</f>
        <v>EMİRDAĞSPOR</v>
      </c>
      <c r="G483" s="25" t="str">
        <f aca="false">'[6]P.1'!S6</f>
        <v>ISPARTA SPOR</v>
      </c>
      <c r="H483" s="25" t="str">
        <f aca="false">'[6]P.1'!W6</f>
        <v>DEMRE BELEDİYESPOR</v>
      </c>
    </row>
    <row r="484" customFormat="false" ht="11.25" hidden="false" customHeight="false" outlineLevel="0" collapsed="false">
      <c r="A484" s="25" t="str">
        <f aca="false">'[6]P.1'!A7</f>
        <v>ISPARTA SPOR</v>
      </c>
      <c r="B484" s="26" t="str">
        <f aca="false">'[6]P.1'!E7</f>
        <v>EMRESPOR</v>
      </c>
      <c r="C484" s="27"/>
      <c r="D484" s="25" t="str">
        <f aca="false">'[6]P.1'!J7</f>
        <v>SELÇUKLU BELEDİYESPOR</v>
      </c>
      <c r="E484" s="25" t="str">
        <f aca="false">'[6]P.1'!N7</f>
        <v>MANAVGAT BELEDİYESPOR</v>
      </c>
      <c r="G484" s="25" t="str">
        <f aca="false">'[6]P.1'!S7</f>
        <v>SARAYÖNÜ BELEDİYESPOR</v>
      </c>
      <c r="H484" s="25" t="str">
        <f aca="false">'[6]P.1'!W7</f>
        <v>ISPARTA İL ÖZEL İDARESPOR</v>
      </c>
    </row>
    <row r="485" customFormat="false" ht="11.25" hidden="false" customHeight="false" outlineLevel="0" collapsed="false">
      <c r="A485" s="25" t="str">
        <f aca="false">'[6]P.1'!A8</f>
        <v>SARAYÖNÜ BELEDİYESPOR</v>
      </c>
      <c r="B485" s="26" t="str">
        <f aca="false">'[6]P.1'!E8</f>
        <v>SELÇUKLU BELEDİYESPOR</v>
      </c>
      <c r="C485" s="27"/>
      <c r="D485" s="25" t="str">
        <f aca="false">'[6]P.1'!J8</f>
        <v>EMRESPOR</v>
      </c>
      <c r="E485" s="25" t="str">
        <f aca="false">'[6]P.1'!N8</f>
        <v>SARAYÖNÜ BELEDİYESPOR</v>
      </c>
      <c r="G485" s="25" t="str">
        <f aca="false">'[6]P.1'!S8</f>
        <v>MANAVGAT BELEDİYESPOR</v>
      </c>
      <c r="H485" s="25" t="str">
        <f aca="false">'[6]P.1'!W8</f>
        <v>EMRESPOR</v>
      </c>
    </row>
    <row r="486" customFormat="false" ht="11.25" hidden="false" customHeight="false" outlineLevel="0" collapsed="false">
      <c r="A486" s="25" t="str">
        <f aca="false">'[6]P.1'!A9</f>
        <v>MANAVGAT BELEDİYESPOR</v>
      </c>
      <c r="B486" s="26" t="str">
        <f aca="false">'[6]P.1'!E9</f>
        <v>BURDUR ŞEKERSPOR</v>
      </c>
      <c r="C486" s="27"/>
      <c r="D486" s="25" t="str">
        <f aca="false">'[6]P.1'!J9</f>
        <v>ISPARTA İL ÖZEL İDARESPOR</v>
      </c>
      <c r="E486" s="25" t="str">
        <f aca="false">'[6]P.1'!N9</f>
        <v>ISPARTA SPOR</v>
      </c>
      <c r="G486" s="25" t="str">
        <f aca="false">'[6]P.1'!S9</f>
        <v>EMİRDAĞSPOR</v>
      </c>
      <c r="H486" s="25" t="str">
        <f aca="false">'[6]P.1'!W9</f>
        <v>SELÇUKLU BELEDİYESPOR</v>
      </c>
    </row>
    <row r="487" customFormat="false" ht="11.25" hidden="false" customHeight="false" outlineLevel="0" collapsed="false">
      <c r="A487" s="25" t="str">
        <f aca="false">'[6]P.1'!A10</f>
        <v>EMİRDAĞSPOR</v>
      </c>
      <c r="B487" s="26" t="str">
        <f aca="false">'[6]P.1'!E10</f>
        <v>İHSANİYE BELEDİYESPOR</v>
      </c>
      <c r="C487" s="27"/>
      <c r="D487" s="25" t="str">
        <f aca="false">'[6]P.1'!J10</f>
        <v>İHSANİYE BELEDİYESPOR</v>
      </c>
      <c r="E487" s="25" t="str">
        <f aca="false">'[6]P.1'!N10</f>
        <v>KUMLUCA BELEDİYESPOR</v>
      </c>
      <c r="G487" s="25" t="str">
        <f aca="false">'[6]P.1'!S10</f>
        <v>BURDUR ŞEKERSPOR</v>
      </c>
      <c r="H487" s="25" t="str">
        <f aca="false">'[6]P.1'!W10</f>
        <v>İHSANİYE BELEDİYESPOR</v>
      </c>
    </row>
    <row r="488" customFormat="false" ht="11.25" hidden="false" customHeight="false" outlineLevel="0" collapsed="false">
      <c r="A488" s="28"/>
      <c r="B488" s="28"/>
      <c r="C488" s="27"/>
      <c r="D488" s="28"/>
      <c r="E488" s="28"/>
    </row>
    <row r="489" customFormat="false" ht="11.25" hidden="false" customHeight="false" outlineLevel="0" collapsed="false">
      <c r="A489" s="22" t="s">
        <v>17</v>
      </c>
      <c r="B489" s="22"/>
      <c r="C489" s="29"/>
      <c r="D489" s="22" t="s">
        <v>18</v>
      </c>
      <c r="E489" s="22"/>
      <c r="G489" s="20" t="s">
        <v>19</v>
      </c>
      <c r="H489" s="20"/>
    </row>
    <row r="490" customFormat="false" ht="11.25" hidden="false" customHeight="false" outlineLevel="0" collapsed="false">
      <c r="A490" s="30" t="s">
        <v>4</v>
      </c>
      <c r="B490" s="30"/>
      <c r="C490" s="29"/>
      <c r="D490" s="31" t="s">
        <v>4</v>
      </c>
      <c r="E490" s="31"/>
      <c r="G490" s="24" t="s">
        <v>4</v>
      </c>
      <c r="H490" s="24"/>
    </row>
    <row r="491" customFormat="false" ht="11.25" hidden="false" customHeight="false" outlineLevel="0" collapsed="false">
      <c r="A491" s="30"/>
      <c r="B491" s="30"/>
      <c r="C491" s="29"/>
      <c r="D491" s="31"/>
      <c r="E491" s="31"/>
      <c r="G491" s="24"/>
      <c r="H491" s="24"/>
    </row>
    <row r="492" customFormat="false" ht="11.25" hidden="false" customHeight="false" outlineLevel="0" collapsed="false">
      <c r="A492" s="26" t="str">
        <f aca="false">'[6]P.1'!A15</f>
        <v>DEMRE BELEDİYESPOR</v>
      </c>
      <c r="B492" s="26" t="str">
        <f aca="false">'[6]P.1'!E15</f>
        <v>SARAYÖNÜ BELEDİYESPOR</v>
      </c>
      <c r="C492" s="27"/>
      <c r="D492" s="26" t="str">
        <f aca="false">'[6]P.1'!J15</f>
        <v>ISPARTA SPOR</v>
      </c>
      <c r="E492" s="26" t="str">
        <f aca="false">'[6]P.1'!N15</f>
        <v>BEYŞEHİR BELEDİYESPOR</v>
      </c>
      <c r="G492" s="25" t="str">
        <f aca="false">'[6]P.1'!S15</f>
        <v>DEMRE BELEDİYESPOR</v>
      </c>
      <c r="H492" s="25" t="str">
        <f aca="false">'[6]P.1'!W15</f>
        <v>EMİRDAĞSPOR</v>
      </c>
    </row>
    <row r="493" customFormat="false" ht="11.25" hidden="false" customHeight="false" outlineLevel="0" collapsed="false">
      <c r="A493" s="26" t="str">
        <f aca="false">'[6]P.1'!A16</f>
        <v>KUMLUCA BELEDİYESPOR</v>
      </c>
      <c r="B493" s="26" t="str">
        <f aca="false">'[6]P.1'!E16</f>
        <v>ISPARTA SPOR</v>
      </c>
      <c r="C493" s="27"/>
      <c r="D493" s="26" t="str">
        <f aca="false">'[6]P.1'!J16</f>
        <v>SARAYÖNÜ BELEDİYESPOR</v>
      </c>
      <c r="E493" s="26" t="str">
        <f aca="false">'[6]P.1'!N16</f>
        <v>KUMLUCA BELEDİYESPOR</v>
      </c>
      <c r="G493" s="25" t="str">
        <f aca="false">'[6]P.1'!S16</f>
        <v>KUMLUCA BELEDİYESPOR</v>
      </c>
      <c r="H493" s="25" t="str">
        <f aca="false">'[6]P.1'!W16</f>
        <v>MANAVGAT BELEDİYESPOR</v>
      </c>
    </row>
    <row r="494" customFormat="false" ht="11.25" hidden="false" customHeight="false" outlineLevel="0" collapsed="false">
      <c r="A494" s="26" t="str">
        <f aca="false">'[6]P.1'!A17</f>
        <v>SELÇUKLU BELEDİYESPOR</v>
      </c>
      <c r="B494" s="26" t="str">
        <f aca="false">'[6]P.1'!E17</f>
        <v>BURDUR ŞEKERSPOR</v>
      </c>
      <c r="C494" s="27"/>
      <c r="D494" s="26" t="str">
        <f aca="false">'[6]P.1'!J17</f>
        <v>MANAVGAT BELEDİYESPOR</v>
      </c>
      <c r="E494" s="26" t="str">
        <f aca="false">'[6]P.1'!N17</f>
        <v>DEMRE BELEDİYESPOR</v>
      </c>
      <c r="G494" s="25" t="str">
        <f aca="false">'[6]P.1'!S17</f>
        <v>BEYŞEHİR BELEDİYESPOR</v>
      </c>
      <c r="H494" s="25" t="str">
        <f aca="false">'[6]P.1'!W17</f>
        <v>SARAYÖNÜ BELEDİYESPOR</v>
      </c>
    </row>
    <row r="495" customFormat="false" ht="11.25" hidden="false" customHeight="false" outlineLevel="0" collapsed="false">
      <c r="A495" s="26" t="str">
        <f aca="false">'[6]P.1'!A18</f>
        <v>EMRESPOR</v>
      </c>
      <c r="B495" s="26" t="str">
        <f aca="false">'[6]P.1'!E18</f>
        <v>EMİRDAĞSPOR</v>
      </c>
      <c r="C495" s="27"/>
      <c r="D495" s="26" t="str">
        <f aca="false">'[6]P.1'!J18</f>
        <v>EMİRDAĞSPOR</v>
      </c>
      <c r="E495" s="26" t="str">
        <f aca="false">'[6]P.1'!N18</f>
        <v>ISPARTA İL ÖZEL İDARESPOR</v>
      </c>
      <c r="G495" s="25" t="str">
        <f aca="false">'[6]P.1'!S18</f>
        <v>EMRESPOR</v>
      </c>
      <c r="H495" s="25" t="str">
        <f aca="false">'[6]P.1'!W18</f>
        <v>SELÇUKLU BELEDİYESPOR</v>
      </c>
    </row>
    <row r="496" customFormat="false" ht="11.25" hidden="false" customHeight="false" outlineLevel="0" collapsed="false">
      <c r="A496" s="26" t="str">
        <f aca="false">'[6]P.1'!A19</f>
        <v>ISPARTA İL ÖZEL İDARESPOR</v>
      </c>
      <c r="B496" s="26" t="str">
        <f aca="false">'[6]P.1'!E19</f>
        <v>MANAVGAT BELEDİYESPOR</v>
      </c>
      <c r="C496" s="27"/>
      <c r="D496" s="26" t="str">
        <f aca="false">'[6]P.1'!J19</f>
        <v>BURDUR ŞEKERSPOR</v>
      </c>
      <c r="E496" s="26" t="str">
        <f aca="false">'[6]P.1'!N19</f>
        <v>EMRESPOR</v>
      </c>
      <c r="G496" s="25" t="str">
        <f aca="false">'[6]P.1'!S19</f>
        <v>ISPARTA İL ÖZEL İDARESPOR</v>
      </c>
      <c r="H496" s="25" t="str">
        <f aca="false">'[6]P.1'!W19</f>
        <v>BURDUR ŞEKERSPOR</v>
      </c>
    </row>
    <row r="497" customFormat="false" ht="11.25" hidden="false" customHeight="false" outlineLevel="0" collapsed="false">
      <c r="A497" s="26" t="str">
        <f aca="false">'[6]P.1'!A20</f>
        <v>İHSANİYE BELEDİYESPOR</v>
      </c>
      <c r="B497" s="26" t="str">
        <f aca="false">'[6]P.1'!E20</f>
        <v>BEYŞEHİR BELEDİYESPOR</v>
      </c>
      <c r="C497" s="27"/>
      <c r="D497" s="26" t="str">
        <f aca="false">'[6]P.1'!J20</f>
        <v>SELÇUKLU BELEDİYESPOR</v>
      </c>
      <c r="E497" s="26" t="str">
        <f aca="false">'[6]P.1'!N20</f>
        <v>İHSANİYE BELEDİYESPOR</v>
      </c>
      <c r="G497" s="25" t="str">
        <f aca="false">'[6]P.1'!S20</f>
        <v>İHSANİYE BELEDİYESPOR</v>
      </c>
      <c r="H497" s="25" t="str">
        <f aca="false">'[6]P.1'!W20</f>
        <v>ISPARTA SPOR</v>
      </c>
    </row>
    <row r="498" customFormat="false" ht="11.25" hidden="false" customHeight="false" outlineLevel="0" collapsed="false">
      <c r="A498" s="32"/>
      <c r="B498" s="28"/>
      <c r="C498" s="27"/>
      <c r="D498" s="28"/>
      <c r="E498" s="32"/>
    </row>
    <row r="499" customFormat="false" ht="11.25" hidden="false" customHeight="false" outlineLevel="0" collapsed="false">
      <c r="A499" s="22" t="s">
        <v>20</v>
      </c>
      <c r="B499" s="22"/>
      <c r="C499" s="29"/>
      <c r="D499" s="22" t="s">
        <v>21</v>
      </c>
      <c r="E499" s="22"/>
      <c r="G499" s="20" t="s">
        <v>22</v>
      </c>
      <c r="H499" s="20"/>
    </row>
    <row r="500" customFormat="false" ht="11.25" hidden="false" customHeight="false" outlineLevel="0" collapsed="false">
      <c r="A500" s="30" t="s">
        <v>4</v>
      </c>
      <c r="B500" s="30"/>
      <c r="C500" s="29"/>
      <c r="D500" s="31" t="s">
        <v>4</v>
      </c>
      <c r="E500" s="31"/>
      <c r="G500" s="24" t="s">
        <v>4</v>
      </c>
      <c r="H500" s="24"/>
    </row>
    <row r="501" customFormat="false" ht="11.25" hidden="false" customHeight="false" outlineLevel="0" collapsed="false">
      <c r="A501" s="30"/>
      <c r="B501" s="30"/>
      <c r="C501" s="29"/>
      <c r="D501" s="31"/>
      <c r="E501" s="31"/>
      <c r="G501" s="24"/>
      <c r="H501" s="24"/>
    </row>
    <row r="502" customFormat="false" ht="11.25" hidden="false" customHeight="false" outlineLevel="0" collapsed="false">
      <c r="A502" s="26" t="str">
        <f aca="false">'[6]P.1'!A25</f>
        <v>SARAYÖNÜ BELEDİYESPOR</v>
      </c>
      <c r="B502" s="26" t="str">
        <f aca="false">'[6]P.1'!E25</f>
        <v>ISPARTA SPOR</v>
      </c>
      <c r="C502" s="27"/>
      <c r="D502" s="26" t="str">
        <f aca="false">'[6]P.1'!J25</f>
        <v>DEMRE BELEDİYESPOR</v>
      </c>
      <c r="E502" s="26" t="str">
        <f aca="false">'[6]P.1'!N25</f>
        <v>SELÇUKLU BELEDİYESPOR</v>
      </c>
      <c r="G502" s="25" t="str">
        <f aca="false">'[6]P.1'!S25</f>
        <v>MANAVGAT BELEDİYESPOR</v>
      </c>
      <c r="H502" s="25" t="str">
        <f aca="false">'[6]P.1'!W25</f>
        <v>SARAYÖNÜ BELEDİYESPOR</v>
      </c>
    </row>
    <row r="503" customFormat="false" ht="11.25" hidden="false" customHeight="false" outlineLevel="0" collapsed="false">
      <c r="A503" s="26" t="str">
        <f aca="false">'[6]P.1'!A26</f>
        <v>MANAVGAT BELEDİYESPOR</v>
      </c>
      <c r="B503" s="26" t="str">
        <f aca="false">'[6]P.1'!E26</f>
        <v>BEYŞEHİR BELEDİYESPOR</v>
      </c>
      <c r="C503" s="27"/>
      <c r="D503" s="26" t="str">
        <f aca="false">'[6]P.1'!J26</f>
        <v>KUMLUCA BELEDİYESPOR</v>
      </c>
      <c r="E503" s="26" t="str">
        <f aca="false">'[6]P.1'!N26</f>
        <v>BURDUR ŞEKERSPOR</v>
      </c>
      <c r="G503" s="25" t="str">
        <f aca="false">'[6]P.1'!S26</f>
        <v>EMİRDAĞSPOR</v>
      </c>
      <c r="H503" s="25" t="str">
        <f aca="false">'[6]P.1'!W26</f>
        <v>ISPARTA SPOR</v>
      </c>
    </row>
    <row r="504" customFormat="false" ht="11.25" hidden="false" customHeight="false" outlineLevel="0" collapsed="false">
      <c r="A504" s="26" t="str">
        <f aca="false">'[6]P.1'!A27</f>
        <v>EMİRDAĞSPOR</v>
      </c>
      <c r="B504" s="26" t="str">
        <f aca="false">'[6]P.1'!E27</f>
        <v>KUMLUCA BELEDİYESPOR</v>
      </c>
      <c r="C504" s="27"/>
      <c r="D504" s="26" t="str">
        <f aca="false">'[6]P.1'!J27</f>
        <v>BEYŞEHİR BELEDİYESPOR</v>
      </c>
      <c r="E504" s="26" t="str">
        <f aca="false">'[6]P.1'!N27</f>
        <v>EMİRDAĞSPOR</v>
      </c>
      <c r="G504" s="25" t="str">
        <f aca="false">'[6]P.1'!S27</f>
        <v>BURDUR ŞEKERSPOR</v>
      </c>
      <c r="H504" s="25" t="str">
        <f aca="false">'[6]P.1'!W27</f>
        <v>BEYŞEHİR BELEDİYESPOR</v>
      </c>
    </row>
    <row r="505" customFormat="false" ht="11.25" hidden="false" customHeight="false" outlineLevel="0" collapsed="false">
      <c r="A505" s="26" t="str">
        <f aca="false">'[6]P.1'!A28</f>
        <v>BURDUR ŞEKERSPOR</v>
      </c>
      <c r="B505" s="26" t="str">
        <f aca="false">'[6]P.1'!E28</f>
        <v>DEMRE BELEDİYESPOR</v>
      </c>
      <c r="C505" s="27"/>
      <c r="D505" s="26" t="str">
        <f aca="false">'[6]P.1'!J28</f>
        <v>ISPARTA SPOR</v>
      </c>
      <c r="E505" s="26" t="str">
        <f aca="false">'[6]P.1'!N28</f>
        <v>MANAVGAT BELEDİYESPOR</v>
      </c>
      <c r="G505" s="25" t="str">
        <f aca="false">'[6]P.1'!S28</f>
        <v>SELÇUKLU BELEDİYESPOR</v>
      </c>
      <c r="H505" s="25" t="str">
        <f aca="false">'[6]P.1'!W28</f>
        <v>KUMLUCA BELEDİYESPOR</v>
      </c>
    </row>
    <row r="506" customFormat="false" ht="11.25" hidden="false" customHeight="false" outlineLevel="0" collapsed="false">
      <c r="A506" s="26" t="str">
        <f aca="false">'[6]P.1'!A29</f>
        <v>SELÇUKLU BELEDİYESPOR</v>
      </c>
      <c r="B506" s="26" t="str">
        <f aca="false">'[6]P.1'!E29</f>
        <v>ISPARTA İL ÖZEL İDARESPOR</v>
      </c>
      <c r="C506" s="27"/>
      <c r="D506" s="26" t="str">
        <f aca="false">'[6]P.1'!J29</f>
        <v>ISPARTA İL ÖZEL İDARESPOR</v>
      </c>
      <c r="E506" s="26" t="str">
        <f aca="false">'[6]P.1'!N29</f>
        <v>EMRESPOR</v>
      </c>
      <c r="G506" s="25" t="str">
        <f aca="false">'[6]P.1'!S29</f>
        <v>EMRESPOR</v>
      </c>
      <c r="H506" s="25" t="str">
        <f aca="false">'[6]P.1'!W29</f>
        <v>DEMRE BELEDİYESPOR</v>
      </c>
    </row>
    <row r="507" customFormat="false" ht="11.25" hidden="false" customHeight="false" outlineLevel="0" collapsed="false">
      <c r="A507" s="26" t="str">
        <f aca="false">'[6]P.1'!A30</f>
        <v>EMRESPOR</v>
      </c>
      <c r="B507" s="26" t="str">
        <f aca="false">'[6]P.1'!E30</f>
        <v>İHSANİYE BELEDİYESPOR</v>
      </c>
      <c r="C507" s="27"/>
      <c r="D507" s="26" t="str">
        <f aca="false">'[6]P.1'!J30</f>
        <v>İHSANİYE BELEDİYESPOR</v>
      </c>
      <c r="E507" s="26" t="str">
        <f aca="false">'[6]P.1'!N30</f>
        <v>SARAYÖNÜ BELEDİYESPOR</v>
      </c>
      <c r="G507" s="25" t="str">
        <f aca="false">'[6]P.1'!S30</f>
        <v>ISPARTA İL ÖZEL İDARESPOR</v>
      </c>
      <c r="H507" s="25" t="str">
        <f aca="false">'[6]P.1'!W30</f>
        <v>İHSANİYE BELEDİYESPOR</v>
      </c>
    </row>
    <row r="508" customFormat="false" ht="11.25" hidden="false" customHeight="false" outlineLevel="0" collapsed="false">
      <c r="A508" s="28"/>
      <c r="B508" s="28"/>
      <c r="C508" s="27"/>
      <c r="D508" s="28"/>
      <c r="E508" s="28"/>
    </row>
    <row r="509" customFormat="false" ht="11.25" hidden="false" customHeight="false" outlineLevel="0" collapsed="false">
      <c r="A509" s="22" t="s">
        <v>23</v>
      </c>
      <c r="B509" s="22"/>
      <c r="C509" s="29"/>
      <c r="D509" s="22" t="s">
        <v>24</v>
      </c>
      <c r="E509" s="22"/>
      <c r="G509" s="21"/>
      <c r="H509" s="21"/>
    </row>
    <row r="510" customFormat="false" ht="11.25" hidden="false" customHeight="false" outlineLevel="0" collapsed="false">
      <c r="A510" s="30" t="s">
        <v>4</v>
      </c>
      <c r="B510" s="30"/>
      <c r="C510" s="29"/>
      <c r="D510" s="31" t="s">
        <v>4</v>
      </c>
      <c r="E510" s="31"/>
      <c r="G510" s="21"/>
      <c r="H510" s="21"/>
    </row>
    <row r="511" customFormat="false" ht="11.25" hidden="false" customHeight="false" outlineLevel="0" collapsed="false">
      <c r="A511" s="30"/>
      <c r="B511" s="30"/>
      <c r="C511" s="29"/>
      <c r="D511" s="31"/>
      <c r="E511" s="31"/>
      <c r="G511" s="21"/>
      <c r="H511" s="21"/>
    </row>
    <row r="512" customFormat="false" ht="11.25" hidden="false" customHeight="false" outlineLevel="0" collapsed="false">
      <c r="A512" s="26" t="str">
        <f aca="false">'[6]P.1'!A35</f>
        <v>DEMRE BELEDİYESPOR</v>
      </c>
      <c r="B512" s="26" t="str">
        <f aca="false">'[6]P.1'!E35</f>
        <v>ISPARTA İL ÖZEL İDARESPOR</v>
      </c>
      <c r="C512" s="29"/>
      <c r="D512" s="26" t="str">
        <f aca="false">'[6]P.1'!J35</f>
        <v>EMİRDAĞSPOR</v>
      </c>
      <c r="E512" s="26" t="str">
        <f aca="false">'[6]P.1'!N35</f>
        <v>MANAVGAT BELEDİYESPOR</v>
      </c>
      <c r="G512" s="33"/>
      <c r="H512" s="33"/>
    </row>
    <row r="513" customFormat="false" ht="11.25" hidden="false" customHeight="false" outlineLevel="0" collapsed="false">
      <c r="A513" s="26" t="str">
        <f aca="false">'[6]P.1'!A36</f>
        <v>KUMLUCA BELEDİYESPOR</v>
      </c>
      <c r="B513" s="26" t="str">
        <f aca="false">'[6]P.1'!E36</f>
        <v>EMRESPOR</v>
      </c>
      <c r="C513" s="27"/>
      <c r="D513" s="26" t="str">
        <f aca="false">'[6]P.1'!J36</f>
        <v>BURDUR ŞEKERSPOR</v>
      </c>
      <c r="E513" s="26" t="str">
        <f aca="false">'[6]P.1'!N36</f>
        <v>SARAYÖNÜ BELEDİYESPOR</v>
      </c>
      <c r="G513" s="33"/>
      <c r="H513" s="33"/>
    </row>
    <row r="514" customFormat="false" ht="11.25" hidden="false" customHeight="false" outlineLevel="0" collapsed="false">
      <c r="A514" s="26" t="str">
        <f aca="false">'[6]P.1'!A37</f>
        <v>BEYŞEHİR BELEDİYESPOR</v>
      </c>
      <c r="B514" s="26" t="str">
        <f aca="false">'[6]P.1'!E37</f>
        <v>SELÇUKLU BELEDİYESPOR</v>
      </c>
      <c r="C514" s="27"/>
      <c r="D514" s="26" t="str">
        <f aca="false">'[6]P.1'!J37</f>
        <v>SELÇUKLU BELEDİYESPOR</v>
      </c>
      <c r="E514" s="26" t="str">
        <f aca="false">'[6]P.1'!N37</f>
        <v>ISPARTA SPOR</v>
      </c>
      <c r="G514" s="33"/>
      <c r="H514" s="33"/>
    </row>
    <row r="515" customFormat="false" ht="11.25" hidden="false" customHeight="false" outlineLevel="0" collapsed="false">
      <c r="A515" s="26" t="str">
        <f aca="false">'[6]P.1'!A38</f>
        <v>ISPARTA SPOR</v>
      </c>
      <c r="B515" s="26" t="str">
        <f aca="false">'[6]P.1'!E38</f>
        <v>BURDUR ŞEKERSPOR</v>
      </c>
      <c r="C515" s="27"/>
      <c r="D515" s="26" t="str">
        <f aca="false">'[6]P.1'!J38</f>
        <v>EMRESPOR</v>
      </c>
      <c r="E515" s="26" t="str">
        <f aca="false">'[6]P.1'!N38</f>
        <v>BEYŞEHİR BELEDİYESPOR</v>
      </c>
      <c r="G515" s="33"/>
      <c r="H515" s="33"/>
    </row>
    <row r="516" customFormat="false" ht="11.25" hidden="false" customHeight="false" outlineLevel="0" collapsed="false">
      <c r="A516" s="26" t="str">
        <f aca="false">'[6]P.1'!A39</f>
        <v>SARAYÖNÜ BELEDİYESPOR</v>
      </c>
      <c r="B516" s="26" t="str">
        <f aca="false">'[6]P.1'!E39</f>
        <v>EMİRDAĞSPOR</v>
      </c>
      <c r="C516" s="27"/>
      <c r="D516" s="26" t="str">
        <f aca="false">'[6]P.1'!J39</f>
        <v>ISPARTA İL ÖZEL İDARESPOR</v>
      </c>
      <c r="E516" s="26" t="str">
        <f aca="false">'[6]P.1'!N39</f>
        <v>KUMLUCA BELEDİYESPOR</v>
      </c>
      <c r="G516" s="33"/>
      <c r="H516" s="33"/>
    </row>
    <row r="517" customFormat="false" ht="11.25" hidden="false" customHeight="false" outlineLevel="0" collapsed="false">
      <c r="A517" s="26" t="str">
        <f aca="false">'[6]P.1'!A40</f>
        <v>İHSANİYE BELEDİYESPOR</v>
      </c>
      <c r="B517" s="26" t="str">
        <f aca="false">'[6]P.1'!E40</f>
        <v>MANAVGAT BELEDİYESPOR</v>
      </c>
      <c r="C517" s="27"/>
      <c r="D517" s="26" t="str">
        <f aca="false">'[6]P.1'!J40</f>
        <v>İHSANİYE BELEDİYESPOR</v>
      </c>
      <c r="E517" s="26" t="str">
        <f aca="false">'[6]P.1'!N40</f>
        <v>DEMRE BELEDİYESPOR</v>
      </c>
      <c r="G517" s="33"/>
      <c r="H517" s="33"/>
    </row>
    <row r="518" customFormat="false" ht="11.25" hidden="false" customHeight="false" outlineLevel="0" collapsed="false">
      <c r="A518" s="20" t="s">
        <v>25</v>
      </c>
      <c r="B518" s="20"/>
      <c r="C518" s="21"/>
      <c r="D518" s="22" t="s">
        <v>26</v>
      </c>
      <c r="E518" s="22"/>
      <c r="G518" s="22" t="s">
        <v>27</v>
      </c>
      <c r="H518" s="22"/>
    </row>
    <row r="519" customFormat="false" ht="11.25" hidden="false" customHeight="false" outlineLevel="0" collapsed="false">
      <c r="A519" s="23" t="s">
        <v>4</v>
      </c>
      <c r="B519" s="23"/>
      <c r="C519" s="21"/>
      <c r="D519" s="24" t="s">
        <v>4</v>
      </c>
      <c r="E519" s="24"/>
      <c r="G519" s="24" t="s">
        <v>4</v>
      </c>
      <c r="H519" s="24"/>
    </row>
    <row r="520" customFormat="false" ht="11.25" hidden="false" customHeight="false" outlineLevel="0" collapsed="false">
      <c r="A520" s="23"/>
      <c r="B520" s="23"/>
      <c r="C520" s="21"/>
      <c r="D520" s="24"/>
      <c r="E520" s="24"/>
      <c r="G520" s="24"/>
      <c r="H520" s="24"/>
    </row>
    <row r="521" customFormat="false" ht="11.25" hidden="false" customHeight="false" outlineLevel="0" collapsed="false">
      <c r="A521" s="25" t="str">
        <f aca="false">'[6]P.2'!A5</f>
        <v>DEMRE BELEDİYESPOR</v>
      </c>
      <c r="B521" s="26" t="str">
        <f aca="false">'[6]P.2'!E5</f>
        <v>KUMLUCA BELEDİYESPOR</v>
      </c>
      <c r="C521" s="27"/>
      <c r="D521" s="25" t="str">
        <f aca="false">'[6]P.2'!J5</f>
        <v>BEYŞEHİR BELEDİYESPOR</v>
      </c>
      <c r="E521" s="25" t="str">
        <f aca="false">'[6]P.2'!N5</f>
        <v>DEMRE BELEDİYESPOR</v>
      </c>
      <c r="G521" s="25" t="str">
        <f aca="false">'[6]P.2'!S5</f>
        <v>KUMLUCA BELEDİYESPOR</v>
      </c>
      <c r="H521" s="25" t="str">
        <f aca="false">'[6]P.2'!W5</f>
        <v>BEYŞEHİR BELEDİYESPOR</v>
      </c>
    </row>
    <row r="522" customFormat="false" ht="11.25" hidden="false" customHeight="false" outlineLevel="0" collapsed="false">
      <c r="A522" s="25" t="str">
        <f aca="false">'[6]P.2'!A6</f>
        <v>ISPARTA İL ÖZEL İDARESPOR</v>
      </c>
      <c r="B522" s="26" t="str">
        <f aca="false">'[6]P.2'!E6</f>
        <v>BEYŞEHİR BELEDİYESPOR</v>
      </c>
      <c r="C522" s="27"/>
      <c r="D522" s="25" t="str">
        <f aca="false">'[6]P.2'!J6</f>
        <v>EMİRDAĞSPOR</v>
      </c>
      <c r="E522" s="25" t="str">
        <f aca="false">'[6]P.2'!N6</f>
        <v>BURDUR ŞEKERSPOR</v>
      </c>
      <c r="G522" s="25" t="str">
        <f aca="false">'[6]P.2'!S6</f>
        <v>DEMRE BELEDİYESPOR</v>
      </c>
      <c r="H522" s="25" t="str">
        <f aca="false">'[6]P.2'!W6</f>
        <v>ISPARTA SPOR</v>
      </c>
    </row>
    <row r="523" customFormat="false" ht="11.25" hidden="false" customHeight="false" outlineLevel="0" collapsed="false">
      <c r="A523" s="25" t="str">
        <f aca="false">'[6]P.2'!A7</f>
        <v>EMRESPOR</v>
      </c>
      <c r="B523" s="26" t="str">
        <f aca="false">'[6]P.2'!E7</f>
        <v>ISPARTA SPOR</v>
      </c>
      <c r="C523" s="27"/>
      <c r="D523" s="25" t="str">
        <f aca="false">'[6]P.2'!J7</f>
        <v>MANAVGAT BELEDİYESPOR</v>
      </c>
      <c r="E523" s="25" t="str">
        <f aca="false">'[6]P.2'!N7</f>
        <v>SELÇUKLU BELEDİYESPOR</v>
      </c>
      <c r="G523" s="25" t="str">
        <f aca="false">'[6]P.2'!S7</f>
        <v>ISPARTA İL ÖZEL İDARESPOR</v>
      </c>
      <c r="H523" s="25" t="str">
        <f aca="false">'[6]P.2'!W7</f>
        <v>SARAYÖNÜ BELEDİYESPOR</v>
      </c>
    </row>
    <row r="524" customFormat="false" ht="11.25" hidden="false" customHeight="false" outlineLevel="0" collapsed="false">
      <c r="A524" s="25" t="str">
        <f aca="false">'[6]P.2'!A8</f>
        <v>SELÇUKLU BELEDİYESPOR</v>
      </c>
      <c r="B524" s="26" t="str">
        <f aca="false">'[6]P.2'!E8</f>
        <v>SARAYÖNÜ BELEDİYESPOR</v>
      </c>
      <c r="C524" s="27"/>
      <c r="D524" s="25" t="str">
        <f aca="false">'[6]P.2'!J8</f>
        <v>SARAYÖNÜ BELEDİYESPOR</v>
      </c>
      <c r="E524" s="25" t="str">
        <f aca="false">'[6]P.2'!N8</f>
        <v>EMRESPOR</v>
      </c>
      <c r="G524" s="25" t="str">
        <f aca="false">'[6]P.2'!S8</f>
        <v>EMRESPOR</v>
      </c>
      <c r="H524" s="25" t="str">
        <f aca="false">'[6]P.2'!W8</f>
        <v>MANAVGAT BELEDİYESPOR</v>
      </c>
    </row>
    <row r="525" customFormat="false" ht="11.25" hidden="false" customHeight="false" outlineLevel="0" collapsed="false">
      <c r="A525" s="25" t="str">
        <f aca="false">'[6]P.2'!A9</f>
        <v>BURDUR ŞEKERSPOR</v>
      </c>
      <c r="B525" s="26" t="str">
        <f aca="false">'[6]P.2'!E9</f>
        <v>MANAVGAT BELEDİYESPOR</v>
      </c>
      <c r="C525" s="27"/>
      <c r="D525" s="25" t="str">
        <f aca="false">'[6]P.2'!J9</f>
        <v>ISPARTA SPOR</v>
      </c>
      <c r="E525" s="25" t="str">
        <f aca="false">'[6]P.2'!N9</f>
        <v>ISPARTA İL ÖZEL İDARESPOR</v>
      </c>
      <c r="G525" s="25" t="str">
        <f aca="false">'[6]P.2'!S9</f>
        <v>SELÇUKLU BELEDİYESPOR</v>
      </c>
      <c r="H525" s="25" t="str">
        <f aca="false">'[6]P.2'!W9</f>
        <v>EMİRDAĞSPOR</v>
      </c>
    </row>
    <row r="526" customFormat="false" ht="11.25" hidden="false" customHeight="false" outlineLevel="0" collapsed="false">
      <c r="A526" s="25" t="str">
        <f aca="false">'[6]P.2'!A10</f>
        <v>İHSANİYE BELEDİYESPOR</v>
      </c>
      <c r="B526" s="26" t="str">
        <f aca="false">'[6]P.2'!E10</f>
        <v>EMİRDAĞSPOR</v>
      </c>
      <c r="C526" s="27"/>
      <c r="D526" s="25" t="str">
        <f aca="false">'[6]P.2'!J10</f>
        <v>KUMLUCA BELEDİYESPOR</v>
      </c>
      <c r="E526" s="25" t="str">
        <f aca="false">'[6]P.2'!N10</f>
        <v>İHSANİYE BELEDİYESPOR</v>
      </c>
      <c r="G526" s="25" t="str">
        <f aca="false">'[6]P.2'!S10</f>
        <v>İHSANİYE BELEDİYESPOR</v>
      </c>
      <c r="H526" s="25" t="str">
        <f aca="false">'[6]P.2'!W10</f>
        <v>BURDUR ŞEKERSPOR</v>
      </c>
    </row>
    <row r="527" customFormat="false" ht="11.25" hidden="false" customHeight="false" outlineLevel="0" collapsed="false">
      <c r="A527" s="28"/>
      <c r="B527" s="28"/>
      <c r="C527" s="27"/>
      <c r="D527" s="28"/>
      <c r="E527" s="28"/>
    </row>
    <row r="528" customFormat="false" ht="11.25" hidden="false" customHeight="false" outlineLevel="0" collapsed="false">
      <c r="A528" s="22" t="s">
        <v>28</v>
      </c>
      <c r="B528" s="22"/>
      <c r="C528" s="29"/>
      <c r="D528" s="22" t="s">
        <v>29</v>
      </c>
      <c r="E528" s="22"/>
      <c r="G528" s="20" t="s">
        <v>30</v>
      </c>
      <c r="H528" s="20"/>
    </row>
    <row r="529" customFormat="false" ht="11.25" hidden="false" customHeight="false" outlineLevel="0" collapsed="false">
      <c r="A529" s="30" t="s">
        <v>4</v>
      </c>
      <c r="B529" s="30"/>
      <c r="C529" s="29"/>
      <c r="D529" s="31" t="s">
        <v>4</v>
      </c>
      <c r="E529" s="31"/>
      <c r="G529" s="24" t="s">
        <v>4</v>
      </c>
      <c r="H529" s="24"/>
    </row>
    <row r="530" customFormat="false" ht="11.25" hidden="false" customHeight="false" outlineLevel="0" collapsed="false">
      <c r="A530" s="30"/>
      <c r="B530" s="30"/>
      <c r="C530" s="29"/>
      <c r="D530" s="31"/>
      <c r="E530" s="31"/>
      <c r="G530" s="24"/>
      <c r="H530" s="24"/>
    </row>
    <row r="531" customFormat="false" ht="11.25" hidden="false" customHeight="false" outlineLevel="0" collapsed="false">
      <c r="A531" s="25" t="str">
        <f aca="false">'[6]P.2'!A15</f>
        <v>SARAYÖNÜ BELEDİYESPOR</v>
      </c>
      <c r="B531" s="26" t="str">
        <f aca="false">'[6]P.2'!E15</f>
        <v>DEMRE BELEDİYESPOR</v>
      </c>
      <c r="C531" s="27"/>
      <c r="D531" s="26" t="str">
        <f aca="false">'[6]P.2'!J15</f>
        <v>BEYŞEHİR BELEDİYESPOR</v>
      </c>
      <c r="E531" s="26" t="str">
        <f aca="false">'[6]P.2'!N15</f>
        <v>ISPARTA SPOR</v>
      </c>
      <c r="G531" s="25" t="str">
        <f aca="false">'[6]P.2'!S15</f>
        <v>EMİRDAĞSPOR</v>
      </c>
      <c r="H531" s="25" t="str">
        <f aca="false">'[6]P.2'!W15</f>
        <v>DEMRE BELEDİYESPOR</v>
      </c>
    </row>
    <row r="532" customFormat="false" ht="11.25" hidden="false" customHeight="false" outlineLevel="0" collapsed="false">
      <c r="A532" s="25" t="str">
        <f aca="false">'[6]P.2'!A16</f>
        <v>ISPARTA SPOR</v>
      </c>
      <c r="B532" s="26" t="str">
        <f aca="false">'[6]P.2'!E16</f>
        <v>KUMLUCA BELEDİYESPOR</v>
      </c>
      <c r="C532" s="27"/>
      <c r="D532" s="26" t="str">
        <f aca="false">'[6]P.2'!J16</f>
        <v>KUMLUCA BELEDİYESPOR</v>
      </c>
      <c r="E532" s="26" t="str">
        <f aca="false">'[6]P.2'!N16</f>
        <v>SARAYÖNÜ BELEDİYESPOR</v>
      </c>
      <c r="G532" s="25" t="str">
        <f aca="false">'[6]P.2'!S16</f>
        <v>MANAVGAT BELEDİYESPOR</v>
      </c>
      <c r="H532" s="25" t="str">
        <f aca="false">'[6]P.2'!W16</f>
        <v>KUMLUCA BELEDİYESPOR</v>
      </c>
    </row>
    <row r="533" customFormat="false" ht="11.25" hidden="false" customHeight="false" outlineLevel="0" collapsed="false">
      <c r="A533" s="25" t="str">
        <f aca="false">'[6]P.2'!A17</f>
        <v>BURDUR ŞEKERSPOR</v>
      </c>
      <c r="B533" s="26" t="str">
        <f aca="false">'[6]P.2'!E17</f>
        <v>SELÇUKLU BELEDİYESPOR</v>
      </c>
      <c r="C533" s="27"/>
      <c r="D533" s="26" t="str">
        <f aca="false">'[6]P.2'!J17</f>
        <v>DEMRE BELEDİYESPOR</v>
      </c>
      <c r="E533" s="26" t="str">
        <f aca="false">'[6]P.2'!N17</f>
        <v>MANAVGAT BELEDİYESPOR</v>
      </c>
      <c r="G533" s="25" t="str">
        <f aca="false">'[6]P.2'!S17</f>
        <v>SARAYÖNÜ BELEDİYESPOR</v>
      </c>
      <c r="H533" s="25" t="str">
        <f aca="false">'[6]P.2'!W17</f>
        <v>BEYŞEHİR BELEDİYESPOR</v>
      </c>
    </row>
    <row r="534" customFormat="false" ht="11.25" hidden="false" customHeight="false" outlineLevel="0" collapsed="false">
      <c r="A534" s="25" t="str">
        <f aca="false">'[6]P.2'!A18</f>
        <v>EMİRDAĞSPOR</v>
      </c>
      <c r="B534" s="26" t="str">
        <f aca="false">'[6]P.2'!E18</f>
        <v>EMRESPOR</v>
      </c>
      <c r="C534" s="27"/>
      <c r="D534" s="26" t="str">
        <f aca="false">'[6]P.2'!J18</f>
        <v>ISPARTA İL ÖZEL İDARESPOR</v>
      </c>
      <c r="E534" s="26" t="str">
        <f aca="false">'[6]P.2'!N18</f>
        <v>EMİRDAĞSPOR</v>
      </c>
      <c r="G534" s="25" t="str">
        <f aca="false">'[6]P.2'!S18</f>
        <v>SELÇUKLU BELEDİYESPOR</v>
      </c>
      <c r="H534" s="25" t="str">
        <f aca="false">'[6]P.2'!W18</f>
        <v>EMRESPOR</v>
      </c>
    </row>
    <row r="535" customFormat="false" ht="11.25" hidden="false" customHeight="false" outlineLevel="0" collapsed="false">
      <c r="A535" s="25" t="str">
        <f aca="false">'[6]P.2'!A19</f>
        <v>MANAVGAT BELEDİYESPOR</v>
      </c>
      <c r="B535" s="26" t="str">
        <f aca="false">'[6]P.2'!E19</f>
        <v>ISPARTA İL ÖZEL İDARESPOR</v>
      </c>
      <c r="C535" s="27"/>
      <c r="D535" s="26" t="str">
        <f aca="false">'[6]P.2'!J19</f>
        <v>EMRESPOR</v>
      </c>
      <c r="E535" s="26" t="str">
        <f aca="false">'[6]P.2'!N19</f>
        <v>BURDUR ŞEKERSPOR</v>
      </c>
      <c r="G535" s="25" t="str">
        <f aca="false">'[6]P.2'!S19</f>
        <v>BURDUR ŞEKERSPOR</v>
      </c>
      <c r="H535" s="25" t="str">
        <f aca="false">'[6]P.2'!W19</f>
        <v>ISPARTA İL ÖZEL İDARESPOR</v>
      </c>
    </row>
    <row r="536" customFormat="false" ht="11.25" hidden="false" customHeight="false" outlineLevel="0" collapsed="false">
      <c r="A536" s="25" t="str">
        <f aca="false">'[6]P.2'!A20</f>
        <v>BEYŞEHİR BELEDİYESPOR</v>
      </c>
      <c r="B536" s="26" t="str">
        <f aca="false">'[6]P.2'!E20</f>
        <v>İHSANİYE BELEDİYESPOR</v>
      </c>
      <c r="C536" s="27"/>
      <c r="D536" s="26" t="str">
        <f aca="false">'[6]P.2'!J20</f>
        <v>İHSANİYE BELEDİYESPOR</v>
      </c>
      <c r="E536" s="26" t="str">
        <f aca="false">'[6]P.2'!N20</f>
        <v>SELÇUKLU BELEDİYESPOR</v>
      </c>
      <c r="G536" s="25" t="str">
        <f aca="false">'[6]P.2'!S20</f>
        <v>ISPARTA SPOR</v>
      </c>
      <c r="H536" s="25" t="str">
        <f aca="false">'[6]P.2'!W20</f>
        <v>İHSANİYE BELEDİYESPOR</v>
      </c>
    </row>
    <row r="537" customFormat="false" ht="11.25" hidden="false" customHeight="false" outlineLevel="0" collapsed="false">
      <c r="A537" s="32"/>
      <c r="B537" s="28"/>
      <c r="C537" s="27"/>
      <c r="D537" s="28"/>
      <c r="E537" s="32"/>
    </row>
    <row r="538" customFormat="false" ht="11.25" hidden="false" customHeight="false" outlineLevel="0" collapsed="false">
      <c r="A538" s="22" t="s">
        <v>31</v>
      </c>
      <c r="B538" s="22"/>
      <c r="C538" s="29"/>
      <c r="D538" s="22" t="s">
        <v>32</v>
      </c>
      <c r="E538" s="22"/>
      <c r="G538" s="20" t="s">
        <v>33</v>
      </c>
      <c r="H538" s="20"/>
    </row>
    <row r="539" customFormat="false" ht="11.25" hidden="false" customHeight="false" outlineLevel="0" collapsed="false">
      <c r="A539" s="30" t="s">
        <v>4</v>
      </c>
      <c r="B539" s="30"/>
      <c r="C539" s="29"/>
      <c r="D539" s="31" t="s">
        <v>4</v>
      </c>
      <c r="E539" s="31"/>
      <c r="G539" s="24" t="s">
        <v>4</v>
      </c>
      <c r="H539" s="24"/>
    </row>
    <row r="540" customFormat="false" ht="11.25" hidden="false" customHeight="false" outlineLevel="0" collapsed="false">
      <c r="A540" s="30"/>
      <c r="B540" s="30"/>
      <c r="C540" s="29"/>
      <c r="D540" s="31"/>
      <c r="E540" s="31"/>
      <c r="G540" s="24"/>
      <c r="H540" s="24"/>
    </row>
    <row r="541" customFormat="false" ht="11.25" hidden="false" customHeight="false" outlineLevel="0" collapsed="false">
      <c r="A541" s="26" t="str">
        <f aca="false">'[6]P.2'!A25</f>
        <v>ISPARTA SPOR</v>
      </c>
      <c r="B541" s="26" t="str">
        <f aca="false">'[6]P.2'!E25</f>
        <v>SARAYÖNÜ BELEDİYESPOR</v>
      </c>
      <c r="C541" s="27"/>
      <c r="D541" s="26" t="str">
        <f aca="false">'[6]P.2'!J25</f>
        <v>SELÇUKLU BELEDİYESPOR</v>
      </c>
      <c r="E541" s="26" t="str">
        <f aca="false">'[6]P.2'!N25</f>
        <v>DEMRE BELEDİYESPOR</v>
      </c>
      <c r="G541" s="25" t="str">
        <f aca="false">'[6]P.2'!S25</f>
        <v>SARAYÖNÜ BELEDİYESPOR</v>
      </c>
      <c r="H541" s="25" t="str">
        <f aca="false">'[6]P.2'!W25</f>
        <v>MANAVGAT BELEDİYESPOR</v>
      </c>
    </row>
    <row r="542" customFormat="false" ht="11.25" hidden="false" customHeight="false" outlineLevel="0" collapsed="false">
      <c r="A542" s="26" t="str">
        <f aca="false">'[6]P.2'!A26</f>
        <v>BEYŞEHİR BELEDİYESPOR</v>
      </c>
      <c r="B542" s="26" t="str">
        <f aca="false">'[6]P.2'!E26</f>
        <v>MANAVGAT BELEDİYESPOR</v>
      </c>
      <c r="C542" s="27"/>
      <c r="D542" s="26" t="str">
        <f aca="false">'[6]P.2'!J26</f>
        <v>BURDUR ŞEKERSPOR</v>
      </c>
      <c r="E542" s="26" t="str">
        <f aca="false">'[6]P.2'!N26</f>
        <v>KUMLUCA BELEDİYESPOR</v>
      </c>
      <c r="G542" s="25" t="str">
        <f aca="false">'[6]P.2'!S26</f>
        <v>ISPARTA SPOR</v>
      </c>
      <c r="H542" s="25" t="str">
        <f aca="false">'[6]P.2'!W26</f>
        <v>EMİRDAĞSPOR</v>
      </c>
    </row>
    <row r="543" customFormat="false" ht="11.25" hidden="false" customHeight="false" outlineLevel="0" collapsed="false">
      <c r="A543" s="26" t="str">
        <f aca="false">'[6]P.2'!A27</f>
        <v>KUMLUCA BELEDİYESPOR</v>
      </c>
      <c r="B543" s="26" t="str">
        <f aca="false">'[6]P.2'!E27</f>
        <v>EMİRDAĞSPOR</v>
      </c>
      <c r="C543" s="27"/>
      <c r="D543" s="26" t="str">
        <f aca="false">'[6]P.2'!J27</f>
        <v>EMİRDAĞSPOR</v>
      </c>
      <c r="E543" s="26" t="str">
        <f aca="false">'[6]P.2'!N27</f>
        <v>BEYŞEHİR BELEDİYESPOR</v>
      </c>
      <c r="G543" s="25" t="str">
        <f aca="false">'[6]P.2'!S27</f>
        <v>BEYŞEHİR BELEDİYESPOR</v>
      </c>
      <c r="H543" s="25" t="str">
        <f aca="false">'[6]P.2'!W27</f>
        <v>BURDUR ŞEKERSPOR</v>
      </c>
    </row>
    <row r="544" customFormat="false" ht="11.25" hidden="false" customHeight="false" outlineLevel="0" collapsed="false">
      <c r="A544" s="26" t="str">
        <f aca="false">'[6]P.2'!A28</f>
        <v>DEMRE BELEDİYESPOR</v>
      </c>
      <c r="B544" s="26" t="str">
        <f aca="false">'[6]P.2'!E28</f>
        <v>BURDUR ŞEKERSPOR</v>
      </c>
      <c r="C544" s="27"/>
      <c r="D544" s="26" t="str">
        <f aca="false">'[6]P.2'!J28</f>
        <v>MANAVGAT BELEDİYESPOR</v>
      </c>
      <c r="E544" s="26" t="str">
        <f aca="false">'[6]P.2'!N28</f>
        <v>ISPARTA SPOR</v>
      </c>
      <c r="G544" s="25" t="str">
        <f aca="false">'[6]P.2'!S28</f>
        <v>KUMLUCA BELEDİYESPOR</v>
      </c>
      <c r="H544" s="25" t="str">
        <f aca="false">'[6]P.2'!W28</f>
        <v>SELÇUKLU BELEDİYESPOR</v>
      </c>
    </row>
    <row r="545" customFormat="false" ht="11.25" hidden="false" customHeight="false" outlineLevel="0" collapsed="false">
      <c r="A545" s="26" t="str">
        <f aca="false">'[6]P.2'!A29</f>
        <v>ISPARTA İL ÖZEL İDARESPOR</v>
      </c>
      <c r="B545" s="26" t="str">
        <f aca="false">'[6]P.2'!E29</f>
        <v>SELÇUKLU BELEDİYESPOR</v>
      </c>
      <c r="C545" s="27"/>
      <c r="D545" s="26" t="str">
        <f aca="false">'[6]P.2'!J29</f>
        <v>EMRESPOR</v>
      </c>
      <c r="E545" s="26" t="str">
        <f aca="false">'[6]P.2'!N29</f>
        <v>ISPARTA İL ÖZEL İDARESPOR</v>
      </c>
      <c r="G545" s="25" t="str">
        <f aca="false">'[6]P.2'!S29</f>
        <v>DEMRE BELEDİYESPOR</v>
      </c>
      <c r="H545" s="25" t="str">
        <f aca="false">'[6]P.2'!W29</f>
        <v>EMRESPOR</v>
      </c>
    </row>
    <row r="546" customFormat="false" ht="11.25" hidden="false" customHeight="false" outlineLevel="0" collapsed="false">
      <c r="A546" s="26" t="str">
        <f aca="false">'[6]P.2'!A30</f>
        <v>İHSANİYE BELEDİYESPOR</v>
      </c>
      <c r="B546" s="26" t="str">
        <f aca="false">'[6]P.2'!E30</f>
        <v>EMRESPOR</v>
      </c>
      <c r="C546" s="27"/>
      <c r="D546" s="26" t="str">
        <f aca="false">'[6]P.2'!J30</f>
        <v>SARAYÖNÜ BELEDİYESPOR</v>
      </c>
      <c r="E546" s="26" t="str">
        <f aca="false">'[6]P.2'!N30</f>
        <v>İHSANİYE BELEDİYESPOR</v>
      </c>
      <c r="G546" s="25" t="str">
        <f aca="false">'[6]P.2'!S30</f>
        <v>İHSANİYE BELEDİYESPOR</v>
      </c>
      <c r="H546" s="25" t="str">
        <f aca="false">'[6]P.2'!W30</f>
        <v>ISPARTA İL ÖZEL İDARESPOR</v>
      </c>
    </row>
    <row r="547" customFormat="false" ht="11.25" hidden="false" customHeight="false" outlineLevel="0" collapsed="false">
      <c r="A547" s="28"/>
      <c r="B547" s="28"/>
      <c r="C547" s="27"/>
      <c r="D547" s="28"/>
      <c r="E547" s="28"/>
    </row>
    <row r="548" customFormat="false" ht="11.25" hidden="false" customHeight="false" outlineLevel="0" collapsed="false">
      <c r="A548" s="22" t="s">
        <v>34</v>
      </c>
      <c r="B548" s="22"/>
      <c r="C548" s="29"/>
      <c r="D548" s="22" t="s">
        <v>35</v>
      </c>
      <c r="E548" s="22"/>
      <c r="G548" s="21"/>
      <c r="H548" s="21"/>
    </row>
    <row r="549" customFormat="false" ht="11.25" hidden="false" customHeight="false" outlineLevel="0" collapsed="false">
      <c r="A549" s="30" t="s">
        <v>4</v>
      </c>
      <c r="B549" s="30"/>
      <c r="C549" s="29"/>
      <c r="D549" s="31" t="s">
        <v>4</v>
      </c>
      <c r="E549" s="31"/>
      <c r="G549" s="21"/>
      <c r="H549" s="21"/>
    </row>
    <row r="550" customFormat="false" ht="11.25" hidden="false" customHeight="false" outlineLevel="0" collapsed="false">
      <c r="A550" s="30"/>
      <c r="B550" s="30"/>
      <c r="C550" s="29"/>
      <c r="D550" s="31"/>
      <c r="E550" s="31"/>
      <c r="G550" s="21"/>
      <c r="H550" s="21"/>
    </row>
    <row r="551" customFormat="false" ht="11.25" hidden="false" customHeight="false" outlineLevel="0" collapsed="false">
      <c r="A551" s="26" t="str">
        <f aca="false">'[6]P.2'!A35</f>
        <v>ISPARTA İL ÖZEL İDARESPOR</v>
      </c>
      <c r="B551" s="26" t="str">
        <f aca="false">'[6]P.2'!E35</f>
        <v>DEMRE BELEDİYESPOR</v>
      </c>
      <c r="C551" s="29"/>
      <c r="D551" s="26" t="str">
        <f aca="false">'[6]P.2'!J35</f>
        <v>MANAVGAT BELEDİYESPOR</v>
      </c>
      <c r="E551" s="26" t="str">
        <f aca="false">'[6]P.2'!N35</f>
        <v>EMİRDAĞSPOR</v>
      </c>
      <c r="G551" s="33"/>
      <c r="H551" s="33"/>
    </row>
    <row r="552" customFormat="false" ht="11.25" hidden="false" customHeight="false" outlineLevel="0" collapsed="false">
      <c r="A552" s="26" t="str">
        <f aca="false">'[6]P.2'!A36</f>
        <v>EMRESPOR</v>
      </c>
      <c r="B552" s="26" t="str">
        <f aca="false">'[6]P.2'!E36</f>
        <v>KUMLUCA BELEDİYESPOR</v>
      </c>
      <c r="C552" s="27"/>
      <c r="D552" s="26" t="str">
        <f aca="false">'[6]P.2'!J36</f>
        <v>SARAYÖNÜ BELEDİYESPOR</v>
      </c>
      <c r="E552" s="26" t="str">
        <f aca="false">'[6]P.2'!N36</f>
        <v>BURDUR ŞEKERSPOR</v>
      </c>
      <c r="G552" s="33"/>
      <c r="H552" s="33"/>
    </row>
    <row r="553" customFormat="false" ht="11.25" hidden="false" customHeight="false" outlineLevel="0" collapsed="false">
      <c r="A553" s="26" t="str">
        <f aca="false">'[6]P.2'!A37</f>
        <v>SELÇUKLU BELEDİYESPOR</v>
      </c>
      <c r="B553" s="26" t="str">
        <f aca="false">'[6]P.2'!E37</f>
        <v>BEYŞEHİR BELEDİYESPOR</v>
      </c>
      <c r="C553" s="27"/>
      <c r="D553" s="26" t="str">
        <f aca="false">'[6]P.2'!J37</f>
        <v>ISPARTA SPOR</v>
      </c>
      <c r="E553" s="26" t="str">
        <f aca="false">'[6]P.2'!N37</f>
        <v>SELÇUKLU BELEDİYESPOR</v>
      </c>
      <c r="G553" s="33"/>
      <c r="H553" s="33"/>
    </row>
    <row r="554" customFormat="false" ht="11.25" hidden="false" customHeight="false" outlineLevel="0" collapsed="false">
      <c r="A554" s="26" t="str">
        <f aca="false">'[6]P.2'!A38</f>
        <v>BURDUR ŞEKERSPOR</v>
      </c>
      <c r="B554" s="26" t="str">
        <f aca="false">'[6]P.2'!E38</f>
        <v>ISPARTA SPOR</v>
      </c>
      <c r="C554" s="27"/>
      <c r="D554" s="26" t="str">
        <f aca="false">'[6]P.2'!J38</f>
        <v>BEYŞEHİR BELEDİYESPOR</v>
      </c>
      <c r="E554" s="26" t="str">
        <f aca="false">'[6]P.2'!N38</f>
        <v>EMRESPOR</v>
      </c>
      <c r="G554" s="33"/>
      <c r="H554" s="33"/>
    </row>
    <row r="555" customFormat="false" ht="11.25" hidden="false" customHeight="false" outlineLevel="0" collapsed="false">
      <c r="A555" s="26" t="str">
        <f aca="false">'[6]P.2'!A39</f>
        <v>EMİRDAĞSPOR</v>
      </c>
      <c r="B555" s="26" t="str">
        <f aca="false">'[6]P.2'!E39</f>
        <v>SARAYÖNÜ BELEDİYESPOR</v>
      </c>
      <c r="C555" s="27"/>
      <c r="D555" s="26" t="str">
        <f aca="false">'[6]P.2'!J39</f>
        <v>KUMLUCA BELEDİYESPOR</v>
      </c>
      <c r="E555" s="26" t="str">
        <f aca="false">'[6]P.2'!N39</f>
        <v>ISPARTA İL ÖZEL İDARESPOR</v>
      </c>
      <c r="G555" s="33"/>
      <c r="H555" s="33"/>
    </row>
    <row r="556" customFormat="false" ht="11.25" hidden="false" customHeight="false" outlineLevel="0" collapsed="false">
      <c r="A556" s="26" t="str">
        <f aca="false">'[6]P.2'!A40</f>
        <v>MANAVGAT BELEDİYESPOR</v>
      </c>
      <c r="B556" s="26" t="str">
        <f aca="false">'[6]P.2'!E40</f>
        <v>İHSANİYE BELEDİYESPOR</v>
      </c>
      <c r="C556" s="27"/>
      <c r="D556" s="26" t="str">
        <f aca="false">'[6]P.2'!J40</f>
        <v>DEMRE BELEDİYESPOR</v>
      </c>
      <c r="E556" s="26" t="str">
        <f aca="false">'[6]P.2'!N40</f>
        <v>İHSANİYE BELEDİYESPOR</v>
      </c>
      <c r="G556" s="33"/>
      <c r="H556" s="33"/>
    </row>
    <row r="558" customFormat="false" ht="11.25" hidden="false" customHeight="false" outlineLevel="0" collapsed="false">
      <c r="A558" s="19" t="str">
        <f aca="false">'[7]T.'!A1</f>
        <v>2011-2012 SEZONU BÖLGESEL AMATÖR LİG 8 NCİ GRUP</v>
      </c>
      <c r="B558" s="19"/>
      <c r="C558" s="19"/>
      <c r="D558" s="19"/>
      <c r="E558" s="19"/>
      <c r="F558" s="19"/>
      <c r="G558" s="19"/>
      <c r="H558" s="19"/>
    </row>
    <row r="559" customFormat="false" ht="11.25" hidden="false" customHeight="false" outlineLevel="0" collapsed="false">
      <c r="A559" s="20" t="s">
        <v>1</v>
      </c>
      <c r="B559" s="20"/>
      <c r="C559" s="21"/>
      <c r="D559" s="22" t="s">
        <v>2</v>
      </c>
      <c r="E559" s="22"/>
      <c r="G559" s="22" t="s">
        <v>3</v>
      </c>
      <c r="H559" s="22"/>
    </row>
    <row r="560" customFormat="false" ht="11.25" hidden="false" customHeight="false" outlineLevel="0" collapsed="false">
      <c r="A560" s="23" t="s">
        <v>4</v>
      </c>
      <c r="B560" s="23"/>
      <c r="C560" s="21"/>
      <c r="D560" s="24" t="s">
        <v>4</v>
      </c>
      <c r="E560" s="24"/>
      <c r="G560" s="24" t="s">
        <v>4</v>
      </c>
      <c r="H560" s="24"/>
    </row>
    <row r="561" customFormat="false" ht="11.25" hidden="false" customHeight="false" outlineLevel="0" collapsed="false">
      <c r="A561" s="23"/>
      <c r="B561" s="23"/>
      <c r="C561" s="21"/>
      <c r="D561" s="24"/>
      <c r="E561" s="24"/>
      <c r="G561" s="24"/>
      <c r="H561" s="24"/>
    </row>
    <row r="562" customFormat="false" ht="11.25" hidden="false" customHeight="false" outlineLevel="0" collapsed="false">
      <c r="A562" s="25" t="str">
        <f aca="false">'[7]P.1'!A5</f>
        <v>BURSA MERİNOSSPOR A.Ş</v>
      </c>
      <c r="B562" s="26" t="str">
        <f aca="false">'[7]P.1'!E5</f>
        <v>KESTEL BELEDİYESPOR</v>
      </c>
      <c r="C562" s="27"/>
      <c r="D562" s="25" t="str">
        <f aca="false">'[7]P.1'!J5</f>
        <v>KESTEL BELEDİYESPOR</v>
      </c>
      <c r="E562" s="25" t="str">
        <f aca="false">'[7]P.1'!N5</f>
        <v>ALTINOVA BELEDİYESPOR</v>
      </c>
      <c r="G562" s="25" t="str">
        <f aca="false">'[7]P.1'!S5</f>
        <v>ALTINOVA BELEDİYESPOR</v>
      </c>
      <c r="H562" s="25" t="str">
        <f aca="false">'[7]P.1'!W5</f>
        <v>BURSA MERİNOSSPOR A.Ş</v>
      </c>
    </row>
    <row r="563" customFormat="false" ht="11.25" hidden="false" customHeight="false" outlineLevel="0" collapsed="false">
      <c r="A563" s="25" t="str">
        <f aca="false">'[7]P.1'!A6</f>
        <v>ALTINOVA BELEDİYESPOR</v>
      </c>
      <c r="B563" s="26" t="str">
        <f aca="false">'[7]P.1'!E6</f>
        <v>ARMUTLU BELEDİYESPOR</v>
      </c>
      <c r="C563" s="27"/>
      <c r="D563" s="25" t="str">
        <f aca="false">'[7]P.1'!J6</f>
        <v>GAYBİEFENDİSPOR</v>
      </c>
      <c r="E563" s="25" t="str">
        <f aca="false">'[7]P.1'!N6</f>
        <v>ESK. DEMİRSPOR</v>
      </c>
      <c r="G563" s="25" t="str">
        <f aca="false">'[7]P.1'!S6</f>
        <v>KÜTAHYA SPOR</v>
      </c>
      <c r="H563" s="25" t="str">
        <f aca="false">'[7]P.1'!W6</f>
        <v>KESTEL BELEDİYESPOR</v>
      </c>
    </row>
    <row r="564" customFormat="false" ht="11.25" hidden="false" customHeight="false" outlineLevel="0" collapsed="false">
      <c r="A564" s="25" t="str">
        <f aca="false">'[7]P.1'!A7</f>
        <v>KÜTAHYA SPOR</v>
      </c>
      <c r="B564" s="26" t="str">
        <f aca="false">'[7]P.1'!E7</f>
        <v>SİMAV GENÇYURDUSPOR</v>
      </c>
      <c r="C564" s="27"/>
      <c r="D564" s="25" t="str">
        <f aca="false">'[7]P.1'!J7</f>
        <v>ZAFERSPOR</v>
      </c>
      <c r="E564" s="25" t="str">
        <f aca="false">'[7]P.1'!N7</f>
        <v>YALOVA SPOR</v>
      </c>
      <c r="G564" s="25" t="str">
        <f aca="false">'[7]P.1'!S7</f>
        <v>İZNİKSPOR</v>
      </c>
      <c r="H564" s="25" t="str">
        <f aca="false">'[7]P.1'!W7</f>
        <v>ARMUTLU BELEDİYESPOR</v>
      </c>
    </row>
    <row r="565" customFormat="false" ht="11.25" hidden="false" customHeight="false" outlineLevel="0" collapsed="false">
      <c r="A565" s="25" t="str">
        <f aca="false">'[7]P.1'!A8</f>
        <v>İZNİKSPOR</v>
      </c>
      <c r="B565" s="26" t="str">
        <f aca="false">'[7]P.1'!E8</f>
        <v>ZAFERSPOR</v>
      </c>
      <c r="C565" s="27"/>
      <c r="D565" s="25" t="str">
        <f aca="false">'[7]P.1'!J8</f>
        <v>SİMAV GENÇYURDUSPOR</v>
      </c>
      <c r="E565" s="25" t="str">
        <f aca="false">'[7]P.1'!N8</f>
        <v>İZNİKSPOR</v>
      </c>
      <c r="G565" s="25" t="str">
        <f aca="false">'[7]P.1'!S8</f>
        <v>YALOVA SPOR</v>
      </c>
      <c r="H565" s="25" t="str">
        <f aca="false">'[7]P.1'!W8</f>
        <v>SİMAV GENÇYURDUSPOR</v>
      </c>
    </row>
    <row r="566" customFormat="false" ht="11.25" hidden="false" customHeight="false" outlineLevel="0" collapsed="false">
      <c r="A566" s="25" t="str">
        <f aca="false">'[7]P.1'!A9</f>
        <v>YALOVA SPOR</v>
      </c>
      <c r="B566" s="26" t="str">
        <f aca="false">'[7]P.1'!E9</f>
        <v>GAYBİEFENDİSPOR</v>
      </c>
      <c r="C566" s="27"/>
      <c r="D566" s="25" t="str">
        <f aca="false">'[7]P.1'!J9</f>
        <v>ARMUTLU BELEDİYESPOR</v>
      </c>
      <c r="E566" s="25" t="str">
        <f aca="false">'[7]P.1'!N9</f>
        <v>KÜTAHYA SPOR</v>
      </c>
      <c r="G566" s="25" t="str">
        <f aca="false">'[7]P.1'!S9</f>
        <v>ESK. DEMİRSPOR</v>
      </c>
      <c r="H566" s="25" t="str">
        <f aca="false">'[7]P.1'!W9</f>
        <v>ZAFERSPOR</v>
      </c>
    </row>
    <row r="567" customFormat="false" ht="11.25" hidden="false" customHeight="false" outlineLevel="0" collapsed="false">
      <c r="A567" s="25" t="str">
        <f aca="false">'[7]P.1'!A10</f>
        <v>ESK. DEMİRSPOR</v>
      </c>
      <c r="B567" s="26" t="str">
        <f aca="false">'[7]P.1'!E10</f>
        <v>SAĞLIKSPOR</v>
      </c>
      <c r="C567" s="27"/>
      <c r="D567" s="25" t="str">
        <f aca="false">'[7]P.1'!J10</f>
        <v>SAĞLIKSPOR</v>
      </c>
      <c r="E567" s="25" t="str">
        <f aca="false">'[7]P.1'!N10</f>
        <v>BURSA MERİNOSSPOR A.Ş</v>
      </c>
      <c r="G567" s="25" t="str">
        <f aca="false">'[7]P.1'!S10</f>
        <v>GAYBİEFENDİSPOR</v>
      </c>
      <c r="H567" s="25" t="str">
        <f aca="false">'[7]P.1'!W10</f>
        <v>SAĞLIKSPOR</v>
      </c>
    </row>
    <row r="568" customFormat="false" ht="11.25" hidden="false" customHeight="false" outlineLevel="0" collapsed="false">
      <c r="A568" s="28"/>
      <c r="B568" s="28"/>
      <c r="C568" s="27"/>
      <c r="D568" s="28"/>
      <c r="E568" s="28"/>
    </row>
    <row r="569" customFormat="false" ht="11.25" hidden="false" customHeight="false" outlineLevel="0" collapsed="false">
      <c r="A569" s="22" t="s">
        <v>17</v>
      </c>
      <c r="B569" s="22"/>
      <c r="C569" s="29"/>
      <c r="D569" s="22" t="s">
        <v>18</v>
      </c>
      <c r="E569" s="22"/>
      <c r="G569" s="20" t="s">
        <v>19</v>
      </c>
      <c r="H569" s="20"/>
    </row>
    <row r="570" customFormat="false" ht="11.25" hidden="false" customHeight="false" outlineLevel="0" collapsed="false">
      <c r="A570" s="30" t="s">
        <v>4</v>
      </c>
      <c r="B570" s="30"/>
      <c r="C570" s="29"/>
      <c r="D570" s="31" t="s">
        <v>4</v>
      </c>
      <c r="E570" s="31"/>
      <c r="G570" s="24" t="s">
        <v>4</v>
      </c>
      <c r="H570" s="24"/>
    </row>
    <row r="571" customFormat="false" ht="11.25" hidden="false" customHeight="false" outlineLevel="0" collapsed="false">
      <c r="A571" s="30"/>
      <c r="B571" s="30"/>
      <c r="C571" s="29"/>
      <c r="D571" s="31"/>
      <c r="E571" s="31"/>
      <c r="G571" s="24"/>
      <c r="H571" s="24"/>
    </row>
    <row r="572" customFormat="false" ht="11.25" hidden="false" customHeight="false" outlineLevel="0" collapsed="false">
      <c r="A572" s="26" t="str">
        <f aca="false">'[7]P.1'!A15</f>
        <v>KESTEL BELEDİYESPOR</v>
      </c>
      <c r="B572" s="26" t="str">
        <f aca="false">'[7]P.1'!E15</f>
        <v>İZNİKSPOR</v>
      </c>
      <c r="C572" s="27"/>
      <c r="D572" s="26" t="str">
        <f aca="false">'[7]P.1'!J15</f>
        <v>KÜTAHYA SPOR</v>
      </c>
      <c r="E572" s="26" t="str">
        <f aca="false">'[7]P.1'!N15</f>
        <v>ALTINOVA BELEDİYESPOR</v>
      </c>
      <c r="G572" s="25" t="str">
        <f aca="false">'[7]P.1'!S15</f>
        <v>KESTEL BELEDİYESPOR</v>
      </c>
      <c r="H572" s="25" t="str">
        <f aca="false">'[7]P.1'!W15</f>
        <v>ESK. DEMİRSPOR</v>
      </c>
    </row>
    <row r="573" customFormat="false" ht="11.25" hidden="false" customHeight="false" outlineLevel="0" collapsed="false">
      <c r="A573" s="26" t="str">
        <f aca="false">'[7]P.1'!A16</f>
        <v>BURSA MERİNOSSPOR A.Ş</v>
      </c>
      <c r="B573" s="26" t="str">
        <f aca="false">'[7]P.1'!E16</f>
        <v>KÜTAHYA SPOR</v>
      </c>
      <c r="C573" s="27"/>
      <c r="D573" s="26" t="str">
        <f aca="false">'[7]P.1'!J16</f>
        <v>İZNİKSPOR</v>
      </c>
      <c r="E573" s="26" t="str">
        <f aca="false">'[7]P.1'!N16</f>
        <v>BURSA MERİNOSSPOR A.Ş</v>
      </c>
      <c r="G573" s="25" t="str">
        <f aca="false">'[7]P.1'!S16</f>
        <v>BURSA MERİNOSSPOR A.Ş</v>
      </c>
      <c r="H573" s="25" t="str">
        <f aca="false">'[7]P.1'!W16</f>
        <v>YALOVA SPOR</v>
      </c>
    </row>
    <row r="574" customFormat="false" ht="11.25" hidden="false" customHeight="false" outlineLevel="0" collapsed="false">
      <c r="A574" s="26" t="str">
        <f aca="false">'[7]P.1'!A17</f>
        <v>ZAFERSPOR</v>
      </c>
      <c r="B574" s="26" t="str">
        <f aca="false">'[7]P.1'!E17</f>
        <v>GAYBİEFENDİSPOR</v>
      </c>
      <c r="C574" s="27"/>
      <c r="D574" s="26" t="str">
        <f aca="false">'[7]P.1'!J17</f>
        <v>YALOVA SPOR</v>
      </c>
      <c r="E574" s="26" t="str">
        <f aca="false">'[7]P.1'!N17</f>
        <v>KESTEL BELEDİYESPOR</v>
      </c>
      <c r="G574" s="25" t="str">
        <f aca="false">'[7]P.1'!S17</f>
        <v>ALTINOVA BELEDİYESPOR</v>
      </c>
      <c r="H574" s="25" t="str">
        <f aca="false">'[7]P.1'!W17</f>
        <v>İZNİKSPOR</v>
      </c>
    </row>
    <row r="575" customFormat="false" ht="11.25" hidden="false" customHeight="false" outlineLevel="0" collapsed="false">
      <c r="A575" s="26" t="str">
        <f aca="false">'[7]P.1'!A18</f>
        <v>SİMAV GENÇYURDUSPOR</v>
      </c>
      <c r="B575" s="26" t="str">
        <f aca="false">'[7]P.1'!E18</f>
        <v>ESK. DEMİRSPOR</v>
      </c>
      <c r="C575" s="27"/>
      <c r="D575" s="26" t="str">
        <f aca="false">'[7]P.1'!J18</f>
        <v>ESK. DEMİRSPOR</v>
      </c>
      <c r="E575" s="26" t="str">
        <f aca="false">'[7]P.1'!N18</f>
        <v>ARMUTLU BELEDİYESPOR</v>
      </c>
      <c r="G575" s="25" t="str">
        <f aca="false">'[7]P.1'!S18</f>
        <v>SİMAV GENÇYURDUSPOR</v>
      </c>
      <c r="H575" s="25" t="str">
        <f aca="false">'[7]P.1'!W18</f>
        <v>ZAFERSPOR</v>
      </c>
    </row>
    <row r="576" customFormat="false" ht="11.25" hidden="false" customHeight="false" outlineLevel="0" collapsed="false">
      <c r="A576" s="26" t="str">
        <f aca="false">'[7]P.1'!A19</f>
        <v>ARMUTLU BELEDİYESPOR</v>
      </c>
      <c r="B576" s="26" t="str">
        <f aca="false">'[7]P.1'!E19</f>
        <v>YALOVA SPOR</v>
      </c>
      <c r="C576" s="27"/>
      <c r="D576" s="26" t="str">
        <f aca="false">'[7]P.1'!J19</f>
        <v>GAYBİEFENDİSPOR</v>
      </c>
      <c r="E576" s="26" t="str">
        <f aca="false">'[7]P.1'!N19</f>
        <v>SİMAV GENÇYURDUSPOR</v>
      </c>
      <c r="G576" s="25" t="str">
        <f aca="false">'[7]P.1'!S19</f>
        <v>ARMUTLU BELEDİYESPOR</v>
      </c>
      <c r="H576" s="25" t="str">
        <f aca="false">'[7]P.1'!W19</f>
        <v>GAYBİEFENDİSPOR</v>
      </c>
    </row>
    <row r="577" customFormat="false" ht="11.25" hidden="false" customHeight="false" outlineLevel="0" collapsed="false">
      <c r="A577" s="26" t="str">
        <f aca="false">'[7]P.1'!A20</f>
        <v>SAĞLIKSPOR</v>
      </c>
      <c r="B577" s="26" t="str">
        <f aca="false">'[7]P.1'!E20</f>
        <v>ALTINOVA BELEDİYESPOR</v>
      </c>
      <c r="C577" s="27"/>
      <c r="D577" s="26" t="str">
        <f aca="false">'[7]P.1'!J20</f>
        <v>ZAFERSPOR</v>
      </c>
      <c r="E577" s="26" t="str">
        <f aca="false">'[7]P.1'!N20</f>
        <v>SAĞLIKSPOR</v>
      </c>
      <c r="G577" s="25" t="str">
        <f aca="false">'[7]P.1'!S20</f>
        <v>SAĞLIKSPOR</v>
      </c>
      <c r="H577" s="25" t="str">
        <f aca="false">'[7]P.1'!W20</f>
        <v>KÜTAHYA SPOR</v>
      </c>
    </row>
    <row r="578" customFormat="false" ht="11.25" hidden="false" customHeight="false" outlineLevel="0" collapsed="false">
      <c r="A578" s="32"/>
      <c r="B578" s="28"/>
      <c r="C578" s="27"/>
      <c r="D578" s="28"/>
      <c r="E578" s="32"/>
    </row>
    <row r="579" customFormat="false" ht="11.25" hidden="false" customHeight="false" outlineLevel="0" collapsed="false">
      <c r="A579" s="22" t="s">
        <v>20</v>
      </c>
      <c r="B579" s="22"/>
      <c r="C579" s="29"/>
      <c r="D579" s="22" t="s">
        <v>21</v>
      </c>
      <c r="E579" s="22"/>
      <c r="G579" s="20" t="s">
        <v>22</v>
      </c>
      <c r="H579" s="20"/>
    </row>
    <row r="580" customFormat="false" ht="11.25" hidden="false" customHeight="false" outlineLevel="0" collapsed="false">
      <c r="A580" s="30" t="s">
        <v>4</v>
      </c>
      <c r="B580" s="30"/>
      <c r="C580" s="29"/>
      <c r="D580" s="31" t="s">
        <v>4</v>
      </c>
      <c r="E580" s="31"/>
      <c r="G580" s="24" t="s">
        <v>4</v>
      </c>
      <c r="H580" s="24"/>
    </row>
    <row r="581" customFormat="false" ht="11.25" hidden="false" customHeight="false" outlineLevel="0" collapsed="false">
      <c r="A581" s="30"/>
      <c r="B581" s="30"/>
      <c r="C581" s="29"/>
      <c r="D581" s="31"/>
      <c r="E581" s="31"/>
      <c r="G581" s="24"/>
      <c r="H581" s="24"/>
    </row>
    <row r="582" customFormat="false" ht="11.25" hidden="false" customHeight="false" outlineLevel="0" collapsed="false">
      <c r="A582" s="26" t="str">
        <f aca="false">'[7]P.1'!A25</f>
        <v>İZNİKSPOR</v>
      </c>
      <c r="B582" s="26" t="str">
        <f aca="false">'[7]P.1'!E25</f>
        <v>KÜTAHYA SPOR</v>
      </c>
      <c r="C582" s="27"/>
      <c r="D582" s="26" t="str">
        <f aca="false">'[7]P.1'!J25</f>
        <v>KESTEL BELEDİYESPOR</v>
      </c>
      <c r="E582" s="26" t="str">
        <f aca="false">'[7]P.1'!N25</f>
        <v>ZAFERSPOR</v>
      </c>
      <c r="G582" s="25" t="str">
        <f aca="false">'[7]P.1'!S25</f>
        <v>YALOVA SPOR</v>
      </c>
      <c r="H582" s="25" t="str">
        <f aca="false">'[7]P.1'!W25</f>
        <v>İZNİKSPOR</v>
      </c>
    </row>
    <row r="583" customFormat="false" ht="11.25" hidden="false" customHeight="false" outlineLevel="0" collapsed="false">
      <c r="A583" s="26" t="str">
        <f aca="false">'[7]P.1'!A26</f>
        <v>YALOVA SPOR</v>
      </c>
      <c r="B583" s="26" t="str">
        <f aca="false">'[7]P.1'!E26</f>
        <v>ALTINOVA BELEDİYESPOR</v>
      </c>
      <c r="C583" s="27"/>
      <c r="D583" s="26" t="str">
        <f aca="false">'[7]P.1'!J26</f>
        <v>BURSA MERİNOSSPOR A.Ş</v>
      </c>
      <c r="E583" s="26" t="str">
        <f aca="false">'[7]P.1'!N26</f>
        <v>GAYBİEFENDİSPOR</v>
      </c>
      <c r="G583" s="25" t="str">
        <f aca="false">'[7]P.1'!S26</f>
        <v>ESK. DEMİRSPOR</v>
      </c>
      <c r="H583" s="25" t="str">
        <f aca="false">'[7]P.1'!W26</f>
        <v>KÜTAHYA SPOR</v>
      </c>
    </row>
    <row r="584" customFormat="false" ht="11.25" hidden="false" customHeight="false" outlineLevel="0" collapsed="false">
      <c r="A584" s="26" t="str">
        <f aca="false">'[7]P.1'!A27</f>
        <v>ESK. DEMİRSPOR</v>
      </c>
      <c r="B584" s="26" t="str">
        <f aca="false">'[7]P.1'!E27</f>
        <v>BURSA MERİNOSSPOR A.Ş</v>
      </c>
      <c r="C584" s="27"/>
      <c r="D584" s="26" t="str">
        <f aca="false">'[7]P.1'!J27</f>
        <v>ALTINOVA BELEDİYESPOR</v>
      </c>
      <c r="E584" s="26" t="str">
        <f aca="false">'[7]P.1'!N27</f>
        <v>ESK. DEMİRSPOR</v>
      </c>
      <c r="G584" s="25" t="str">
        <f aca="false">'[7]P.1'!S27</f>
        <v>GAYBİEFENDİSPOR</v>
      </c>
      <c r="H584" s="25" t="str">
        <f aca="false">'[7]P.1'!W27</f>
        <v>ALTINOVA BELEDİYESPOR</v>
      </c>
    </row>
    <row r="585" customFormat="false" ht="11.25" hidden="false" customHeight="false" outlineLevel="0" collapsed="false">
      <c r="A585" s="26" t="str">
        <f aca="false">'[7]P.1'!A28</f>
        <v>GAYBİEFENDİSPOR</v>
      </c>
      <c r="B585" s="26" t="str">
        <f aca="false">'[7]P.1'!E28</f>
        <v>KESTEL BELEDİYESPOR</v>
      </c>
      <c r="C585" s="27"/>
      <c r="D585" s="26" t="str">
        <f aca="false">'[7]P.1'!J28</f>
        <v>KÜTAHYA SPOR</v>
      </c>
      <c r="E585" s="26" t="str">
        <f aca="false">'[7]P.1'!N28</f>
        <v>YALOVA SPOR</v>
      </c>
      <c r="G585" s="25" t="str">
        <f aca="false">'[7]P.1'!S28</f>
        <v>ZAFERSPOR</v>
      </c>
      <c r="H585" s="25" t="str">
        <f aca="false">'[7]P.1'!W28</f>
        <v>BURSA MERİNOSSPOR A.Ş</v>
      </c>
    </row>
    <row r="586" customFormat="false" ht="11.25" hidden="false" customHeight="false" outlineLevel="0" collapsed="false">
      <c r="A586" s="26" t="str">
        <f aca="false">'[7]P.1'!A29</f>
        <v>ZAFERSPOR</v>
      </c>
      <c r="B586" s="26" t="str">
        <f aca="false">'[7]P.1'!E29</f>
        <v>ARMUTLU BELEDİYESPOR</v>
      </c>
      <c r="C586" s="27"/>
      <c r="D586" s="26" t="str">
        <f aca="false">'[7]P.1'!J29</f>
        <v>ARMUTLU BELEDİYESPOR</v>
      </c>
      <c r="E586" s="26" t="str">
        <f aca="false">'[7]P.1'!N29</f>
        <v>SİMAV GENÇYURDUSPOR</v>
      </c>
      <c r="G586" s="25" t="str">
        <f aca="false">'[7]P.1'!S29</f>
        <v>SİMAV GENÇYURDUSPOR</v>
      </c>
      <c r="H586" s="25" t="str">
        <f aca="false">'[7]P.1'!W29</f>
        <v>KESTEL BELEDİYESPOR</v>
      </c>
    </row>
    <row r="587" customFormat="false" ht="11.25" hidden="false" customHeight="false" outlineLevel="0" collapsed="false">
      <c r="A587" s="26" t="str">
        <f aca="false">'[7]P.1'!A30</f>
        <v>SİMAV GENÇYURDUSPOR</v>
      </c>
      <c r="B587" s="26" t="str">
        <f aca="false">'[7]P.1'!E30</f>
        <v>SAĞLIKSPOR</v>
      </c>
      <c r="C587" s="27"/>
      <c r="D587" s="26" t="str">
        <f aca="false">'[7]P.1'!J30</f>
        <v>SAĞLIKSPOR</v>
      </c>
      <c r="E587" s="26" t="str">
        <f aca="false">'[7]P.1'!N30</f>
        <v>İZNİKSPOR</v>
      </c>
      <c r="G587" s="25" t="str">
        <f aca="false">'[7]P.1'!S30</f>
        <v>ARMUTLU BELEDİYESPOR</v>
      </c>
      <c r="H587" s="25" t="str">
        <f aca="false">'[7]P.1'!W30</f>
        <v>SAĞLIKSPOR</v>
      </c>
    </row>
    <row r="588" customFormat="false" ht="11.25" hidden="false" customHeight="false" outlineLevel="0" collapsed="false">
      <c r="A588" s="28"/>
      <c r="B588" s="28"/>
      <c r="C588" s="27"/>
      <c r="D588" s="28"/>
      <c r="E588" s="28"/>
    </row>
    <row r="589" customFormat="false" ht="11.25" hidden="false" customHeight="false" outlineLevel="0" collapsed="false">
      <c r="A589" s="22" t="s">
        <v>23</v>
      </c>
      <c r="B589" s="22"/>
      <c r="C589" s="29"/>
      <c r="D589" s="22" t="s">
        <v>24</v>
      </c>
      <c r="E589" s="22"/>
      <c r="G589" s="21"/>
      <c r="H589" s="21"/>
    </row>
    <row r="590" customFormat="false" ht="11.25" hidden="false" customHeight="false" outlineLevel="0" collapsed="false">
      <c r="A590" s="30" t="s">
        <v>4</v>
      </c>
      <c r="B590" s="30"/>
      <c r="C590" s="29"/>
      <c r="D590" s="31" t="s">
        <v>4</v>
      </c>
      <c r="E590" s="31"/>
      <c r="G590" s="21"/>
      <c r="H590" s="21"/>
    </row>
    <row r="591" customFormat="false" ht="11.25" hidden="false" customHeight="false" outlineLevel="0" collapsed="false">
      <c r="A591" s="30"/>
      <c r="B591" s="30"/>
      <c r="C591" s="29"/>
      <c r="D591" s="31"/>
      <c r="E591" s="31"/>
      <c r="G591" s="21"/>
      <c r="H591" s="21"/>
    </row>
    <row r="592" customFormat="false" ht="11.25" hidden="false" customHeight="false" outlineLevel="0" collapsed="false">
      <c r="A592" s="26" t="str">
        <f aca="false">'[7]P.1'!A35</f>
        <v>KESTEL BELEDİYESPOR</v>
      </c>
      <c r="B592" s="26" t="str">
        <f aca="false">'[7]P.1'!E35</f>
        <v>ARMUTLU BELEDİYESPOR</v>
      </c>
      <c r="C592" s="29"/>
      <c r="D592" s="26" t="str">
        <f aca="false">'[7]P.1'!J35</f>
        <v>ESK. DEMİRSPOR</v>
      </c>
      <c r="E592" s="26" t="str">
        <f aca="false">'[7]P.1'!N35</f>
        <v>YALOVA SPOR</v>
      </c>
      <c r="G592" s="33"/>
      <c r="H592" s="33"/>
    </row>
    <row r="593" customFormat="false" ht="11.25" hidden="false" customHeight="false" outlineLevel="0" collapsed="false">
      <c r="A593" s="26" t="str">
        <f aca="false">'[7]P.1'!A36</f>
        <v>BURSA MERİNOSSPOR A.Ş</v>
      </c>
      <c r="B593" s="26" t="str">
        <f aca="false">'[7]P.1'!E36</f>
        <v>SİMAV GENÇYURDUSPOR</v>
      </c>
      <c r="C593" s="27"/>
      <c r="D593" s="26" t="str">
        <f aca="false">'[7]P.1'!J36</f>
        <v>GAYBİEFENDİSPOR</v>
      </c>
      <c r="E593" s="26" t="str">
        <f aca="false">'[7]P.1'!N36</f>
        <v>İZNİKSPOR</v>
      </c>
      <c r="G593" s="33"/>
      <c r="H593" s="33"/>
    </row>
    <row r="594" customFormat="false" ht="11.25" hidden="false" customHeight="false" outlineLevel="0" collapsed="false">
      <c r="A594" s="26" t="str">
        <f aca="false">'[7]P.1'!A37</f>
        <v>ALTINOVA BELEDİYESPOR</v>
      </c>
      <c r="B594" s="26" t="str">
        <f aca="false">'[7]P.1'!E37</f>
        <v>ZAFERSPOR</v>
      </c>
      <c r="C594" s="27"/>
      <c r="D594" s="26" t="str">
        <f aca="false">'[7]P.1'!J37</f>
        <v>ZAFERSPOR</v>
      </c>
      <c r="E594" s="26" t="str">
        <f aca="false">'[7]P.1'!N37</f>
        <v>KÜTAHYA SPOR</v>
      </c>
      <c r="G594" s="33"/>
      <c r="H594" s="33"/>
    </row>
    <row r="595" customFormat="false" ht="11.25" hidden="false" customHeight="false" outlineLevel="0" collapsed="false">
      <c r="A595" s="26" t="str">
        <f aca="false">'[7]P.1'!A38</f>
        <v>KÜTAHYA SPOR</v>
      </c>
      <c r="B595" s="26" t="str">
        <f aca="false">'[7]P.1'!E38</f>
        <v>GAYBİEFENDİSPOR</v>
      </c>
      <c r="C595" s="27"/>
      <c r="D595" s="26" t="str">
        <f aca="false">'[7]P.1'!J38</f>
        <v>SİMAV GENÇYURDUSPOR</v>
      </c>
      <c r="E595" s="26" t="str">
        <f aca="false">'[7]P.1'!N38</f>
        <v>ALTINOVA BELEDİYESPOR</v>
      </c>
      <c r="G595" s="33"/>
      <c r="H595" s="33"/>
    </row>
    <row r="596" customFormat="false" ht="11.25" hidden="false" customHeight="false" outlineLevel="0" collapsed="false">
      <c r="A596" s="26" t="str">
        <f aca="false">'[7]P.1'!A39</f>
        <v>İZNİKSPOR</v>
      </c>
      <c r="B596" s="26" t="str">
        <f aca="false">'[7]P.1'!E39</f>
        <v>ESK. DEMİRSPOR</v>
      </c>
      <c r="C596" s="27"/>
      <c r="D596" s="26" t="str">
        <f aca="false">'[7]P.1'!J39</f>
        <v>ARMUTLU BELEDİYESPOR</v>
      </c>
      <c r="E596" s="26" t="str">
        <f aca="false">'[7]P.1'!N39</f>
        <v>BURSA MERİNOSSPOR A.Ş</v>
      </c>
      <c r="G596" s="33"/>
      <c r="H596" s="33"/>
    </row>
    <row r="597" customFormat="false" ht="11.25" hidden="false" customHeight="false" outlineLevel="0" collapsed="false">
      <c r="A597" s="26" t="str">
        <f aca="false">'[7]P.1'!A40</f>
        <v>SAĞLIKSPOR</v>
      </c>
      <c r="B597" s="26" t="str">
        <f aca="false">'[7]P.1'!E40</f>
        <v>YALOVA SPOR</v>
      </c>
      <c r="C597" s="27"/>
      <c r="D597" s="26" t="str">
        <f aca="false">'[7]P.1'!J40</f>
        <v>SAĞLIKSPOR</v>
      </c>
      <c r="E597" s="26" t="str">
        <f aca="false">'[7]P.1'!N40</f>
        <v>KESTEL BELEDİYESPOR</v>
      </c>
      <c r="G597" s="33"/>
      <c r="H597" s="33"/>
    </row>
    <row r="598" customFormat="false" ht="11.25" hidden="false" customHeight="false" outlineLevel="0" collapsed="false">
      <c r="A598" s="20" t="s">
        <v>25</v>
      </c>
      <c r="B598" s="20"/>
      <c r="C598" s="21"/>
      <c r="D598" s="22" t="s">
        <v>26</v>
      </c>
      <c r="E598" s="22"/>
      <c r="G598" s="22" t="s">
        <v>27</v>
      </c>
      <c r="H598" s="22"/>
    </row>
    <row r="599" customFormat="false" ht="11.25" hidden="false" customHeight="false" outlineLevel="0" collapsed="false">
      <c r="A599" s="23" t="s">
        <v>4</v>
      </c>
      <c r="B599" s="23"/>
      <c r="C599" s="21"/>
      <c r="D599" s="24" t="s">
        <v>4</v>
      </c>
      <c r="E599" s="24"/>
      <c r="G599" s="24" t="s">
        <v>4</v>
      </c>
      <c r="H599" s="24"/>
    </row>
    <row r="600" customFormat="false" ht="11.25" hidden="false" customHeight="false" outlineLevel="0" collapsed="false">
      <c r="A600" s="23"/>
      <c r="B600" s="23"/>
      <c r="C600" s="21"/>
      <c r="D600" s="24"/>
      <c r="E600" s="24"/>
      <c r="G600" s="24"/>
      <c r="H600" s="24"/>
    </row>
    <row r="601" customFormat="false" ht="11.25" hidden="false" customHeight="false" outlineLevel="0" collapsed="false">
      <c r="A601" s="25" t="str">
        <f aca="false">'[7]P.2'!A5</f>
        <v>KESTEL BELEDİYESPOR</v>
      </c>
      <c r="B601" s="26" t="str">
        <f aca="false">'[7]P.2'!E5</f>
        <v>BURSA MERİNOSSPOR A.Ş</v>
      </c>
      <c r="C601" s="27"/>
      <c r="D601" s="25" t="str">
        <f aca="false">'[7]P.2'!J5</f>
        <v>ALTINOVA BELEDİYESPOR</v>
      </c>
      <c r="E601" s="25" t="str">
        <f aca="false">'[7]P.2'!N5</f>
        <v>KESTEL BELEDİYESPOR</v>
      </c>
      <c r="G601" s="25" t="str">
        <f aca="false">'[7]P.2'!S5</f>
        <v>BURSA MERİNOSSPOR A.Ş</v>
      </c>
      <c r="H601" s="25" t="str">
        <f aca="false">'[7]P.2'!W5</f>
        <v>ALTINOVA BELEDİYESPOR</v>
      </c>
    </row>
    <row r="602" customFormat="false" ht="11.25" hidden="false" customHeight="false" outlineLevel="0" collapsed="false">
      <c r="A602" s="25" t="str">
        <f aca="false">'[7]P.2'!A6</f>
        <v>ARMUTLU BELEDİYESPOR</v>
      </c>
      <c r="B602" s="26" t="str">
        <f aca="false">'[7]P.2'!E6</f>
        <v>ALTINOVA BELEDİYESPOR</v>
      </c>
      <c r="C602" s="27"/>
      <c r="D602" s="25" t="str">
        <f aca="false">'[7]P.2'!J6</f>
        <v>ESK. DEMİRSPOR</v>
      </c>
      <c r="E602" s="25" t="str">
        <f aca="false">'[7]P.2'!N6</f>
        <v>GAYBİEFENDİSPOR</v>
      </c>
      <c r="G602" s="25" t="str">
        <f aca="false">'[7]P.2'!S6</f>
        <v>KESTEL BELEDİYESPOR</v>
      </c>
      <c r="H602" s="25" t="str">
        <f aca="false">'[7]P.2'!W6</f>
        <v>KÜTAHYA SPOR</v>
      </c>
    </row>
    <row r="603" customFormat="false" ht="11.25" hidden="false" customHeight="false" outlineLevel="0" collapsed="false">
      <c r="A603" s="25" t="str">
        <f aca="false">'[7]P.2'!A7</f>
        <v>SİMAV GENÇYURDUSPOR</v>
      </c>
      <c r="B603" s="26" t="str">
        <f aca="false">'[7]P.2'!E7</f>
        <v>KÜTAHYA SPOR</v>
      </c>
      <c r="C603" s="27"/>
      <c r="D603" s="25" t="str">
        <f aca="false">'[7]P.2'!J7</f>
        <v>YALOVA SPOR</v>
      </c>
      <c r="E603" s="25" t="str">
        <f aca="false">'[7]P.2'!N7</f>
        <v>ZAFERSPOR</v>
      </c>
      <c r="G603" s="25" t="str">
        <f aca="false">'[7]P.2'!S7</f>
        <v>ARMUTLU BELEDİYESPOR</v>
      </c>
      <c r="H603" s="25" t="str">
        <f aca="false">'[7]P.2'!W7</f>
        <v>İZNİKSPOR</v>
      </c>
    </row>
    <row r="604" customFormat="false" ht="11.25" hidden="false" customHeight="false" outlineLevel="0" collapsed="false">
      <c r="A604" s="25" t="str">
        <f aca="false">'[7]P.2'!A8</f>
        <v>ZAFERSPOR</v>
      </c>
      <c r="B604" s="26" t="str">
        <f aca="false">'[7]P.2'!E8</f>
        <v>İZNİKSPOR</v>
      </c>
      <c r="C604" s="27"/>
      <c r="D604" s="25" t="str">
        <f aca="false">'[7]P.2'!J8</f>
        <v>İZNİKSPOR</v>
      </c>
      <c r="E604" s="25" t="str">
        <f aca="false">'[7]P.2'!N8</f>
        <v>SİMAV GENÇYURDUSPOR</v>
      </c>
      <c r="G604" s="25" t="str">
        <f aca="false">'[7]P.2'!S8</f>
        <v>SİMAV GENÇYURDUSPOR</v>
      </c>
      <c r="H604" s="25" t="str">
        <f aca="false">'[7]P.2'!W8</f>
        <v>YALOVA SPOR</v>
      </c>
    </row>
    <row r="605" customFormat="false" ht="11.25" hidden="false" customHeight="false" outlineLevel="0" collapsed="false">
      <c r="A605" s="25" t="str">
        <f aca="false">'[7]P.2'!A9</f>
        <v>GAYBİEFENDİSPOR</v>
      </c>
      <c r="B605" s="26" t="str">
        <f aca="false">'[7]P.2'!E9</f>
        <v>YALOVA SPOR</v>
      </c>
      <c r="C605" s="27"/>
      <c r="D605" s="25" t="str">
        <f aca="false">'[7]P.2'!J9</f>
        <v>KÜTAHYA SPOR</v>
      </c>
      <c r="E605" s="25" t="str">
        <f aca="false">'[7]P.2'!N9</f>
        <v>ARMUTLU BELEDİYESPOR</v>
      </c>
      <c r="G605" s="25" t="str">
        <f aca="false">'[7]P.2'!S9</f>
        <v>ZAFERSPOR</v>
      </c>
      <c r="H605" s="25" t="str">
        <f aca="false">'[7]P.2'!W9</f>
        <v>ESK. DEMİRSPOR</v>
      </c>
    </row>
    <row r="606" customFormat="false" ht="11.25" hidden="false" customHeight="false" outlineLevel="0" collapsed="false">
      <c r="A606" s="25" t="str">
        <f aca="false">'[7]P.2'!A10</f>
        <v>SAĞLIKSPOR</v>
      </c>
      <c r="B606" s="26" t="str">
        <f aca="false">'[7]P.2'!E10</f>
        <v>ESK. DEMİRSPOR</v>
      </c>
      <c r="C606" s="27"/>
      <c r="D606" s="25" t="str">
        <f aca="false">'[7]P.2'!J10</f>
        <v>BURSA MERİNOSSPOR A.Ş</v>
      </c>
      <c r="E606" s="25" t="str">
        <f aca="false">'[7]P.2'!N10</f>
        <v>SAĞLIKSPOR</v>
      </c>
      <c r="G606" s="25" t="str">
        <f aca="false">'[7]P.2'!S10</f>
        <v>SAĞLIKSPOR</v>
      </c>
      <c r="H606" s="25" t="str">
        <f aca="false">'[7]P.2'!W10</f>
        <v>GAYBİEFENDİSPOR</v>
      </c>
    </row>
    <row r="607" customFormat="false" ht="11.25" hidden="false" customHeight="false" outlineLevel="0" collapsed="false">
      <c r="A607" s="28"/>
      <c r="B607" s="28"/>
      <c r="C607" s="27"/>
      <c r="D607" s="28"/>
      <c r="E607" s="28"/>
    </row>
    <row r="608" customFormat="false" ht="11.25" hidden="false" customHeight="false" outlineLevel="0" collapsed="false">
      <c r="A608" s="22" t="s">
        <v>28</v>
      </c>
      <c r="B608" s="22"/>
      <c r="C608" s="29"/>
      <c r="D608" s="22" t="s">
        <v>29</v>
      </c>
      <c r="E608" s="22"/>
      <c r="G608" s="20" t="s">
        <v>30</v>
      </c>
      <c r="H608" s="20"/>
    </row>
    <row r="609" customFormat="false" ht="11.25" hidden="false" customHeight="false" outlineLevel="0" collapsed="false">
      <c r="A609" s="30" t="s">
        <v>4</v>
      </c>
      <c r="B609" s="30"/>
      <c r="C609" s="29"/>
      <c r="D609" s="31" t="s">
        <v>4</v>
      </c>
      <c r="E609" s="31"/>
      <c r="G609" s="24" t="s">
        <v>4</v>
      </c>
      <c r="H609" s="24"/>
    </row>
    <row r="610" customFormat="false" ht="11.25" hidden="false" customHeight="false" outlineLevel="0" collapsed="false">
      <c r="A610" s="30"/>
      <c r="B610" s="30"/>
      <c r="C610" s="29"/>
      <c r="D610" s="31"/>
      <c r="E610" s="31"/>
      <c r="G610" s="24"/>
      <c r="H610" s="24"/>
    </row>
    <row r="611" customFormat="false" ht="11.25" hidden="false" customHeight="false" outlineLevel="0" collapsed="false">
      <c r="A611" s="25" t="str">
        <f aca="false">'[7]P.2'!A15</f>
        <v>İZNİKSPOR</v>
      </c>
      <c r="B611" s="26" t="str">
        <f aca="false">'[7]P.2'!E15</f>
        <v>KESTEL BELEDİYESPOR</v>
      </c>
      <c r="C611" s="27"/>
      <c r="D611" s="26" t="str">
        <f aca="false">'[7]P.2'!J15</f>
        <v>ALTINOVA BELEDİYESPOR</v>
      </c>
      <c r="E611" s="26" t="str">
        <f aca="false">'[7]P.2'!N15</f>
        <v>KÜTAHYA SPOR</v>
      </c>
      <c r="G611" s="25" t="str">
        <f aca="false">'[7]P.2'!S15</f>
        <v>ESK. DEMİRSPOR</v>
      </c>
      <c r="H611" s="25" t="str">
        <f aca="false">'[7]P.2'!W15</f>
        <v>KESTEL BELEDİYESPOR</v>
      </c>
    </row>
    <row r="612" customFormat="false" ht="11.25" hidden="false" customHeight="false" outlineLevel="0" collapsed="false">
      <c r="A612" s="25" t="str">
        <f aca="false">'[7]P.2'!A16</f>
        <v>KÜTAHYA SPOR</v>
      </c>
      <c r="B612" s="26" t="str">
        <f aca="false">'[7]P.2'!E16</f>
        <v>BURSA MERİNOSSPOR A.Ş</v>
      </c>
      <c r="C612" s="27"/>
      <c r="D612" s="26" t="str">
        <f aca="false">'[7]P.2'!J16</f>
        <v>BURSA MERİNOSSPOR A.Ş</v>
      </c>
      <c r="E612" s="26" t="str">
        <f aca="false">'[7]P.2'!N16</f>
        <v>İZNİKSPOR</v>
      </c>
      <c r="G612" s="25" t="str">
        <f aca="false">'[7]P.2'!S16</f>
        <v>YALOVA SPOR</v>
      </c>
      <c r="H612" s="25" t="str">
        <f aca="false">'[7]P.2'!W16</f>
        <v>BURSA MERİNOSSPOR A.Ş</v>
      </c>
    </row>
    <row r="613" customFormat="false" ht="11.25" hidden="false" customHeight="false" outlineLevel="0" collapsed="false">
      <c r="A613" s="25" t="str">
        <f aca="false">'[7]P.2'!A17</f>
        <v>GAYBİEFENDİSPOR</v>
      </c>
      <c r="B613" s="26" t="str">
        <f aca="false">'[7]P.2'!E17</f>
        <v>ZAFERSPOR</v>
      </c>
      <c r="C613" s="27"/>
      <c r="D613" s="26" t="str">
        <f aca="false">'[7]P.2'!J17</f>
        <v>KESTEL BELEDİYESPOR</v>
      </c>
      <c r="E613" s="26" t="str">
        <f aca="false">'[7]P.2'!N17</f>
        <v>YALOVA SPOR</v>
      </c>
      <c r="G613" s="25" t="str">
        <f aca="false">'[7]P.2'!S17</f>
        <v>İZNİKSPOR</v>
      </c>
      <c r="H613" s="25" t="str">
        <f aca="false">'[7]P.2'!W17</f>
        <v>ALTINOVA BELEDİYESPOR</v>
      </c>
    </row>
    <row r="614" customFormat="false" ht="11.25" hidden="false" customHeight="false" outlineLevel="0" collapsed="false">
      <c r="A614" s="25" t="str">
        <f aca="false">'[7]P.2'!A18</f>
        <v>ESK. DEMİRSPOR</v>
      </c>
      <c r="B614" s="26" t="str">
        <f aca="false">'[7]P.2'!E18</f>
        <v>SİMAV GENÇYURDUSPOR</v>
      </c>
      <c r="C614" s="27"/>
      <c r="D614" s="26" t="str">
        <f aca="false">'[7]P.2'!J18</f>
        <v>ARMUTLU BELEDİYESPOR</v>
      </c>
      <c r="E614" s="26" t="str">
        <f aca="false">'[7]P.2'!N18</f>
        <v>ESK. DEMİRSPOR</v>
      </c>
      <c r="G614" s="25" t="str">
        <f aca="false">'[7]P.2'!S18</f>
        <v>ZAFERSPOR</v>
      </c>
      <c r="H614" s="25" t="str">
        <f aca="false">'[7]P.2'!W18</f>
        <v>SİMAV GENÇYURDUSPOR</v>
      </c>
    </row>
    <row r="615" customFormat="false" ht="11.25" hidden="false" customHeight="false" outlineLevel="0" collapsed="false">
      <c r="A615" s="25" t="str">
        <f aca="false">'[7]P.2'!A19</f>
        <v>YALOVA SPOR</v>
      </c>
      <c r="B615" s="26" t="str">
        <f aca="false">'[7]P.2'!E19</f>
        <v>ARMUTLU BELEDİYESPOR</v>
      </c>
      <c r="C615" s="27"/>
      <c r="D615" s="26" t="str">
        <f aca="false">'[7]P.2'!J19</f>
        <v>SİMAV GENÇYURDUSPOR</v>
      </c>
      <c r="E615" s="26" t="str">
        <f aca="false">'[7]P.2'!N19</f>
        <v>GAYBİEFENDİSPOR</v>
      </c>
      <c r="G615" s="25" t="str">
        <f aca="false">'[7]P.2'!S19</f>
        <v>GAYBİEFENDİSPOR</v>
      </c>
      <c r="H615" s="25" t="str">
        <f aca="false">'[7]P.2'!W19</f>
        <v>ARMUTLU BELEDİYESPOR</v>
      </c>
    </row>
    <row r="616" customFormat="false" ht="11.25" hidden="false" customHeight="false" outlineLevel="0" collapsed="false">
      <c r="A616" s="25" t="str">
        <f aca="false">'[7]P.2'!A20</f>
        <v>ALTINOVA BELEDİYESPOR</v>
      </c>
      <c r="B616" s="26" t="str">
        <f aca="false">'[7]P.2'!E20</f>
        <v>SAĞLIKSPOR</v>
      </c>
      <c r="C616" s="27"/>
      <c r="D616" s="26" t="str">
        <f aca="false">'[7]P.2'!J20</f>
        <v>SAĞLIKSPOR</v>
      </c>
      <c r="E616" s="26" t="str">
        <f aca="false">'[7]P.2'!N20</f>
        <v>ZAFERSPOR</v>
      </c>
      <c r="G616" s="25" t="str">
        <f aca="false">'[7]P.2'!S20</f>
        <v>KÜTAHYA SPOR</v>
      </c>
      <c r="H616" s="25" t="str">
        <f aca="false">'[7]P.2'!W20</f>
        <v>SAĞLIKSPOR</v>
      </c>
    </row>
    <row r="617" customFormat="false" ht="11.25" hidden="false" customHeight="false" outlineLevel="0" collapsed="false">
      <c r="A617" s="32"/>
      <c r="B617" s="28"/>
      <c r="C617" s="27"/>
      <c r="D617" s="28"/>
      <c r="E617" s="32"/>
    </row>
    <row r="618" customFormat="false" ht="11.25" hidden="false" customHeight="false" outlineLevel="0" collapsed="false">
      <c r="A618" s="22" t="s">
        <v>31</v>
      </c>
      <c r="B618" s="22"/>
      <c r="C618" s="29"/>
      <c r="D618" s="22" t="s">
        <v>32</v>
      </c>
      <c r="E618" s="22"/>
      <c r="G618" s="20" t="s">
        <v>33</v>
      </c>
      <c r="H618" s="20"/>
    </row>
    <row r="619" customFormat="false" ht="11.25" hidden="false" customHeight="false" outlineLevel="0" collapsed="false">
      <c r="A619" s="30" t="s">
        <v>4</v>
      </c>
      <c r="B619" s="30"/>
      <c r="C619" s="29"/>
      <c r="D619" s="31" t="s">
        <v>4</v>
      </c>
      <c r="E619" s="31"/>
      <c r="G619" s="24" t="s">
        <v>4</v>
      </c>
      <c r="H619" s="24"/>
    </row>
    <row r="620" customFormat="false" ht="11.25" hidden="false" customHeight="false" outlineLevel="0" collapsed="false">
      <c r="A620" s="30"/>
      <c r="B620" s="30"/>
      <c r="C620" s="29"/>
      <c r="D620" s="31"/>
      <c r="E620" s="31"/>
      <c r="G620" s="24"/>
      <c r="H620" s="24"/>
    </row>
    <row r="621" customFormat="false" ht="11.25" hidden="false" customHeight="false" outlineLevel="0" collapsed="false">
      <c r="A621" s="26" t="str">
        <f aca="false">'[7]P.2'!A25</f>
        <v>KÜTAHYA SPOR</v>
      </c>
      <c r="B621" s="26" t="str">
        <f aca="false">'[7]P.2'!E25</f>
        <v>İZNİKSPOR</v>
      </c>
      <c r="C621" s="27"/>
      <c r="D621" s="26" t="str">
        <f aca="false">'[7]P.2'!J25</f>
        <v>ZAFERSPOR</v>
      </c>
      <c r="E621" s="26" t="str">
        <f aca="false">'[7]P.2'!N25</f>
        <v>KESTEL BELEDİYESPOR</v>
      </c>
      <c r="G621" s="25" t="str">
        <f aca="false">'[7]P.2'!S25</f>
        <v>İZNİKSPOR</v>
      </c>
      <c r="H621" s="25" t="str">
        <f aca="false">'[7]P.2'!W25</f>
        <v>YALOVA SPOR</v>
      </c>
    </row>
    <row r="622" customFormat="false" ht="11.25" hidden="false" customHeight="false" outlineLevel="0" collapsed="false">
      <c r="A622" s="26" t="str">
        <f aca="false">'[7]P.2'!A26</f>
        <v>ALTINOVA BELEDİYESPOR</v>
      </c>
      <c r="B622" s="26" t="str">
        <f aca="false">'[7]P.2'!E26</f>
        <v>YALOVA SPOR</v>
      </c>
      <c r="C622" s="27"/>
      <c r="D622" s="26" t="str">
        <f aca="false">'[7]P.2'!J26</f>
        <v>GAYBİEFENDİSPOR</v>
      </c>
      <c r="E622" s="26" t="str">
        <f aca="false">'[7]P.2'!N26</f>
        <v>BURSA MERİNOSSPOR A.Ş</v>
      </c>
      <c r="G622" s="25" t="str">
        <f aca="false">'[7]P.2'!S26</f>
        <v>KÜTAHYA SPOR</v>
      </c>
      <c r="H622" s="25" t="str">
        <f aca="false">'[7]P.2'!W26</f>
        <v>ESK. DEMİRSPOR</v>
      </c>
    </row>
    <row r="623" customFormat="false" ht="11.25" hidden="false" customHeight="false" outlineLevel="0" collapsed="false">
      <c r="A623" s="26" t="str">
        <f aca="false">'[7]P.2'!A27</f>
        <v>BURSA MERİNOSSPOR A.Ş</v>
      </c>
      <c r="B623" s="26" t="str">
        <f aca="false">'[7]P.2'!E27</f>
        <v>ESK. DEMİRSPOR</v>
      </c>
      <c r="C623" s="27"/>
      <c r="D623" s="26" t="str">
        <f aca="false">'[7]P.2'!J27</f>
        <v>ESK. DEMİRSPOR</v>
      </c>
      <c r="E623" s="26" t="str">
        <f aca="false">'[7]P.2'!N27</f>
        <v>ALTINOVA BELEDİYESPOR</v>
      </c>
      <c r="G623" s="25" t="str">
        <f aca="false">'[7]P.2'!S27</f>
        <v>ALTINOVA BELEDİYESPOR</v>
      </c>
      <c r="H623" s="25" t="str">
        <f aca="false">'[7]P.2'!W27</f>
        <v>GAYBİEFENDİSPOR</v>
      </c>
    </row>
    <row r="624" customFormat="false" ht="11.25" hidden="false" customHeight="false" outlineLevel="0" collapsed="false">
      <c r="A624" s="26" t="str">
        <f aca="false">'[7]P.2'!A28</f>
        <v>KESTEL BELEDİYESPOR</v>
      </c>
      <c r="B624" s="26" t="str">
        <f aca="false">'[7]P.2'!E28</f>
        <v>GAYBİEFENDİSPOR</v>
      </c>
      <c r="C624" s="27"/>
      <c r="D624" s="26" t="str">
        <f aca="false">'[7]P.2'!J28</f>
        <v>YALOVA SPOR</v>
      </c>
      <c r="E624" s="26" t="str">
        <f aca="false">'[7]P.2'!N28</f>
        <v>KÜTAHYA SPOR</v>
      </c>
      <c r="G624" s="25" t="str">
        <f aca="false">'[7]P.2'!S28</f>
        <v>BURSA MERİNOSSPOR A.Ş</v>
      </c>
      <c r="H624" s="25" t="str">
        <f aca="false">'[7]P.2'!W28</f>
        <v>ZAFERSPOR</v>
      </c>
    </row>
    <row r="625" customFormat="false" ht="11.25" hidden="false" customHeight="false" outlineLevel="0" collapsed="false">
      <c r="A625" s="26" t="str">
        <f aca="false">'[7]P.2'!A29</f>
        <v>ARMUTLU BELEDİYESPOR</v>
      </c>
      <c r="B625" s="26" t="str">
        <f aca="false">'[7]P.2'!E29</f>
        <v>ZAFERSPOR</v>
      </c>
      <c r="C625" s="27"/>
      <c r="D625" s="26" t="str">
        <f aca="false">'[7]P.2'!J29</f>
        <v>SİMAV GENÇYURDUSPOR</v>
      </c>
      <c r="E625" s="26" t="str">
        <f aca="false">'[7]P.2'!N29</f>
        <v>ARMUTLU BELEDİYESPOR</v>
      </c>
      <c r="G625" s="25" t="str">
        <f aca="false">'[7]P.2'!S29</f>
        <v>KESTEL BELEDİYESPOR</v>
      </c>
      <c r="H625" s="25" t="str">
        <f aca="false">'[7]P.2'!W29</f>
        <v>SİMAV GENÇYURDUSPOR</v>
      </c>
    </row>
    <row r="626" customFormat="false" ht="11.25" hidden="false" customHeight="false" outlineLevel="0" collapsed="false">
      <c r="A626" s="26" t="str">
        <f aca="false">'[7]P.2'!A30</f>
        <v>SAĞLIKSPOR</v>
      </c>
      <c r="B626" s="26" t="str">
        <f aca="false">'[7]P.2'!E30</f>
        <v>SİMAV GENÇYURDUSPOR</v>
      </c>
      <c r="C626" s="27"/>
      <c r="D626" s="26" t="str">
        <f aca="false">'[7]P.2'!J30</f>
        <v>İZNİKSPOR</v>
      </c>
      <c r="E626" s="26" t="str">
        <f aca="false">'[7]P.2'!N30</f>
        <v>SAĞLIKSPOR</v>
      </c>
      <c r="G626" s="25" t="str">
        <f aca="false">'[7]P.2'!S30</f>
        <v>SAĞLIKSPOR</v>
      </c>
      <c r="H626" s="25" t="str">
        <f aca="false">'[7]P.2'!W30</f>
        <v>ARMUTLU BELEDİYESPOR</v>
      </c>
    </row>
    <row r="627" customFormat="false" ht="11.25" hidden="false" customHeight="false" outlineLevel="0" collapsed="false">
      <c r="A627" s="28"/>
      <c r="B627" s="28"/>
      <c r="C627" s="27"/>
      <c r="D627" s="28"/>
      <c r="E627" s="28"/>
    </row>
    <row r="628" customFormat="false" ht="11.25" hidden="false" customHeight="false" outlineLevel="0" collapsed="false">
      <c r="A628" s="22" t="s">
        <v>34</v>
      </c>
      <c r="B628" s="22"/>
      <c r="C628" s="29"/>
      <c r="D628" s="22" t="s">
        <v>35</v>
      </c>
      <c r="E628" s="22"/>
      <c r="G628" s="21"/>
      <c r="H628" s="21"/>
    </row>
    <row r="629" customFormat="false" ht="11.25" hidden="false" customHeight="false" outlineLevel="0" collapsed="false">
      <c r="A629" s="30" t="s">
        <v>4</v>
      </c>
      <c r="B629" s="30"/>
      <c r="C629" s="29"/>
      <c r="D629" s="31" t="s">
        <v>4</v>
      </c>
      <c r="E629" s="31"/>
      <c r="G629" s="21"/>
      <c r="H629" s="21"/>
    </row>
    <row r="630" customFormat="false" ht="11.25" hidden="false" customHeight="false" outlineLevel="0" collapsed="false">
      <c r="A630" s="30"/>
      <c r="B630" s="30"/>
      <c r="C630" s="29"/>
      <c r="D630" s="31"/>
      <c r="E630" s="31"/>
      <c r="G630" s="21"/>
      <c r="H630" s="21"/>
    </row>
    <row r="631" customFormat="false" ht="11.25" hidden="false" customHeight="false" outlineLevel="0" collapsed="false">
      <c r="A631" s="26" t="str">
        <f aca="false">'[7]P.2'!A35</f>
        <v>ARMUTLU BELEDİYESPOR</v>
      </c>
      <c r="B631" s="26" t="str">
        <f aca="false">'[7]P.2'!E35</f>
        <v>KESTEL BELEDİYESPOR</v>
      </c>
      <c r="C631" s="29"/>
      <c r="D631" s="26" t="str">
        <f aca="false">'[7]P.2'!J35</f>
        <v>YALOVA SPOR</v>
      </c>
      <c r="E631" s="26" t="str">
        <f aca="false">'[7]P.2'!N35</f>
        <v>ESK. DEMİRSPOR</v>
      </c>
      <c r="G631" s="33"/>
      <c r="H631" s="33"/>
    </row>
    <row r="632" customFormat="false" ht="11.25" hidden="false" customHeight="false" outlineLevel="0" collapsed="false">
      <c r="A632" s="26" t="str">
        <f aca="false">'[7]P.2'!A36</f>
        <v>SİMAV GENÇYURDUSPOR</v>
      </c>
      <c r="B632" s="26" t="str">
        <f aca="false">'[7]P.2'!E36</f>
        <v>BURSA MERİNOSSPOR A.Ş</v>
      </c>
      <c r="C632" s="27"/>
      <c r="D632" s="26" t="str">
        <f aca="false">'[7]P.2'!J36</f>
        <v>İZNİKSPOR</v>
      </c>
      <c r="E632" s="26" t="str">
        <f aca="false">'[7]P.2'!N36</f>
        <v>GAYBİEFENDİSPOR</v>
      </c>
      <c r="G632" s="33"/>
      <c r="H632" s="33"/>
    </row>
    <row r="633" customFormat="false" ht="11.25" hidden="false" customHeight="false" outlineLevel="0" collapsed="false">
      <c r="A633" s="26" t="str">
        <f aca="false">'[7]P.2'!A37</f>
        <v>ZAFERSPOR</v>
      </c>
      <c r="B633" s="26" t="str">
        <f aca="false">'[7]P.2'!E37</f>
        <v>ALTINOVA BELEDİYESPOR</v>
      </c>
      <c r="C633" s="27"/>
      <c r="D633" s="26" t="str">
        <f aca="false">'[7]P.2'!J37</f>
        <v>KÜTAHYA SPOR</v>
      </c>
      <c r="E633" s="26" t="str">
        <f aca="false">'[7]P.2'!N37</f>
        <v>ZAFERSPOR</v>
      </c>
      <c r="G633" s="33"/>
      <c r="H633" s="33"/>
    </row>
    <row r="634" customFormat="false" ht="11.25" hidden="false" customHeight="false" outlineLevel="0" collapsed="false">
      <c r="A634" s="26" t="str">
        <f aca="false">'[7]P.2'!A38</f>
        <v>GAYBİEFENDİSPOR</v>
      </c>
      <c r="B634" s="26" t="str">
        <f aca="false">'[7]P.2'!E38</f>
        <v>KÜTAHYA SPOR</v>
      </c>
      <c r="C634" s="27"/>
      <c r="D634" s="26" t="str">
        <f aca="false">'[7]P.2'!J38</f>
        <v>ALTINOVA BELEDİYESPOR</v>
      </c>
      <c r="E634" s="26" t="str">
        <f aca="false">'[7]P.2'!N38</f>
        <v>SİMAV GENÇYURDUSPOR</v>
      </c>
      <c r="G634" s="33"/>
      <c r="H634" s="33"/>
    </row>
    <row r="635" customFormat="false" ht="11.25" hidden="false" customHeight="false" outlineLevel="0" collapsed="false">
      <c r="A635" s="26" t="str">
        <f aca="false">'[7]P.2'!A39</f>
        <v>ESK. DEMİRSPOR</v>
      </c>
      <c r="B635" s="26" t="str">
        <f aca="false">'[7]P.2'!E39</f>
        <v>İZNİKSPOR</v>
      </c>
      <c r="C635" s="27"/>
      <c r="D635" s="26" t="str">
        <f aca="false">'[7]P.2'!J39</f>
        <v>BURSA MERİNOSSPOR A.Ş</v>
      </c>
      <c r="E635" s="26" t="str">
        <f aca="false">'[7]P.2'!N39</f>
        <v>ARMUTLU BELEDİYESPOR</v>
      </c>
      <c r="G635" s="33"/>
      <c r="H635" s="33"/>
    </row>
    <row r="636" customFormat="false" ht="11.25" hidden="false" customHeight="false" outlineLevel="0" collapsed="false">
      <c r="A636" s="26" t="str">
        <f aca="false">'[7]P.2'!A40</f>
        <v>YALOVA SPOR</v>
      </c>
      <c r="B636" s="26" t="str">
        <f aca="false">'[7]P.2'!E40</f>
        <v>SAĞLIKSPOR</v>
      </c>
      <c r="C636" s="27"/>
      <c r="D636" s="26" t="str">
        <f aca="false">'[7]P.2'!J40</f>
        <v>KESTEL BELEDİYESPOR</v>
      </c>
      <c r="E636" s="26" t="str">
        <f aca="false">'[7]P.2'!N40</f>
        <v>SAĞLIKSPOR</v>
      </c>
      <c r="G636" s="33"/>
      <c r="H636" s="33"/>
    </row>
    <row r="638" customFormat="false" ht="11.25" hidden="false" customHeight="false" outlineLevel="0" collapsed="false">
      <c r="A638" s="19" t="str">
        <f aca="false">'[8]T.'!A1</f>
        <v>2011-2012 SEZONU BÖLGESEL AMATÖR LİG 9 NCU GRUP</v>
      </c>
      <c r="B638" s="19"/>
      <c r="C638" s="19"/>
      <c r="D638" s="19"/>
      <c r="E638" s="19"/>
      <c r="F638" s="19"/>
      <c r="G638" s="19"/>
      <c r="H638" s="19"/>
    </row>
    <row r="639" customFormat="false" ht="11.25" hidden="false" customHeight="false" outlineLevel="0" collapsed="false">
      <c r="A639" s="20" t="s">
        <v>1</v>
      </c>
      <c r="B639" s="20"/>
      <c r="C639" s="21"/>
      <c r="D639" s="22" t="s">
        <v>2</v>
      </c>
      <c r="E639" s="22"/>
      <c r="G639" s="22" t="s">
        <v>3</v>
      </c>
      <c r="H639" s="22"/>
    </row>
    <row r="640" customFormat="false" ht="11.25" hidden="false" customHeight="false" outlineLevel="0" collapsed="false">
      <c r="A640" s="23" t="s">
        <v>4</v>
      </c>
      <c r="B640" s="23"/>
      <c r="C640" s="21"/>
      <c r="D640" s="24" t="s">
        <v>4</v>
      </c>
      <c r="E640" s="24"/>
      <c r="G640" s="24" t="s">
        <v>4</v>
      </c>
      <c r="H640" s="24"/>
    </row>
    <row r="641" customFormat="false" ht="11.25" hidden="false" customHeight="false" outlineLevel="0" collapsed="false">
      <c r="A641" s="23"/>
      <c r="B641" s="23"/>
      <c r="C641" s="21"/>
      <c r="D641" s="24"/>
      <c r="E641" s="24"/>
      <c r="G641" s="24"/>
      <c r="H641" s="24"/>
    </row>
    <row r="642" customFormat="false" ht="11.25" hidden="false" customHeight="false" outlineLevel="0" collapsed="false">
      <c r="A642" s="25" t="str">
        <f aca="false">'[8]P.1'!A5</f>
        <v>TORBALISPOR</v>
      </c>
      <c r="B642" s="26" t="str">
        <f aca="false">'[8]P.1'!E5</f>
        <v>BOZDOĞAN BELEDİYESPOR</v>
      </c>
      <c r="C642" s="27"/>
      <c r="D642" s="25" t="str">
        <f aca="false">'[8]P.1'!J5</f>
        <v>BOZDOĞAN BELEDİYESPOR</v>
      </c>
      <c r="E642" s="25" t="str">
        <f aca="false">'[8]P.1'!N5</f>
        <v>MUĞLA SPOR</v>
      </c>
      <c r="G642" s="25" t="str">
        <f aca="false">'[8]P.1'!S5</f>
        <v>MUĞLA SPOR</v>
      </c>
      <c r="H642" s="25" t="str">
        <f aca="false">'[8]P.1'!W5</f>
        <v>TORBALISPOR</v>
      </c>
    </row>
    <row r="643" customFormat="false" ht="11.25" hidden="false" customHeight="false" outlineLevel="0" collapsed="false">
      <c r="A643" s="25" t="str">
        <f aca="false">'[8]P.1'!A6</f>
        <v>MUĞLA SPOR</v>
      </c>
      <c r="B643" s="26" t="str">
        <f aca="false">'[8]P.1'!E6</f>
        <v>TURGUT REİS BLD.SPOR</v>
      </c>
      <c r="C643" s="27"/>
      <c r="D643" s="25" t="str">
        <f aca="false">'[8]P.1'!J6</f>
        <v>BERGAMA BELEDİYESPOR</v>
      </c>
      <c r="E643" s="25" t="str">
        <f aca="false">'[8]P.1'!N6</f>
        <v>KONAKSPOR</v>
      </c>
      <c r="G643" s="25" t="str">
        <f aca="false">'[8]P.1'!S6</f>
        <v>UŞAK BELEDİYESPOR</v>
      </c>
      <c r="H643" s="25" t="str">
        <f aca="false">'[8]P.1'!W6</f>
        <v>BOZDOĞAN BELEDİYESPOR</v>
      </c>
    </row>
    <row r="644" customFormat="false" ht="11.25" hidden="false" customHeight="false" outlineLevel="0" collapsed="false">
      <c r="A644" s="25" t="str">
        <f aca="false">'[8]P.1'!A7</f>
        <v>UŞAK BELEDİYESPOR</v>
      </c>
      <c r="B644" s="26" t="str">
        <f aca="false">'[8]P.1'!E7</f>
        <v>UŞAK İL ÖZEL İDARE SPOR</v>
      </c>
      <c r="C644" s="27"/>
      <c r="D644" s="25" t="str">
        <f aca="false">'[8]P.1'!J7</f>
        <v>DİDİM BELEDİYESPOR</v>
      </c>
      <c r="E644" s="25" t="str">
        <f aca="false">'[8]P.1'!N7</f>
        <v>İZMİRSPOR</v>
      </c>
      <c r="G644" s="25" t="str">
        <f aca="false">'[8]P.1'!S7</f>
        <v>ÇİNE MADRANSPOR</v>
      </c>
      <c r="H644" s="25" t="str">
        <f aca="false">'[8]P.1'!W7</f>
        <v>TURGUT REİS BLD.SPOR</v>
      </c>
    </row>
    <row r="645" customFormat="false" ht="11.25" hidden="false" customHeight="false" outlineLevel="0" collapsed="false">
      <c r="A645" s="25" t="str">
        <f aca="false">'[8]P.1'!A8</f>
        <v>ÇİNE MADRANSPOR</v>
      </c>
      <c r="B645" s="26" t="str">
        <f aca="false">'[8]P.1'!E8</f>
        <v>DİDİM BELEDİYESPOR</v>
      </c>
      <c r="C645" s="27"/>
      <c r="D645" s="25" t="str">
        <f aca="false">'[8]P.1'!J8</f>
        <v>UŞAK İL ÖZEL İDARE SPOR</v>
      </c>
      <c r="E645" s="25" t="str">
        <f aca="false">'[8]P.1'!N8</f>
        <v>ÇİNE MADRANSPOR</v>
      </c>
      <c r="G645" s="25" t="str">
        <f aca="false">'[8]P.1'!S8</f>
        <v>İZMİRSPOR</v>
      </c>
      <c r="H645" s="25" t="str">
        <f aca="false">'[8]P.1'!W8</f>
        <v>UŞAK İL ÖZEL İDARE SPOR</v>
      </c>
    </row>
    <row r="646" customFormat="false" ht="11.25" hidden="false" customHeight="false" outlineLevel="0" collapsed="false">
      <c r="A646" s="25" t="str">
        <f aca="false">'[8]P.1'!A9</f>
        <v>İZMİRSPOR</v>
      </c>
      <c r="B646" s="26" t="str">
        <f aca="false">'[8]P.1'!E9</f>
        <v>BERGAMA BELEDİYESPOR</v>
      </c>
      <c r="C646" s="27"/>
      <c r="D646" s="25" t="str">
        <f aca="false">'[8]P.1'!J9</f>
        <v>TURGUT REİS BLD.SPOR</v>
      </c>
      <c r="E646" s="25" t="str">
        <f aca="false">'[8]P.1'!N9</f>
        <v>UŞAK BELEDİYESPOR</v>
      </c>
      <c r="G646" s="25" t="str">
        <f aca="false">'[8]P.1'!S9</f>
        <v>KONAKSPOR</v>
      </c>
      <c r="H646" s="25" t="str">
        <f aca="false">'[8]P.1'!W9</f>
        <v>DİDİM BELEDİYESPOR</v>
      </c>
    </row>
    <row r="647" customFormat="false" ht="11.25" hidden="false" customHeight="false" outlineLevel="0" collapsed="false">
      <c r="A647" s="25" t="str">
        <f aca="false">'[8]P.1'!A10</f>
        <v>KONAKSPOR</v>
      </c>
      <c r="B647" s="26" t="str">
        <f aca="false">'[8]P.1'!E10</f>
        <v>KAKLIK BELEDİYESPOR</v>
      </c>
      <c r="C647" s="27"/>
      <c r="D647" s="25" t="str">
        <f aca="false">'[8]P.1'!J10</f>
        <v>KAKLIK BELEDİYESPOR</v>
      </c>
      <c r="E647" s="25" t="str">
        <f aca="false">'[8]P.1'!N10</f>
        <v>TORBALISPOR</v>
      </c>
      <c r="G647" s="25" t="str">
        <f aca="false">'[8]P.1'!S10</f>
        <v>BERGAMA BELEDİYESPOR</v>
      </c>
      <c r="H647" s="25" t="str">
        <f aca="false">'[8]P.1'!W10</f>
        <v>KAKLIK BELEDİYESPOR</v>
      </c>
    </row>
    <row r="648" customFormat="false" ht="11.25" hidden="false" customHeight="false" outlineLevel="0" collapsed="false">
      <c r="A648" s="28"/>
      <c r="B648" s="28"/>
      <c r="C648" s="27"/>
      <c r="D648" s="28"/>
      <c r="E648" s="28"/>
    </row>
    <row r="649" customFormat="false" ht="11.25" hidden="false" customHeight="false" outlineLevel="0" collapsed="false">
      <c r="A649" s="22" t="s">
        <v>17</v>
      </c>
      <c r="B649" s="22"/>
      <c r="C649" s="29"/>
      <c r="D649" s="22" t="s">
        <v>18</v>
      </c>
      <c r="E649" s="22"/>
      <c r="G649" s="20" t="s">
        <v>19</v>
      </c>
      <c r="H649" s="20"/>
    </row>
    <row r="650" customFormat="false" ht="11.25" hidden="false" customHeight="false" outlineLevel="0" collapsed="false">
      <c r="A650" s="30" t="s">
        <v>4</v>
      </c>
      <c r="B650" s="30"/>
      <c r="C650" s="29"/>
      <c r="D650" s="31" t="s">
        <v>4</v>
      </c>
      <c r="E650" s="31"/>
      <c r="G650" s="24" t="s">
        <v>4</v>
      </c>
      <c r="H650" s="24"/>
    </row>
    <row r="651" customFormat="false" ht="11.25" hidden="false" customHeight="false" outlineLevel="0" collapsed="false">
      <c r="A651" s="30"/>
      <c r="B651" s="30"/>
      <c r="C651" s="29"/>
      <c r="D651" s="31"/>
      <c r="E651" s="31"/>
      <c r="G651" s="24"/>
      <c r="H651" s="24"/>
    </row>
    <row r="652" customFormat="false" ht="11.25" hidden="false" customHeight="false" outlineLevel="0" collapsed="false">
      <c r="A652" s="26" t="str">
        <f aca="false">'[8]P.1'!A15</f>
        <v>BOZDOĞAN BELEDİYESPOR</v>
      </c>
      <c r="B652" s="26" t="str">
        <f aca="false">'[8]P.1'!E15</f>
        <v>ÇİNE MADRANSPOR</v>
      </c>
      <c r="C652" s="27"/>
      <c r="D652" s="26" t="str">
        <f aca="false">'[8]P.1'!J15</f>
        <v>UŞAK BELEDİYESPOR</v>
      </c>
      <c r="E652" s="26" t="str">
        <f aca="false">'[8]P.1'!N15</f>
        <v>MUĞLA SPOR</v>
      </c>
      <c r="G652" s="25" t="str">
        <f aca="false">'[8]P.1'!S15</f>
        <v>BOZDOĞAN BELEDİYESPOR</v>
      </c>
      <c r="H652" s="25" t="str">
        <f aca="false">'[8]P.1'!W15</f>
        <v>KONAKSPOR</v>
      </c>
    </row>
    <row r="653" customFormat="false" ht="11.25" hidden="false" customHeight="false" outlineLevel="0" collapsed="false">
      <c r="A653" s="26" t="str">
        <f aca="false">'[8]P.1'!A16</f>
        <v>TORBALISPOR</v>
      </c>
      <c r="B653" s="26" t="str">
        <f aca="false">'[8]P.1'!E16</f>
        <v>UŞAK BELEDİYESPOR</v>
      </c>
      <c r="C653" s="27"/>
      <c r="D653" s="26" t="str">
        <f aca="false">'[8]P.1'!J16</f>
        <v>ÇİNE MADRANSPOR</v>
      </c>
      <c r="E653" s="26" t="str">
        <f aca="false">'[8]P.1'!N16</f>
        <v>TORBALISPOR</v>
      </c>
      <c r="G653" s="25" t="str">
        <f aca="false">'[8]P.1'!S16</f>
        <v>TORBALISPOR</v>
      </c>
      <c r="H653" s="25" t="str">
        <f aca="false">'[8]P.1'!W16</f>
        <v>İZMİRSPOR</v>
      </c>
    </row>
    <row r="654" customFormat="false" ht="11.25" hidden="false" customHeight="false" outlineLevel="0" collapsed="false">
      <c r="A654" s="26" t="str">
        <f aca="false">'[8]P.1'!A17</f>
        <v>DİDİM BELEDİYESPOR</v>
      </c>
      <c r="B654" s="26" t="str">
        <f aca="false">'[8]P.1'!E17</f>
        <v>BERGAMA BELEDİYESPOR</v>
      </c>
      <c r="C654" s="27"/>
      <c r="D654" s="26" t="str">
        <f aca="false">'[8]P.1'!J17</f>
        <v>İZMİRSPOR</v>
      </c>
      <c r="E654" s="26" t="str">
        <f aca="false">'[8]P.1'!N17</f>
        <v>BOZDOĞAN BELEDİYESPOR</v>
      </c>
      <c r="G654" s="25" t="str">
        <f aca="false">'[8]P.1'!S17</f>
        <v>MUĞLA SPOR</v>
      </c>
      <c r="H654" s="25" t="str">
        <f aca="false">'[8]P.1'!W17</f>
        <v>ÇİNE MADRANSPOR</v>
      </c>
    </row>
    <row r="655" customFormat="false" ht="11.25" hidden="false" customHeight="false" outlineLevel="0" collapsed="false">
      <c r="A655" s="26" t="str">
        <f aca="false">'[8]P.1'!A18</f>
        <v>UŞAK İL ÖZEL İDARE SPOR</v>
      </c>
      <c r="B655" s="26" t="str">
        <f aca="false">'[8]P.1'!E18</f>
        <v>KONAKSPOR</v>
      </c>
      <c r="C655" s="27"/>
      <c r="D655" s="26" t="str">
        <f aca="false">'[8]P.1'!J18</f>
        <v>KONAKSPOR</v>
      </c>
      <c r="E655" s="26" t="str">
        <f aca="false">'[8]P.1'!N18</f>
        <v>TURGUT REİS BLD.SPOR</v>
      </c>
      <c r="G655" s="25" t="str">
        <f aca="false">'[8]P.1'!S18</f>
        <v>UŞAK İL ÖZEL İDARE SPOR</v>
      </c>
      <c r="H655" s="25" t="str">
        <f aca="false">'[8]P.1'!W18</f>
        <v>DİDİM BELEDİYESPOR</v>
      </c>
    </row>
    <row r="656" customFormat="false" ht="11.25" hidden="false" customHeight="false" outlineLevel="0" collapsed="false">
      <c r="A656" s="26" t="str">
        <f aca="false">'[8]P.1'!A19</f>
        <v>TURGUT REİS BLD.SPOR</v>
      </c>
      <c r="B656" s="26" t="str">
        <f aca="false">'[8]P.1'!E19</f>
        <v>İZMİRSPOR</v>
      </c>
      <c r="C656" s="27"/>
      <c r="D656" s="26" t="str">
        <f aca="false">'[8]P.1'!J19</f>
        <v>BERGAMA BELEDİYESPOR</v>
      </c>
      <c r="E656" s="26" t="str">
        <f aca="false">'[8]P.1'!N19</f>
        <v>UŞAK İL ÖZEL İDARE SPOR</v>
      </c>
      <c r="G656" s="25" t="str">
        <f aca="false">'[8]P.1'!S19</f>
        <v>TURGUT REİS BLD.SPOR</v>
      </c>
      <c r="H656" s="25" t="str">
        <f aca="false">'[8]P.1'!W19</f>
        <v>BERGAMA BELEDİYESPOR</v>
      </c>
    </row>
    <row r="657" customFormat="false" ht="11.25" hidden="false" customHeight="false" outlineLevel="0" collapsed="false">
      <c r="A657" s="26" t="str">
        <f aca="false">'[8]P.1'!A20</f>
        <v>KAKLIK BELEDİYESPOR</v>
      </c>
      <c r="B657" s="26" t="str">
        <f aca="false">'[8]P.1'!E20</f>
        <v>MUĞLA SPOR</v>
      </c>
      <c r="C657" s="27"/>
      <c r="D657" s="26" t="str">
        <f aca="false">'[8]P.1'!J20</f>
        <v>DİDİM BELEDİYESPOR</v>
      </c>
      <c r="E657" s="26" t="str">
        <f aca="false">'[8]P.1'!N20</f>
        <v>KAKLIK BELEDİYESPOR</v>
      </c>
      <c r="G657" s="25" t="str">
        <f aca="false">'[8]P.1'!S20</f>
        <v>KAKLIK BELEDİYESPOR</v>
      </c>
      <c r="H657" s="25" t="str">
        <f aca="false">'[8]P.1'!W20</f>
        <v>UŞAK BELEDİYESPOR</v>
      </c>
    </row>
    <row r="658" customFormat="false" ht="11.25" hidden="false" customHeight="false" outlineLevel="0" collapsed="false">
      <c r="A658" s="32"/>
      <c r="B658" s="28"/>
      <c r="C658" s="27"/>
      <c r="D658" s="28"/>
      <c r="E658" s="32"/>
    </row>
    <row r="659" customFormat="false" ht="11.25" hidden="false" customHeight="false" outlineLevel="0" collapsed="false">
      <c r="A659" s="22" t="s">
        <v>20</v>
      </c>
      <c r="B659" s="22"/>
      <c r="C659" s="29"/>
      <c r="D659" s="22" t="s">
        <v>21</v>
      </c>
      <c r="E659" s="22"/>
      <c r="G659" s="20" t="s">
        <v>22</v>
      </c>
      <c r="H659" s="20"/>
    </row>
    <row r="660" customFormat="false" ht="11.25" hidden="false" customHeight="false" outlineLevel="0" collapsed="false">
      <c r="A660" s="30" t="s">
        <v>4</v>
      </c>
      <c r="B660" s="30"/>
      <c r="C660" s="29"/>
      <c r="D660" s="31" t="s">
        <v>4</v>
      </c>
      <c r="E660" s="31"/>
      <c r="G660" s="24" t="s">
        <v>4</v>
      </c>
      <c r="H660" s="24"/>
    </row>
    <row r="661" customFormat="false" ht="11.25" hidden="false" customHeight="false" outlineLevel="0" collapsed="false">
      <c r="A661" s="30"/>
      <c r="B661" s="30"/>
      <c r="C661" s="29"/>
      <c r="D661" s="31"/>
      <c r="E661" s="31"/>
      <c r="G661" s="24"/>
      <c r="H661" s="24"/>
    </row>
    <row r="662" customFormat="false" ht="11.25" hidden="false" customHeight="false" outlineLevel="0" collapsed="false">
      <c r="A662" s="26" t="str">
        <f aca="false">'[8]P.1'!A25</f>
        <v>ÇİNE MADRANSPOR</v>
      </c>
      <c r="B662" s="26" t="str">
        <f aca="false">'[8]P.1'!E25</f>
        <v>UŞAK BELEDİYESPOR</v>
      </c>
      <c r="C662" s="27"/>
      <c r="D662" s="26" t="str">
        <f aca="false">'[8]P.1'!J25</f>
        <v>BOZDOĞAN BELEDİYESPOR</v>
      </c>
      <c r="E662" s="26" t="str">
        <f aca="false">'[8]P.1'!N25</f>
        <v>DİDİM BELEDİYESPOR</v>
      </c>
      <c r="G662" s="25" t="str">
        <f aca="false">'[8]P.1'!S25</f>
        <v>İZMİRSPOR</v>
      </c>
      <c r="H662" s="25" t="str">
        <f aca="false">'[8]P.1'!W25</f>
        <v>ÇİNE MADRANSPOR</v>
      </c>
    </row>
    <row r="663" customFormat="false" ht="11.25" hidden="false" customHeight="false" outlineLevel="0" collapsed="false">
      <c r="A663" s="26" t="str">
        <f aca="false">'[8]P.1'!A26</f>
        <v>İZMİRSPOR</v>
      </c>
      <c r="B663" s="26" t="str">
        <f aca="false">'[8]P.1'!E26</f>
        <v>MUĞLA SPOR</v>
      </c>
      <c r="C663" s="27"/>
      <c r="D663" s="26" t="str">
        <f aca="false">'[8]P.1'!J26</f>
        <v>TORBALISPOR</v>
      </c>
      <c r="E663" s="26" t="str">
        <f aca="false">'[8]P.1'!N26</f>
        <v>BERGAMA BELEDİYESPOR</v>
      </c>
      <c r="G663" s="25" t="str">
        <f aca="false">'[8]P.1'!S26</f>
        <v>KONAKSPOR</v>
      </c>
      <c r="H663" s="25" t="str">
        <f aca="false">'[8]P.1'!W26</f>
        <v>UŞAK BELEDİYESPOR</v>
      </c>
    </row>
    <row r="664" customFormat="false" ht="11.25" hidden="false" customHeight="false" outlineLevel="0" collapsed="false">
      <c r="A664" s="26" t="str">
        <f aca="false">'[8]P.1'!A27</f>
        <v>KONAKSPOR</v>
      </c>
      <c r="B664" s="26" t="str">
        <f aca="false">'[8]P.1'!E27</f>
        <v>TORBALISPOR</v>
      </c>
      <c r="C664" s="27"/>
      <c r="D664" s="26" t="str">
        <f aca="false">'[8]P.1'!J27</f>
        <v>MUĞLA SPOR</v>
      </c>
      <c r="E664" s="26" t="str">
        <f aca="false">'[8]P.1'!N27</f>
        <v>KONAKSPOR</v>
      </c>
      <c r="G664" s="25" t="str">
        <f aca="false">'[8]P.1'!S27</f>
        <v>BERGAMA BELEDİYESPOR</v>
      </c>
      <c r="H664" s="25" t="str">
        <f aca="false">'[8]P.1'!W27</f>
        <v>MUĞLA SPOR</v>
      </c>
    </row>
    <row r="665" customFormat="false" ht="11.25" hidden="false" customHeight="false" outlineLevel="0" collapsed="false">
      <c r="A665" s="26" t="str">
        <f aca="false">'[8]P.1'!A28</f>
        <v>BERGAMA BELEDİYESPOR</v>
      </c>
      <c r="B665" s="26" t="str">
        <f aca="false">'[8]P.1'!E28</f>
        <v>BOZDOĞAN BELEDİYESPOR</v>
      </c>
      <c r="C665" s="27"/>
      <c r="D665" s="26" t="str">
        <f aca="false">'[8]P.1'!J28</f>
        <v>UŞAK BELEDİYESPOR</v>
      </c>
      <c r="E665" s="26" t="str">
        <f aca="false">'[8]P.1'!N28</f>
        <v>İZMİRSPOR</v>
      </c>
      <c r="G665" s="25" t="str">
        <f aca="false">'[8]P.1'!S28</f>
        <v>DİDİM BELEDİYESPOR</v>
      </c>
      <c r="H665" s="25" t="str">
        <f aca="false">'[8]P.1'!W28</f>
        <v>TORBALISPOR</v>
      </c>
    </row>
    <row r="666" customFormat="false" ht="11.25" hidden="false" customHeight="false" outlineLevel="0" collapsed="false">
      <c r="A666" s="26" t="str">
        <f aca="false">'[8]P.1'!A29</f>
        <v>DİDİM BELEDİYESPOR</v>
      </c>
      <c r="B666" s="26" t="str">
        <f aca="false">'[8]P.1'!E29</f>
        <v>TURGUT REİS BLD.SPOR</v>
      </c>
      <c r="C666" s="27"/>
      <c r="D666" s="26" t="str">
        <f aca="false">'[8]P.1'!J29</f>
        <v>TURGUT REİS BLD.SPOR</v>
      </c>
      <c r="E666" s="26" t="str">
        <f aca="false">'[8]P.1'!N29</f>
        <v>UŞAK İL ÖZEL İDARE SPOR</v>
      </c>
      <c r="G666" s="25" t="str">
        <f aca="false">'[8]P.1'!S29</f>
        <v>UŞAK İL ÖZEL İDARE SPOR</v>
      </c>
      <c r="H666" s="25" t="str">
        <f aca="false">'[8]P.1'!W29</f>
        <v>BOZDOĞAN BELEDİYESPOR</v>
      </c>
    </row>
    <row r="667" customFormat="false" ht="11.25" hidden="false" customHeight="false" outlineLevel="0" collapsed="false">
      <c r="A667" s="26" t="str">
        <f aca="false">'[8]P.1'!A30</f>
        <v>UŞAK İL ÖZEL İDARE SPOR</v>
      </c>
      <c r="B667" s="26" t="str">
        <f aca="false">'[8]P.1'!E30</f>
        <v>KAKLIK BELEDİYESPOR</v>
      </c>
      <c r="C667" s="27"/>
      <c r="D667" s="26" t="str">
        <f aca="false">'[8]P.1'!J30</f>
        <v>KAKLIK BELEDİYESPOR</v>
      </c>
      <c r="E667" s="26" t="str">
        <f aca="false">'[8]P.1'!N30</f>
        <v>ÇİNE MADRANSPOR</v>
      </c>
      <c r="G667" s="25" t="str">
        <f aca="false">'[8]P.1'!S30</f>
        <v>TURGUT REİS BLD.SPOR</v>
      </c>
      <c r="H667" s="25" t="str">
        <f aca="false">'[8]P.1'!W30</f>
        <v>KAKLIK BELEDİYESPOR</v>
      </c>
    </row>
    <row r="668" customFormat="false" ht="11.25" hidden="false" customHeight="false" outlineLevel="0" collapsed="false">
      <c r="A668" s="28"/>
      <c r="B668" s="28"/>
      <c r="C668" s="27"/>
      <c r="D668" s="28"/>
      <c r="E668" s="28"/>
    </row>
    <row r="669" customFormat="false" ht="11.25" hidden="false" customHeight="false" outlineLevel="0" collapsed="false">
      <c r="A669" s="22" t="s">
        <v>23</v>
      </c>
      <c r="B669" s="22"/>
      <c r="C669" s="29"/>
      <c r="D669" s="22" t="s">
        <v>24</v>
      </c>
      <c r="E669" s="22"/>
      <c r="G669" s="21"/>
      <c r="H669" s="21"/>
    </row>
    <row r="670" customFormat="false" ht="11.25" hidden="false" customHeight="false" outlineLevel="0" collapsed="false">
      <c r="A670" s="30" t="s">
        <v>4</v>
      </c>
      <c r="B670" s="30"/>
      <c r="C670" s="29"/>
      <c r="D670" s="31" t="s">
        <v>4</v>
      </c>
      <c r="E670" s="31"/>
      <c r="G670" s="21"/>
      <c r="H670" s="21"/>
    </row>
    <row r="671" customFormat="false" ht="11.25" hidden="false" customHeight="false" outlineLevel="0" collapsed="false">
      <c r="A671" s="30"/>
      <c r="B671" s="30"/>
      <c r="C671" s="29"/>
      <c r="D671" s="31"/>
      <c r="E671" s="31"/>
      <c r="G671" s="21"/>
      <c r="H671" s="21"/>
    </row>
    <row r="672" customFormat="false" ht="11.25" hidden="false" customHeight="false" outlineLevel="0" collapsed="false">
      <c r="A672" s="26" t="str">
        <f aca="false">'[8]P.1'!A35</f>
        <v>BOZDOĞAN BELEDİYESPOR</v>
      </c>
      <c r="B672" s="26" t="str">
        <f aca="false">'[8]P.1'!E35</f>
        <v>TURGUT REİS BLD.SPOR</v>
      </c>
      <c r="C672" s="29"/>
      <c r="D672" s="26" t="str">
        <f aca="false">'[8]P.1'!J35</f>
        <v>KONAKSPOR</v>
      </c>
      <c r="E672" s="26" t="str">
        <f aca="false">'[8]P.1'!N35</f>
        <v>İZMİRSPOR</v>
      </c>
      <c r="G672" s="33"/>
      <c r="H672" s="33"/>
    </row>
    <row r="673" customFormat="false" ht="11.25" hidden="false" customHeight="false" outlineLevel="0" collapsed="false">
      <c r="A673" s="26" t="str">
        <f aca="false">'[8]P.1'!A36</f>
        <v>TORBALISPOR</v>
      </c>
      <c r="B673" s="26" t="str">
        <f aca="false">'[8]P.1'!E36</f>
        <v>UŞAK İL ÖZEL İDARE SPOR</v>
      </c>
      <c r="C673" s="27"/>
      <c r="D673" s="26" t="str">
        <f aca="false">'[8]P.1'!J36</f>
        <v>BERGAMA BELEDİYESPOR</v>
      </c>
      <c r="E673" s="26" t="str">
        <f aca="false">'[8]P.1'!N36</f>
        <v>ÇİNE MADRANSPOR</v>
      </c>
      <c r="G673" s="33"/>
      <c r="H673" s="33"/>
    </row>
    <row r="674" customFormat="false" ht="11.25" hidden="false" customHeight="false" outlineLevel="0" collapsed="false">
      <c r="A674" s="26" t="str">
        <f aca="false">'[8]P.1'!A37</f>
        <v>MUĞLA SPOR</v>
      </c>
      <c r="B674" s="26" t="str">
        <f aca="false">'[8]P.1'!E37</f>
        <v>DİDİM BELEDİYESPOR</v>
      </c>
      <c r="C674" s="27"/>
      <c r="D674" s="26" t="str">
        <f aca="false">'[8]P.1'!J37</f>
        <v>DİDİM BELEDİYESPOR</v>
      </c>
      <c r="E674" s="26" t="str">
        <f aca="false">'[8]P.1'!N37</f>
        <v>UŞAK BELEDİYESPOR</v>
      </c>
      <c r="G674" s="33"/>
      <c r="H674" s="33"/>
    </row>
    <row r="675" customFormat="false" ht="11.25" hidden="false" customHeight="false" outlineLevel="0" collapsed="false">
      <c r="A675" s="26" t="str">
        <f aca="false">'[8]P.1'!A38</f>
        <v>UŞAK BELEDİYESPOR</v>
      </c>
      <c r="B675" s="26" t="str">
        <f aca="false">'[8]P.1'!E38</f>
        <v>BERGAMA BELEDİYESPOR</v>
      </c>
      <c r="C675" s="27"/>
      <c r="D675" s="26" t="str">
        <f aca="false">'[8]P.1'!J38</f>
        <v>UŞAK İL ÖZEL İDARE SPOR</v>
      </c>
      <c r="E675" s="26" t="str">
        <f aca="false">'[8]P.1'!N38</f>
        <v>MUĞLA SPOR</v>
      </c>
      <c r="G675" s="33"/>
      <c r="H675" s="33"/>
    </row>
    <row r="676" customFormat="false" ht="11.25" hidden="false" customHeight="false" outlineLevel="0" collapsed="false">
      <c r="A676" s="26" t="str">
        <f aca="false">'[8]P.1'!A39</f>
        <v>ÇİNE MADRANSPOR</v>
      </c>
      <c r="B676" s="26" t="str">
        <f aca="false">'[8]P.1'!E39</f>
        <v>KONAKSPOR</v>
      </c>
      <c r="C676" s="27"/>
      <c r="D676" s="26" t="str">
        <f aca="false">'[8]P.1'!J39</f>
        <v>TURGUT REİS BLD.SPOR</v>
      </c>
      <c r="E676" s="26" t="str">
        <f aca="false">'[8]P.1'!N39</f>
        <v>TORBALISPOR</v>
      </c>
      <c r="G676" s="33"/>
      <c r="H676" s="33"/>
    </row>
    <row r="677" customFormat="false" ht="11.25" hidden="false" customHeight="false" outlineLevel="0" collapsed="false">
      <c r="A677" s="26" t="str">
        <f aca="false">'[8]P.1'!A40</f>
        <v>KAKLIK BELEDİYESPOR</v>
      </c>
      <c r="B677" s="26" t="str">
        <f aca="false">'[8]P.1'!E40</f>
        <v>İZMİRSPOR</v>
      </c>
      <c r="C677" s="27"/>
      <c r="D677" s="26" t="str">
        <f aca="false">'[8]P.1'!J40</f>
        <v>KAKLIK BELEDİYESPOR</v>
      </c>
      <c r="E677" s="26" t="str">
        <f aca="false">'[8]P.1'!N40</f>
        <v>BOZDOĞAN BELEDİYESPOR</v>
      </c>
      <c r="G677" s="33"/>
      <c r="H677" s="33"/>
    </row>
    <row r="678" customFormat="false" ht="11.25" hidden="false" customHeight="false" outlineLevel="0" collapsed="false">
      <c r="A678" s="20" t="s">
        <v>25</v>
      </c>
      <c r="B678" s="20"/>
      <c r="C678" s="21"/>
      <c r="D678" s="22" t="s">
        <v>26</v>
      </c>
      <c r="E678" s="22"/>
      <c r="G678" s="22" t="s">
        <v>27</v>
      </c>
      <c r="H678" s="22"/>
    </row>
    <row r="679" customFormat="false" ht="11.25" hidden="false" customHeight="false" outlineLevel="0" collapsed="false">
      <c r="A679" s="23" t="s">
        <v>4</v>
      </c>
      <c r="B679" s="23"/>
      <c r="C679" s="21"/>
      <c r="D679" s="24" t="s">
        <v>4</v>
      </c>
      <c r="E679" s="24"/>
      <c r="G679" s="24" t="s">
        <v>4</v>
      </c>
      <c r="H679" s="24"/>
    </row>
    <row r="680" customFormat="false" ht="11.25" hidden="false" customHeight="false" outlineLevel="0" collapsed="false">
      <c r="A680" s="23"/>
      <c r="B680" s="23"/>
      <c r="C680" s="21"/>
      <c r="D680" s="24"/>
      <c r="E680" s="24"/>
      <c r="G680" s="24"/>
      <c r="H680" s="24"/>
    </row>
    <row r="681" customFormat="false" ht="11.25" hidden="false" customHeight="false" outlineLevel="0" collapsed="false">
      <c r="A681" s="25" t="str">
        <f aca="false">'[8]P.2'!A5</f>
        <v>BOZDOĞAN BELEDİYESPOR</v>
      </c>
      <c r="B681" s="26" t="str">
        <f aca="false">'[8]P.2'!E5</f>
        <v>TORBALISPOR</v>
      </c>
      <c r="C681" s="27"/>
      <c r="D681" s="25" t="str">
        <f aca="false">'[8]P.2'!J5</f>
        <v>MUĞLA SPOR</v>
      </c>
      <c r="E681" s="25" t="str">
        <f aca="false">'[8]P.2'!N5</f>
        <v>BOZDOĞAN BELEDİYESPOR</v>
      </c>
      <c r="G681" s="25" t="str">
        <f aca="false">'[8]P.2'!S5</f>
        <v>TORBALISPOR</v>
      </c>
      <c r="H681" s="25" t="str">
        <f aca="false">'[8]P.2'!W5</f>
        <v>MUĞLA SPOR</v>
      </c>
    </row>
    <row r="682" customFormat="false" ht="11.25" hidden="false" customHeight="false" outlineLevel="0" collapsed="false">
      <c r="A682" s="25" t="str">
        <f aca="false">'[8]P.2'!A6</f>
        <v>TURGUT REİS BLD.SPOR</v>
      </c>
      <c r="B682" s="26" t="str">
        <f aca="false">'[8]P.2'!E6</f>
        <v>MUĞLA SPOR</v>
      </c>
      <c r="C682" s="27"/>
      <c r="D682" s="25" t="str">
        <f aca="false">'[8]P.2'!J6</f>
        <v>KONAKSPOR</v>
      </c>
      <c r="E682" s="25" t="str">
        <f aca="false">'[8]P.2'!N6</f>
        <v>BERGAMA BELEDİYESPOR</v>
      </c>
      <c r="G682" s="25" t="str">
        <f aca="false">'[8]P.2'!S6</f>
        <v>BOZDOĞAN BELEDİYESPOR</v>
      </c>
      <c r="H682" s="25" t="str">
        <f aca="false">'[8]P.2'!W6</f>
        <v>UŞAK BELEDİYESPOR</v>
      </c>
    </row>
    <row r="683" customFormat="false" ht="11.25" hidden="false" customHeight="false" outlineLevel="0" collapsed="false">
      <c r="A683" s="25" t="str">
        <f aca="false">'[8]P.2'!A7</f>
        <v>UŞAK İL ÖZEL İDARE SPOR</v>
      </c>
      <c r="B683" s="26" t="str">
        <f aca="false">'[8]P.2'!E7</f>
        <v>UŞAK BELEDİYESPOR</v>
      </c>
      <c r="C683" s="27"/>
      <c r="D683" s="25" t="str">
        <f aca="false">'[8]P.2'!J7</f>
        <v>İZMİRSPOR</v>
      </c>
      <c r="E683" s="25" t="str">
        <f aca="false">'[8]P.2'!N7</f>
        <v>DİDİM BELEDİYESPOR</v>
      </c>
      <c r="G683" s="25" t="str">
        <f aca="false">'[8]P.2'!S7</f>
        <v>TURGUT REİS BLD.SPOR</v>
      </c>
      <c r="H683" s="25" t="str">
        <f aca="false">'[8]P.2'!W7</f>
        <v>ÇİNE MADRANSPOR</v>
      </c>
    </row>
    <row r="684" customFormat="false" ht="11.25" hidden="false" customHeight="false" outlineLevel="0" collapsed="false">
      <c r="A684" s="25" t="str">
        <f aca="false">'[8]P.2'!A8</f>
        <v>DİDİM BELEDİYESPOR</v>
      </c>
      <c r="B684" s="26" t="str">
        <f aca="false">'[8]P.2'!E8</f>
        <v>ÇİNE MADRANSPOR</v>
      </c>
      <c r="C684" s="27"/>
      <c r="D684" s="25" t="str">
        <f aca="false">'[8]P.2'!J8</f>
        <v>ÇİNE MADRANSPOR</v>
      </c>
      <c r="E684" s="25" t="str">
        <f aca="false">'[8]P.2'!N8</f>
        <v>UŞAK İL ÖZEL İDARE SPOR</v>
      </c>
      <c r="G684" s="25" t="str">
        <f aca="false">'[8]P.2'!S8</f>
        <v>UŞAK İL ÖZEL İDARE SPOR</v>
      </c>
      <c r="H684" s="25" t="str">
        <f aca="false">'[8]P.2'!W8</f>
        <v>İZMİRSPOR</v>
      </c>
    </row>
    <row r="685" customFormat="false" ht="11.25" hidden="false" customHeight="false" outlineLevel="0" collapsed="false">
      <c r="A685" s="25" t="str">
        <f aca="false">'[8]P.2'!A9</f>
        <v>BERGAMA BELEDİYESPOR</v>
      </c>
      <c r="B685" s="26" t="str">
        <f aca="false">'[8]P.2'!E9</f>
        <v>İZMİRSPOR</v>
      </c>
      <c r="C685" s="27"/>
      <c r="D685" s="25" t="str">
        <f aca="false">'[8]P.2'!J9</f>
        <v>UŞAK BELEDİYESPOR</v>
      </c>
      <c r="E685" s="25" t="str">
        <f aca="false">'[8]P.2'!N9</f>
        <v>TURGUT REİS BLD.SPOR</v>
      </c>
      <c r="G685" s="25" t="str">
        <f aca="false">'[8]P.2'!S9</f>
        <v>DİDİM BELEDİYESPOR</v>
      </c>
      <c r="H685" s="25" t="str">
        <f aca="false">'[8]P.2'!W9</f>
        <v>KONAKSPOR</v>
      </c>
    </row>
    <row r="686" customFormat="false" ht="11.25" hidden="false" customHeight="false" outlineLevel="0" collapsed="false">
      <c r="A686" s="25" t="str">
        <f aca="false">'[8]P.2'!A10</f>
        <v>KAKLIK BELEDİYESPOR</v>
      </c>
      <c r="B686" s="26" t="str">
        <f aca="false">'[8]P.2'!E10</f>
        <v>KONAKSPOR</v>
      </c>
      <c r="C686" s="27"/>
      <c r="D686" s="25" t="str">
        <f aca="false">'[8]P.2'!J10</f>
        <v>TORBALISPOR</v>
      </c>
      <c r="E686" s="25" t="str">
        <f aca="false">'[8]P.2'!N10</f>
        <v>KAKLIK BELEDİYESPOR</v>
      </c>
      <c r="G686" s="25" t="str">
        <f aca="false">'[8]P.2'!S10</f>
        <v>KAKLIK BELEDİYESPOR</v>
      </c>
      <c r="H686" s="25" t="str">
        <f aca="false">'[8]P.2'!W10</f>
        <v>BERGAMA BELEDİYESPOR</v>
      </c>
    </row>
    <row r="687" customFormat="false" ht="11.25" hidden="false" customHeight="false" outlineLevel="0" collapsed="false">
      <c r="A687" s="28"/>
      <c r="B687" s="28"/>
      <c r="C687" s="27"/>
      <c r="D687" s="28"/>
      <c r="E687" s="28"/>
    </row>
    <row r="688" customFormat="false" ht="11.25" hidden="false" customHeight="false" outlineLevel="0" collapsed="false">
      <c r="A688" s="22" t="s">
        <v>28</v>
      </c>
      <c r="B688" s="22"/>
      <c r="C688" s="29"/>
      <c r="D688" s="22" t="s">
        <v>29</v>
      </c>
      <c r="E688" s="22"/>
      <c r="G688" s="20" t="s">
        <v>30</v>
      </c>
      <c r="H688" s="20"/>
    </row>
    <row r="689" customFormat="false" ht="11.25" hidden="false" customHeight="false" outlineLevel="0" collapsed="false">
      <c r="A689" s="30" t="s">
        <v>4</v>
      </c>
      <c r="B689" s="30"/>
      <c r="C689" s="29"/>
      <c r="D689" s="31" t="s">
        <v>4</v>
      </c>
      <c r="E689" s="31"/>
      <c r="G689" s="24" t="s">
        <v>4</v>
      </c>
      <c r="H689" s="24"/>
    </row>
    <row r="690" customFormat="false" ht="11.25" hidden="false" customHeight="false" outlineLevel="0" collapsed="false">
      <c r="A690" s="30"/>
      <c r="B690" s="30"/>
      <c r="C690" s="29"/>
      <c r="D690" s="31"/>
      <c r="E690" s="31"/>
      <c r="G690" s="24"/>
      <c r="H690" s="24"/>
    </row>
    <row r="691" customFormat="false" ht="11.25" hidden="false" customHeight="false" outlineLevel="0" collapsed="false">
      <c r="A691" s="25" t="str">
        <f aca="false">'[8]P.2'!A15</f>
        <v>ÇİNE MADRANSPOR</v>
      </c>
      <c r="B691" s="26" t="str">
        <f aca="false">'[8]P.2'!E15</f>
        <v>BOZDOĞAN BELEDİYESPOR</v>
      </c>
      <c r="C691" s="27"/>
      <c r="D691" s="26" t="str">
        <f aca="false">'[8]P.2'!J15</f>
        <v>MUĞLA SPOR</v>
      </c>
      <c r="E691" s="26" t="str">
        <f aca="false">'[8]P.2'!N15</f>
        <v>UŞAK BELEDİYESPOR</v>
      </c>
      <c r="G691" s="25" t="str">
        <f aca="false">'[8]P.2'!S15</f>
        <v>KONAKSPOR</v>
      </c>
      <c r="H691" s="25" t="str">
        <f aca="false">'[8]P.2'!W15</f>
        <v>BOZDOĞAN BELEDİYESPOR</v>
      </c>
    </row>
    <row r="692" customFormat="false" ht="11.25" hidden="false" customHeight="false" outlineLevel="0" collapsed="false">
      <c r="A692" s="25" t="str">
        <f aca="false">'[8]P.2'!A16</f>
        <v>UŞAK BELEDİYESPOR</v>
      </c>
      <c r="B692" s="26" t="str">
        <f aca="false">'[8]P.2'!E16</f>
        <v>TORBALISPOR</v>
      </c>
      <c r="C692" s="27"/>
      <c r="D692" s="26" t="str">
        <f aca="false">'[8]P.2'!J16</f>
        <v>TORBALISPOR</v>
      </c>
      <c r="E692" s="26" t="str">
        <f aca="false">'[8]P.2'!N16</f>
        <v>ÇİNE MADRANSPOR</v>
      </c>
      <c r="G692" s="25" t="str">
        <f aca="false">'[8]P.2'!S16</f>
        <v>İZMİRSPOR</v>
      </c>
      <c r="H692" s="25" t="str">
        <f aca="false">'[8]P.2'!W16</f>
        <v>TORBALISPOR</v>
      </c>
    </row>
    <row r="693" customFormat="false" ht="11.25" hidden="false" customHeight="false" outlineLevel="0" collapsed="false">
      <c r="A693" s="25" t="str">
        <f aca="false">'[8]P.2'!A17</f>
        <v>BERGAMA BELEDİYESPOR</v>
      </c>
      <c r="B693" s="26" t="str">
        <f aca="false">'[8]P.2'!E17</f>
        <v>DİDİM BELEDİYESPOR</v>
      </c>
      <c r="C693" s="27"/>
      <c r="D693" s="26" t="str">
        <f aca="false">'[8]P.2'!J17</f>
        <v>BOZDOĞAN BELEDİYESPOR</v>
      </c>
      <c r="E693" s="26" t="str">
        <f aca="false">'[8]P.2'!N17</f>
        <v>İZMİRSPOR</v>
      </c>
      <c r="G693" s="25" t="str">
        <f aca="false">'[8]P.2'!S17</f>
        <v>ÇİNE MADRANSPOR</v>
      </c>
      <c r="H693" s="25" t="str">
        <f aca="false">'[8]P.2'!W17</f>
        <v>MUĞLA SPOR</v>
      </c>
    </row>
    <row r="694" customFormat="false" ht="11.25" hidden="false" customHeight="false" outlineLevel="0" collapsed="false">
      <c r="A694" s="25" t="str">
        <f aca="false">'[8]P.2'!A18</f>
        <v>KONAKSPOR</v>
      </c>
      <c r="B694" s="26" t="str">
        <f aca="false">'[8]P.2'!E18</f>
        <v>UŞAK İL ÖZEL İDARE SPOR</v>
      </c>
      <c r="C694" s="27"/>
      <c r="D694" s="26" t="str">
        <f aca="false">'[8]P.2'!J18</f>
        <v>TURGUT REİS BLD.SPOR</v>
      </c>
      <c r="E694" s="26" t="str">
        <f aca="false">'[8]P.2'!N18</f>
        <v>KONAKSPOR</v>
      </c>
      <c r="G694" s="25" t="str">
        <f aca="false">'[8]P.2'!S18</f>
        <v>DİDİM BELEDİYESPOR</v>
      </c>
      <c r="H694" s="25" t="str">
        <f aca="false">'[8]P.2'!W18</f>
        <v>UŞAK İL ÖZEL İDARE SPOR</v>
      </c>
    </row>
    <row r="695" customFormat="false" ht="11.25" hidden="false" customHeight="false" outlineLevel="0" collapsed="false">
      <c r="A695" s="25" t="str">
        <f aca="false">'[8]P.2'!A19</f>
        <v>İZMİRSPOR</v>
      </c>
      <c r="B695" s="26" t="str">
        <f aca="false">'[8]P.2'!E19</f>
        <v>TURGUT REİS BLD.SPOR</v>
      </c>
      <c r="C695" s="27"/>
      <c r="D695" s="26" t="str">
        <f aca="false">'[8]P.2'!J19</f>
        <v>UŞAK İL ÖZEL İDARE SPOR</v>
      </c>
      <c r="E695" s="26" t="str">
        <f aca="false">'[8]P.2'!N19</f>
        <v>BERGAMA BELEDİYESPOR</v>
      </c>
      <c r="G695" s="25" t="str">
        <f aca="false">'[8]P.2'!S19</f>
        <v>BERGAMA BELEDİYESPOR</v>
      </c>
      <c r="H695" s="25" t="str">
        <f aca="false">'[8]P.2'!W19</f>
        <v>TURGUT REİS BLD.SPOR</v>
      </c>
    </row>
    <row r="696" customFormat="false" ht="11.25" hidden="false" customHeight="false" outlineLevel="0" collapsed="false">
      <c r="A696" s="25" t="str">
        <f aca="false">'[8]P.2'!A20</f>
        <v>MUĞLA SPOR</v>
      </c>
      <c r="B696" s="26" t="str">
        <f aca="false">'[8]P.2'!E20</f>
        <v>KAKLIK BELEDİYESPOR</v>
      </c>
      <c r="C696" s="27"/>
      <c r="D696" s="26" t="str">
        <f aca="false">'[8]P.2'!J20</f>
        <v>KAKLIK BELEDİYESPOR</v>
      </c>
      <c r="E696" s="26" t="str">
        <f aca="false">'[8]P.2'!N20</f>
        <v>DİDİM BELEDİYESPOR</v>
      </c>
      <c r="G696" s="25" t="str">
        <f aca="false">'[8]P.2'!S20</f>
        <v>UŞAK BELEDİYESPOR</v>
      </c>
      <c r="H696" s="25" t="str">
        <f aca="false">'[8]P.2'!W20</f>
        <v>KAKLIK BELEDİYESPOR</v>
      </c>
    </row>
    <row r="697" customFormat="false" ht="11.25" hidden="false" customHeight="false" outlineLevel="0" collapsed="false">
      <c r="A697" s="32"/>
      <c r="B697" s="28"/>
      <c r="C697" s="27"/>
      <c r="D697" s="28"/>
      <c r="E697" s="32"/>
    </row>
    <row r="698" customFormat="false" ht="11.25" hidden="false" customHeight="false" outlineLevel="0" collapsed="false">
      <c r="A698" s="22" t="s">
        <v>31</v>
      </c>
      <c r="B698" s="22"/>
      <c r="C698" s="29"/>
      <c r="D698" s="22" t="s">
        <v>32</v>
      </c>
      <c r="E698" s="22"/>
      <c r="G698" s="20" t="s">
        <v>33</v>
      </c>
      <c r="H698" s="20"/>
    </row>
    <row r="699" customFormat="false" ht="11.25" hidden="false" customHeight="false" outlineLevel="0" collapsed="false">
      <c r="A699" s="30" t="s">
        <v>4</v>
      </c>
      <c r="B699" s="30"/>
      <c r="C699" s="29"/>
      <c r="D699" s="31" t="s">
        <v>4</v>
      </c>
      <c r="E699" s="31"/>
      <c r="G699" s="24" t="s">
        <v>4</v>
      </c>
      <c r="H699" s="24"/>
    </row>
    <row r="700" customFormat="false" ht="11.25" hidden="false" customHeight="false" outlineLevel="0" collapsed="false">
      <c r="A700" s="30"/>
      <c r="B700" s="30"/>
      <c r="C700" s="29"/>
      <c r="D700" s="31"/>
      <c r="E700" s="31"/>
      <c r="G700" s="24"/>
      <c r="H700" s="24"/>
    </row>
    <row r="701" customFormat="false" ht="11.25" hidden="false" customHeight="false" outlineLevel="0" collapsed="false">
      <c r="A701" s="26" t="str">
        <f aca="false">'[8]P.2'!A25</f>
        <v>UŞAK BELEDİYESPOR</v>
      </c>
      <c r="B701" s="26" t="str">
        <f aca="false">'[8]P.2'!E25</f>
        <v>ÇİNE MADRANSPOR</v>
      </c>
      <c r="C701" s="27"/>
      <c r="D701" s="26" t="str">
        <f aca="false">'[8]P.2'!J25</f>
        <v>DİDİM BELEDİYESPOR</v>
      </c>
      <c r="E701" s="26" t="str">
        <f aca="false">'[8]P.2'!N25</f>
        <v>BOZDOĞAN BELEDİYESPOR</v>
      </c>
      <c r="G701" s="25" t="str">
        <f aca="false">'[8]P.2'!S25</f>
        <v>ÇİNE MADRANSPOR</v>
      </c>
      <c r="H701" s="25" t="str">
        <f aca="false">'[8]P.2'!W25</f>
        <v>İZMİRSPOR</v>
      </c>
    </row>
    <row r="702" customFormat="false" ht="11.25" hidden="false" customHeight="false" outlineLevel="0" collapsed="false">
      <c r="A702" s="26" t="str">
        <f aca="false">'[8]P.2'!A26</f>
        <v>MUĞLA SPOR</v>
      </c>
      <c r="B702" s="26" t="str">
        <f aca="false">'[8]P.2'!E26</f>
        <v>İZMİRSPOR</v>
      </c>
      <c r="C702" s="27"/>
      <c r="D702" s="26" t="str">
        <f aca="false">'[8]P.2'!J26</f>
        <v>BERGAMA BELEDİYESPOR</v>
      </c>
      <c r="E702" s="26" t="str">
        <f aca="false">'[8]P.2'!N26</f>
        <v>TORBALISPOR</v>
      </c>
      <c r="G702" s="25" t="str">
        <f aca="false">'[8]P.2'!S26</f>
        <v>UŞAK BELEDİYESPOR</v>
      </c>
      <c r="H702" s="25" t="str">
        <f aca="false">'[8]P.2'!W26</f>
        <v>KONAKSPOR</v>
      </c>
    </row>
    <row r="703" customFormat="false" ht="11.25" hidden="false" customHeight="false" outlineLevel="0" collapsed="false">
      <c r="A703" s="26" t="str">
        <f aca="false">'[8]P.2'!A27</f>
        <v>TORBALISPOR</v>
      </c>
      <c r="B703" s="26" t="str">
        <f aca="false">'[8]P.2'!E27</f>
        <v>KONAKSPOR</v>
      </c>
      <c r="C703" s="27"/>
      <c r="D703" s="26" t="str">
        <f aca="false">'[8]P.2'!J27</f>
        <v>KONAKSPOR</v>
      </c>
      <c r="E703" s="26" t="str">
        <f aca="false">'[8]P.2'!N27</f>
        <v>MUĞLA SPOR</v>
      </c>
      <c r="G703" s="25" t="str">
        <f aca="false">'[8]P.2'!S27</f>
        <v>MUĞLA SPOR</v>
      </c>
      <c r="H703" s="25" t="str">
        <f aca="false">'[8]P.2'!W27</f>
        <v>BERGAMA BELEDİYESPOR</v>
      </c>
    </row>
    <row r="704" customFormat="false" ht="11.25" hidden="false" customHeight="false" outlineLevel="0" collapsed="false">
      <c r="A704" s="26" t="str">
        <f aca="false">'[8]P.2'!A28</f>
        <v>BOZDOĞAN BELEDİYESPOR</v>
      </c>
      <c r="B704" s="26" t="str">
        <f aca="false">'[8]P.2'!E28</f>
        <v>BERGAMA BELEDİYESPOR</v>
      </c>
      <c r="C704" s="27"/>
      <c r="D704" s="26" t="str">
        <f aca="false">'[8]P.2'!J28</f>
        <v>İZMİRSPOR</v>
      </c>
      <c r="E704" s="26" t="str">
        <f aca="false">'[8]P.2'!N28</f>
        <v>UŞAK BELEDİYESPOR</v>
      </c>
      <c r="G704" s="25" t="str">
        <f aca="false">'[8]P.2'!S28</f>
        <v>TORBALISPOR</v>
      </c>
      <c r="H704" s="25" t="str">
        <f aca="false">'[8]P.2'!W28</f>
        <v>DİDİM BELEDİYESPOR</v>
      </c>
    </row>
    <row r="705" customFormat="false" ht="11.25" hidden="false" customHeight="false" outlineLevel="0" collapsed="false">
      <c r="A705" s="26" t="str">
        <f aca="false">'[8]P.2'!A29</f>
        <v>TURGUT REİS BLD.SPOR</v>
      </c>
      <c r="B705" s="26" t="str">
        <f aca="false">'[8]P.2'!E29</f>
        <v>DİDİM BELEDİYESPOR</v>
      </c>
      <c r="C705" s="27"/>
      <c r="D705" s="26" t="str">
        <f aca="false">'[8]P.2'!J29</f>
        <v>UŞAK İL ÖZEL İDARE SPOR</v>
      </c>
      <c r="E705" s="26" t="str">
        <f aca="false">'[8]P.2'!N29</f>
        <v>TURGUT REİS BLD.SPOR</v>
      </c>
      <c r="G705" s="25" t="str">
        <f aca="false">'[8]P.2'!S29</f>
        <v>BOZDOĞAN BELEDİYESPOR</v>
      </c>
      <c r="H705" s="25" t="str">
        <f aca="false">'[8]P.2'!W29</f>
        <v>UŞAK İL ÖZEL İDARE SPOR</v>
      </c>
    </row>
    <row r="706" customFormat="false" ht="11.25" hidden="false" customHeight="false" outlineLevel="0" collapsed="false">
      <c r="A706" s="26" t="str">
        <f aca="false">'[8]P.2'!A30</f>
        <v>KAKLIK BELEDİYESPOR</v>
      </c>
      <c r="B706" s="26" t="str">
        <f aca="false">'[8]P.2'!E30</f>
        <v>UŞAK İL ÖZEL İDARE SPOR</v>
      </c>
      <c r="C706" s="27"/>
      <c r="D706" s="26" t="str">
        <f aca="false">'[8]P.2'!J30</f>
        <v>ÇİNE MADRANSPOR</v>
      </c>
      <c r="E706" s="26" t="str">
        <f aca="false">'[8]P.2'!N30</f>
        <v>KAKLIK BELEDİYESPOR</v>
      </c>
      <c r="G706" s="25" t="str">
        <f aca="false">'[8]P.2'!S30</f>
        <v>KAKLIK BELEDİYESPOR</v>
      </c>
      <c r="H706" s="25" t="str">
        <f aca="false">'[8]P.2'!W30</f>
        <v>TURGUT REİS BLD.SPOR</v>
      </c>
    </row>
    <row r="707" customFormat="false" ht="11.25" hidden="false" customHeight="false" outlineLevel="0" collapsed="false">
      <c r="A707" s="28"/>
      <c r="B707" s="28"/>
      <c r="C707" s="27"/>
      <c r="D707" s="28"/>
      <c r="E707" s="28"/>
    </row>
    <row r="708" customFormat="false" ht="11.25" hidden="false" customHeight="false" outlineLevel="0" collapsed="false">
      <c r="A708" s="22" t="s">
        <v>34</v>
      </c>
      <c r="B708" s="22"/>
      <c r="C708" s="29"/>
      <c r="D708" s="22" t="s">
        <v>35</v>
      </c>
      <c r="E708" s="22"/>
      <c r="G708" s="21"/>
      <c r="H708" s="21"/>
    </row>
    <row r="709" customFormat="false" ht="11.25" hidden="false" customHeight="false" outlineLevel="0" collapsed="false">
      <c r="A709" s="30" t="s">
        <v>4</v>
      </c>
      <c r="B709" s="30"/>
      <c r="C709" s="29"/>
      <c r="D709" s="31" t="s">
        <v>4</v>
      </c>
      <c r="E709" s="31"/>
      <c r="G709" s="21"/>
      <c r="H709" s="21"/>
    </row>
    <row r="710" customFormat="false" ht="11.25" hidden="false" customHeight="false" outlineLevel="0" collapsed="false">
      <c r="A710" s="30"/>
      <c r="B710" s="30"/>
      <c r="C710" s="29"/>
      <c r="D710" s="31"/>
      <c r="E710" s="31"/>
      <c r="G710" s="21"/>
      <c r="H710" s="21"/>
    </row>
    <row r="711" customFormat="false" ht="11.25" hidden="false" customHeight="false" outlineLevel="0" collapsed="false">
      <c r="A711" s="26" t="str">
        <f aca="false">'[8]P.2'!A35</f>
        <v>TURGUT REİS BLD.SPOR</v>
      </c>
      <c r="B711" s="26" t="str">
        <f aca="false">'[8]P.2'!E35</f>
        <v>BOZDOĞAN BELEDİYESPOR</v>
      </c>
      <c r="C711" s="29"/>
      <c r="D711" s="26" t="str">
        <f aca="false">'[8]P.2'!J35</f>
        <v>İZMİRSPOR</v>
      </c>
      <c r="E711" s="26" t="str">
        <f aca="false">'[8]P.2'!N35</f>
        <v>KONAKSPOR</v>
      </c>
      <c r="G711" s="33"/>
      <c r="H711" s="33"/>
    </row>
    <row r="712" customFormat="false" ht="11.25" hidden="false" customHeight="false" outlineLevel="0" collapsed="false">
      <c r="A712" s="26" t="str">
        <f aca="false">'[8]P.2'!A36</f>
        <v>UŞAK İL ÖZEL İDARE SPOR</v>
      </c>
      <c r="B712" s="26" t="str">
        <f aca="false">'[8]P.2'!E36</f>
        <v>TORBALISPOR</v>
      </c>
      <c r="C712" s="27"/>
      <c r="D712" s="26" t="str">
        <f aca="false">'[8]P.2'!J36</f>
        <v>ÇİNE MADRANSPOR</v>
      </c>
      <c r="E712" s="26" t="str">
        <f aca="false">'[8]P.2'!N36</f>
        <v>BERGAMA BELEDİYESPOR</v>
      </c>
      <c r="G712" s="33"/>
      <c r="H712" s="33"/>
    </row>
    <row r="713" customFormat="false" ht="11.25" hidden="false" customHeight="false" outlineLevel="0" collapsed="false">
      <c r="A713" s="26" t="str">
        <f aca="false">'[8]P.2'!A37</f>
        <v>DİDİM BELEDİYESPOR</v>
      </c>
      <c r="B713" s="26" t="str">
        <f aca="false">'[8]P.2'!E37</f>
        <v>MUĞLA SPOR</v>
      </c>
      <c r="C713" s="27"/>
      <c r="D713" s="26" t="str">
        <f aca="false">'[8]P.2'!J37</f>
        <v>UŞAK BELEDİYESPOR</v>
      </c>
      <c r="E713" s="26" t="str">
        <f aca="false">'[8]P.2'!N37</f>
        <v>DİDİM BELEDİYESPOR</v>
      </c>
      <c r="G713" s="33"/>
      <c r="H713" s="33"/>
    </row>
    <row r="714" customFormat="false" ht="11.25" hidden="false" customHeight="false" outlineLevel="0" collapsed="false">
      <c r="A714" s="26" t="str">
        <f aca="false">'[8]P.2'!A38</f>
        <v>BERGAMA BELEDİYESPOR</v>
      </c>
      <c r="B714" s="26" t="str">
        <f aca="false">'[8]P.2'!E38</f>
        <v>UŞAK BELEDİYESPOR</v>
      </c>
      <c r="C714" s="27"/>
      <c r="D714" s="26" t="str">
        <f aca="false">'[8]P.2'!J38</f>
        <v>MUĞLA SPOR</v>
      </c>
      <c r="E714" s="26" t="str">
        <f aca="false">'[8]P.2'!N38</f>
        <v>UŞAK İL ÖZEL İDARE SPOR</v>
      </c>
      <c r="G714" s="33"/>
      <c r="H714" s="33"/>
    </row>
    <row r="715" customFormat="false" ht="11.25" hidden="false" customHeight="false" outlineLevel="0" collapsed="false">
      <c r="A715" s="26" t="str">
        <f aca="false">'[8]P.2'!A39</f>
        <v>KONAKSPOR</v>
      </c>
      <c r="B715" s="26" t="str">
        <f aca="false">'[8]P.2'!E39</f>
        <v>ÇİNE MADRANSPOR</v>
      </c>
      <c r="C715" s="27"/>
      <c r="D715" s="26" t="str">
        <f aca="false">'[8]P.2'!J39</f>
        <v>TORBALISPOR</v>
      </c>
      <c r="E715" s="26" t="str">
        <f aca="false">'[8]P.2'!N39</f>
        <v>TURGUT REİS BLD.SPOR</v>
      </c>
      <c r="G715" s="33"/>
      <c r="H715" s="33"/>
    </row>
    <row r="716" customFormat="false" ht="11.25" hidden="false" customHeight="false" outlineLevel="0" collapsed="false">
      <c r="A716" s="26" t="str">
        <f aca="false">'[8]P.2'!A40</f>
        <v>İZMİRSPOR</v>
      </c>
      <c r="B716" s="26" t="str">
        <f aca="false">'[8]P.2'!E40</f>
        <v>KAKLIK BELEDİYESPOR</v>
      </c>
      <c r="C716" s="27"/>
      <c r="D716" s="26" t="str">
        <f aca="false">'[8]P.2'!J40</f>
        <v>BOZDOĞAN BELEDİYESPOR</v>
      </c>
      <c r="E716" s="26" t="str">
        <f aca="false">'[8]P.2'!N40</f>
        <v>KAKLIK BELEDİYESPOR</v>
      </c>
      <c r="G716" s="33"/>
      <c r="H716" s="33"/>
    </row>
    <row r="718" customFormat="false" ht="11.25" hidden="false" customHeight="false" outlineLevel="0" collapsed="false">
      <c r="A718" s="19" t="str">
        <f aca="false">'[9]T.'!A1</f>
        <v>2011-2012 SEZONU BÖLGESEL AMATÖR LİG 10 NCU GRUP</v>
      </c>
      <c r="B718" s="19"/>
      <c r="C718" s="19"/>
      <c r="D718" s="19"/>
      <c r="E718" s="19"/>
      <c r="F718" s="19"/>
      <c r="G718" s="19"/>
      <c r="H718" s="19"/>
    </row>
    <row r="719" customFormat="false" ht="11.25" hidden="false" customHeight="false" outlineLevel="0" collapsed="false">
      <c r="A719" s="20" t="s">
        <v>1</v>
      </c>
      <c r="B719" s="20"/>
      <c r="C719" s="21"/>
      <c r="D719" s="22" t="s">
        <v>2</v>
      </c>
      <c r="E719" s="22"/>
      <c r="G719" s="22" t="s">
        <v>3</v>
      </c>
      <c r="H719" s="22"/>
    </row>
    <row r="720" customFormat="false" ht="11.25" hidden="false" customHeight="false" outlineLevel="0" collapsed="false">
      <c r="A720" s="23" t="s">
        <v>4</v>
      </c>
      <c r="B720" s="23"/>
      <c r="C720" s="21"/>
      <c r="D720" s="24" t="s">
        <v>4</v>
      </c>
      <c r="E720" s="24"/>
      <c r="G720" s="24" t="s">
        <v>4</v>
      </c>
      <c r="H720" s="24"/>
    </row>
    <row r="721" customFormat="false" ht="11.25" hidden="false" customHeight="false" outlineLevel="0" collapsed="false">
      <c r="A721" s="23"/>
      <c r="B721" s="23"/>
      <c r="C721" s="21"/>
      <c r="D721" s="24"/>
      <c r="E721" s="24"/>
      <c r="G721" s="24"/>
      <c r="H721" s="24"/>
    </row>
    <row r="722" customFormat="false" ht="11.25" hidden="false" customHeight="false" outlineLevel="0" collapsed="false">
      <c r="A722" s="25" t="str">
        <f aca="false">'[9]P.1'!A5</f>
        <v>Y.BORNAVASPOR</v>
      </c>
      <c r="B722" s="26" t="str">
        <f aca="false">'[9]P.1'!E5</f>
        <v>ÇİĞLİ BELEDİYESPOR</v>
      </c>
      <c r="C722" s="27"/>
      <c r="D722" s="25" t="str">
        <f aca="false">'[9]P.1'!J5</f>
        <v>ÇİĞLİ BELEDİYESPOR</v>
      </c>
      <c r="E722" s="25" t="str">
        <f aca="false">'[9]P.1'!N5</f>
        <v>KÜÇÜKKÖY BELEDİYESPOR</v>
      </c>
      <c r="G722" s="25" t="str">
        <f aca="false">'[9]P.1'!S5</f>
        <v>KÜÇÜKKÖY BELEDİYESPOR</v>
      </c>
      <c r="H722" s="25" t="str">
        <f aca="false">'[9]P.1'!W5</f>
        <v>Y.BORNAVASPOR</v>
      </c>
    </row>
    <row r="723" customFormat="false" ht="11.25" hidden="false" customHeight="false" outlineLevel="0" collapsed="false">
      <c r="A723" s="25" t="str">
        <f aca="false">'[9]P.1'!A6</f>
        <v>KÜÇÜKKÖY BELEDİYESPOR</v>
      </c>
      <c r="B723" s="26" t="str">
        <f aca="false">'[9]P.1'!E6</f>
        <v>BELEDİYESPOR</v>
      </c>
      <c r="C723" s="27"/>
      <c r="D723" s="25" t="str">
        <f aca="false">'[9]P.1'!J6</f>
        <v>SALİHLİ B.</v>
      </c>
      <c r="E723" s="25" t="str">
        <f aca="false">'[9]P.1'!N6</f>
        <v>ÖDEMİŞ BELEDİYESPOR</v>
      </c>
      <c r="G723" s="25" t="str">
        <f aca="false">'[9]P.1'!S6</f>
        <v>KARABİGA İÇDAŞSPOR</v>
      </c>
      <c r="H723" s="25" t="str">
        <f aca="false">'[9]P.1'!W6</f>
        <v>ÇİĞLİ BELEDİYESPOR</v>
      </c>
    </row>
    <row r="724" customFormat="false" ht="11.25" hidden="false" customHeight="false" outlineLevel="0" collapsed="false">
      <c r="A724" s="25" t="str">
        <f aca="false">'[9]P.1'!A7</f>
        <v>KARABİGA İÇDAŞSPOR</v>
      </c>
      <c r="B724" s="26" t="str">
        <f aca="false">'[9]P.1'!E7</f>
        <v>BOZCAADASPOR</v>
      </c>
      <c r="C724" s="27"/>
      <c r="D724" s="25" t="str">
        <f aca="false">'[9]P.1'!J7</f>
        <v>AYVALIKGÜCÜ BELEDİYESPOR</v>
      </c>
      <c r="E724" s="25" t="str">
        <f aca="false">'[9]P.1'!N7</f>
        <v>KULASPOR</v>
      </c>
      <c r="G724" s="25" t="str">
        <f aca="false">'[9]P.1'!S7</f>
        <v>BALIKESİR BELEDİYESPOR</v>
      </c>
      <c r="H724" s="25" t="str">
        <f aca="false">'[9]P.1'!W7</f>
        <v>BELEDİYESPOR</v>
      </c>
    </row>
    <row r="725" customFormat="false" ht="11.25" hidden="false" customHeight="false" outlineLevel="0" collapsed="false">
      <c r="A725" s="25" t="str">
        <f aca="false">'[9]P.1'!A8</f>
        <v>BALIKESİR BELEDİYESPOR</v>
      </c>
      <c r="B725" s="26" t="str">
        <f aca="false">'[9]P.1'!E8</f>
        <v>AYVALIKGÜCÜ BELEDİYESPOR</v>
      </c>
      <c r="C725" s="27"/>
      <c r="D725" s="25" t="str">
        <f aca="false">'[9]P.1'!J8</f>
        <v>BOZCAADASPOR</v>
      </c>
      <c r="E725" s="25" t="str">
        <f aca="false">'[9]P.1'!N8</f>
        <v>BALIKESİR BELEDİYESPOR</v>
      </c>
      <c r="G725" s="25" t="str">
        <f aca="false">'[9]P.1'!S8</f>
        <v>KULASPOR</v>
      </c>
      <c r="H725" s="25" t="str">
        <f aca="false">'[9]P.1'!W8</f>
        <v>BOZCAADASPOR</v>
      </c>
    </row>
    <row r="726" customFormat="false" ht="11.25" hidden="false" customHeight="false" outlineLevel="0" collapsed="false">
      <c r="A726" s="25" t="str">
        <f aca="false">'[9]P.1'!A9</f>
        <v>KULASPOR</v>
      </c>
      <c r="B726" s="26" t="str">
        <f aca="false">'[9]P.1'!E9</f>
        <v>SALİHLİ B.</v>
      </c>
      <c r="C726" s="27"/>
      <c r="D726" s="25" t="str">
        <f aca="false">'[9]P.1'!J9</f>
        <v>BELEDİYESPOR</v>
      </c>
      <c r="E726" s="25" t="str">
        <f aca="false">'[9]P.1'!N9</f>
        <v>KARABİGA İÇDAŞSPOR</v>
      </c>
      <c r="G726" s="25" t="str">
        <f aca="false">'[9]P.1'!S9</f>
        <v>ÖDEMİŞ BELEDİYESPOR</v>
      </c>
      <c r="H726" s="25" t="str">
        <f aca="false">'[9]P.1'!W9</f>
        <v>AYVALIKGÜCÜ BELEDİYESPOR</v>
      </c>
    </row>
    <row r="727" customFormat="false" ht="11.25" hidden="false" customHeight="false" outlineLevel="0" collapsed="false">
      <c r="A727" s="25" t="str">
        <f aca="false">'[9]P.1'!A10</f>
        <v>ÖDEMİŞ BELEDİYESPOR</v>
      </c>
      <c r="B727" s="26" t="str">
        <f aca="false">'[9]P.1'!E10</f>
        <v>BAY</v>
      </c>
      <c r="C727" s="27"/>
      <c r="D727" s="25" t="str">
        <f aca="false">'[9]P.1'!J10</f>
        <v>Y.BORNAVASPOR</v>
      </c>
      <c r="E727" s="25" t="str">
        <f aca="false">'[9]P.1'!N10</f>
        <v>BAY</v>
      </c>
      <c r="G727" s="25" t="str">
        <f aca="false">'[9]P.1'!S10</f>
        <v>SALİHLİ B.</v>
      </c>
      <c r="H727" s="25" t="str">
        <f aca="false">'[9]P.1'!W10</f>
        <v>BAY</v>
      </c>
    </row>
    <row r="728" customFormat="false" ht="11.25" hidden="false" customHeight="false" outlineLevel="0" collapsed="false">
      <c r="A728" s="28"/>
      <c r="B728" s="28"/>
      <c r="C728" s="27"/>
      <c r="D728" s="28"/>
      <c r="E728" s="28"/>
    </row>
    <row r="729" customFormat="false" ht="11.25" hidden="false" customHeight="false" outlineLevel="0" collapsed="false">
      <c r="A729" s="22" t="s">
        <v>17</v>
      </c>
      <c r="B729" s="22"/>
      <c r="C729" s="29"/>
      <c r="D729" s="22" t="s">
        <v>18</v>
      </c>
      <c r="E729" s="22"/>
      <c r="G729" s="20" t="s">
        <v>19</v>
      </c>
      <c r="H729" s="20"/>
    </row>
    <row r="730" customFormat="false" ht="11.25" hidden="false" customHeight="false" outlineLevel="0" collapsed="false">
      <c r="A730" s="30" t="s">
        <v>4</v>
      </c>
      <c r="B730" s="30"/>
      <c r="C730" s="29"/>
      <c r="D730" s="31" t="s">
        <v>4</v>
      </c>
      <c r="E730" s="31"/>
      <c r="G730" s="24" t="s">
        <v>4</v>
      </c>
      <c r="H730" s="24"/>
    </row>
    <row r="731" customFormat="false" ht="11.25" hidden="false" customHeight="false" outlineLevel="0" collapsed="false">
      <c r="A731" s="30"/>
      <c r="B731" s="30"/>
      <c r="C731" s="29"/>
      <c r="D731" s="31"/>
      <c r="E731" s="31"/>
      <c r="G731" s="24"/>
      <c r="H731" s="24"/>
    </row>
    <row r="732" customFormat="false" ht="11.25" hidden="false" customHeight="false" outlineLevel="0" collapsed="false">
      <c r="A732" s="26" t="str">
        <f aca="false">'[9]P.1'!A15</f>
        <v>ÇİĞLİ BELEDİYESPOR</v>
      </c>
      <c r="B732" s="26" t="str">
        <f aca="false">'[9]P.1'!E15</f>
        <v>BALIKESİR BELEDİYESPOR</v>
      </c>
      <c r="C732" s="27"/>
      <c r="D732" s="26" t="str">
        <f aca="false">'[9]P.1'!J15</f>
        <v>KARABİGA İÇDAŞSPOR</v>
      </c>
      <c r="E732" s="26" t="str">
        <f aca="false">'[9]P.1'!N15</f>
        <v>KÜÇÜKKÖY BELEDİYESPOR</v>
      </c>
      <c r="G732" s="25" t="str">
        <f aca="false">'[9]P.1'!S15</f>
        <v>ÇİĞLİ BELEDİYESPOR</v>
      </c>
      <c r="H732" s="25" t="str">
        <f aca="false">'[9]P.1'!W15</f>
        <v>ÖDEMİŞ BELEDİYESPOR</v>
      </c>
    </row>
    <row r="733" customFormat="false" ht="11.25" hidden="false" customHeight="false" outlineLevel="0" collapsed="false">
      <c r="A733" s="26" t="str">
        <f aca="false">'[9]P.1'!A16</f>
        <v>Y.BORNAVASPOR</v>
      </c>
      <c r="B733" s="26" t="str">
        <f aca="false">'[9]P.1'!E16</f>
        <v>KARABİGA İÇDAŞSPOR</v>
      </c>
      <c r="C733" s="27"/>
      <c r="D733" s="26" t="str">
        <f aca="false">'[9]P.1'!J16</f>
        <v>BALIKESİR BELEDİYESPOR</v>
      </c>
      <c r="E733" s="26" t="str">
        <f aca="false">'[9]P.1'!N16</f>
        <v>Y.BORNAVASPOR</v>
      </c>
      <c r="G733" s="25" t="str">
        <f aca="false">'[9]P.1'!S16</f>
        <v>Y.BORNAVASPOR</v>
      </c>
      <c r="H733" s="25" t="str">
        <f aca="false">'[9]P.1'!W16</f>
        <v>KULASPOR</v>
      </c>
    </row>
    <row r="734" customFormat="false" ht="11.25" hidden="false" customHeight="false" outlineLevel="0" collapsed="false">
      <c r="A734" s="26" t="str">
        <f aca="false">'[9]P.1'!A17</f>
        <v>AYVALIKGÜCÜ BELEDİYESPOR</v>
      </c>
      <c r="B734" s="26" t="str">
        <f aca="false">'[9]P.1'!E17</f>
        <v>SALİHLİ B.</v>
      </c>
      <c r="C734" s="27"/>
      <c r="D734" s="26" t="str">
        <f aca="false">'[9]P.1'!J17</f>
        <v>KULASPOR</v>
      </c>
      <c r="E734" s="26" t="str">
        <f aca="false">'[9]P.1'!N17</f>
        <v>ÇİĞLİ BELEDİYESPOR</v>
      </c>
      <c r="G734" s="25" t="str">
        <f aca="false">'[9]P.1'!S17</f>
        <v>KÜÇÜKKÖY BELEDİYESPOR</v>
      </c>
      <c r="H734" s="25" t="str">
        <f aca="false">'[9]P.1'!W17</f>
        <v>BALIKESİR BELEDİYESPOR</v>
      </c>
    </row>
    <row r="735" customFormat="false" ht="11.25" hidden="false" customHeight="false" outlineLevel="0" collapsed="false">
      <c r="A735" s="26" t="str">
        <f aca="false">'[9]P.1'!A18</f>
        <v>BOZCAADASPOR</v>
      </c>
      <c r="B735" s="26" t="str">
        <f aca="false">'[9]P.1'!E18</f>
        <v>ÖDEMİŞ BELEDİYESPOR</v>
      </c>
      <c r="C735" s="27"/>
      <c r="D735" s="26" t="str">
        <f aca="false">'[9]P.1'!J18</f>
        <v>ÖDEMİŞ BELEDİYESPOR</v>
      </c>
      <c r="E735" s="26" t="str">
        <f aca="false">'[9]P.1'!N18</f>
        <v>BELEDİYESPOR</v>
      </c>
      <c r="G735" s="25" t="str">
        <f aca="false">'[9]P.1'!S18</f>
        <v>BOZCAADASPOR</v>
      </c>
      <c r="H735" s="25" t="str">
        <f aca="false">'[9]P.1'!W18</f>
        <v>AYVALIKGÜCÜ BELEDİYESPOR</v>
      </c>
    </row>
    <row r="736" customFormat="false" ht="11.25" hidden="false" customHeight="false" outlineLevel="0" collapsed="false">
      <c r="A736" s="26" t="str">
        <f aca="false">'[9]P.1'!A19</f>
        <v>BELEDİYESPOR</v>
      </c>
      <c r="B736" s="26" t="str">
        <f aca="false">'[9]P.1'!E19</f>
        <v>KULASPOR</v>
      </c>
      <c r="C736" s="27"/>
      <c r="D736" s="26" t="str">
        <f aca="false">'[9]P.1'!J19</f>
        <v>SALİHLİ B.</v>
      </c>
      <c r="E736" s="26" t="str">
        <f aca="false">'[9]P.1'!N19</f>
        <v>BOZCAADASPOR</v>
      </c>
      <c r="G736" s="25" t="str">
        <f aca="false">'[9]P.1'!S19</f>
        <v>BELEDİYESPOR</v>
      </c>
      <c r="H736" s="25" t="str">
        <f aca="false">'[9]P.1'!W19</f>
        <v>SALİHLİ B.</v>
      </c>
    </row>
    <row r="737" customFormat="false" ht="11.25" hidden="false" customHeight="false" outlineLevel="0" collapsed="false">
      <c r="A737" s="26" t="str">
        <f aca="false">'[9]P.1'!A20</f>
        <v>KÜÇÜKKÖY BELEDİYESPOR</v>
      </c>
      <c r="B737" s="26" t="str">
        <f aca="false">'[9]P.1'!E20</f>
        <v>BAY</v>
      </c>
      <c r="C737" s="27"/>
      <c r="D737" s="26" t="str">
        <f aca="false">'[9]P.1'!J20</f>
        <v>AYVALIKGÜCÜ BELEDİYESPOR</v>
      </c>
      <c r="E737" s="26" t="str">
        <f aca="false">'[9]P.1'!N20</f>
        <v>BAY</v>
      </c>
      <c r="G737" s="25" t="str">
        <f aca="false">'[9]P.1'!S20</f>
        <v>KARABİGA İÇDAŞSPOR</v>
      </c>
      <c r="H737" s="25" t="str">
        <f aca="false">'[9]P.1'!W20</f>
        <v>BAY</v>
      </c>
    </row>
    <row r="738" customFormat="false" ht="11.25" hidden="false" customHeight="false" outlineLevel="0" collapsed="false">
      <c r="A738" s="32"/>
      <c r="B738" s="28"/>
      <c r="C738" s="27"/>
      <c r="D738" s="28"/>
      <c r="E738" s="32"/>
    </row>
    <row r="739" customFormat="false" ht="11.25" hidden="false" customHeight="false" outlineLevel="0" collapsed="false">
      <c r="A739" s="22" t="s">
        <v>20</v>
      </c>
      <c r="B739" s="22"/>
      <c r="C739" s="29"/>
      <c r="D739" s="22" t="s">
        <v>21</v>
      </c>
      <c r="E739" s="22"/>
      <c r="G739" s="20" t="s">
        <v>22</v>
      </c>
      <c r="H739" s="20"/>
    </row>
    <row r="740" customFormat="false" ht="11.25" hidden="false" customHeight="false" outlineLevel="0" collapsed="false">
      <c r="A740" s="30" t="s">
        <v>4</v>
      </c>
      <c r="B740" s="30"/>
      <c r="C740" s="29"/>
      <c r="D740" s="31" t="s">
        <v>4</v>
      </c>
      <c r="E740" s="31"/>
      <c r="G740" s="24" t="s">
        <v>4</v>
      </c>
      <c r="H740" s="24"/>
    </row>
    <row r="741" customFormat="false" ht="11.25" hidden="false" customHeight="false" outlineLevel="0" collapsed="false">
      <c r="A741" s="30"/>
      <c r="B741" s="30"/>
      <c r="C741" s="29"/>
      <c r="D741" s="31"/>
      <c r="E741" s="31"/>
      <c r="G741" s="24"/>
      <c r="H741" s="24"/>
    </row>
    <row r="742" customFormat="false" ht="11.25" hidden="false" customHeight="false" outlineLevel="0" collapsed="false">
      <c r="A742" s="26" t="str">
        <f aca="false">'[9]P.1'!A25</f>
        <v>BALIKESİR BELEDİYESPOR</v>
      </c>
      <c r="B742" s="26" t="str">
        <f aca="false">'[9]P.1'!E25</f>
        <v>KARABİGA İÇDAŞSPOR</v>
      </c>
      <c r="C742" s="27"/>
      <c r="D742" s="26" t="str">
        <f aca="false">'[9]P.1'!J25</f>
        <v>ÇİĞLİ BELEDİYESPOR</v>
      </c>
      <c r="E742" s="26" t="str">
        <f aca="false">'[9]P.1'!N25</f>
        <v>AYVALIKGÜCÜ BELEDİYESPOR</v>
      </c>
      <c r="G742" s="25" t="str">
        <f aca="false">'[9]P.1'!S25</f>
        <v>KULASPOR</v>
      </c>
      <c r="H742" s="25" t="str">
        <f aca="false">'[9]P.1'!W25</f>
        <v>BALIKESİR BELEDİYESPOR</v>
      </c>
    </row>
    <row r="743" customFormat="false" ht="11.25" hidden="false" customHeight="false" outlineLevel="0" collapsed="false">
      <c r="A743" s="26" t="str">
        <f aca="false">'[9]P.1'!A26</f>
        <v>KULASPOR</v>
      </c>
      <c r="B743" s="26" t="str">
        <f aca="false">'[9]P.1'!E26</f>
        <v>KÜÇÜKKÖY BELEDİYESPOR</v>
      </c>
      <c r="C743" s="27"/>
      <c r="D743" s="26" t="str">
        <f aca="false">'[9]P.1'!J26</f>
        <v>Y.BORNAVASPOR</v>
      </c>
      <c r="E743" s="26" t="str">
        <f aca="false">'[9]P.1'!N26</f>
        <v>SALİHLİ B.</v>
      </c>
      <c r="G743" s="25" t="str">
        <f aca="false">'[9]P.1'!S26</f>
        <v>ÖDEMİŞ BELEDİYESPOR</v>
      </c>
      <c r="H743" s="25" t="str">
        <f aca="false">'[9]P.1'!W26</f>
        <v>KARABİGA İÇDAŞSPOR</v>
      </c>
    </row>
    <row r="744" customFormat="false" ht="11.25" hidden="false" customHeight="false" outlineLevel="0" collapsed="false">
      <c r="A744" s="26" t="str">
        <f aca="false">'[9]P.1'!A27</f>
        <v>ÖDEMİŞ BELEDİYESPOR</v>
      </c>
      <c r="B744" s="26" t="str">
        <f aca="false">'[9]P.1'!E27</f>
        <v>Y.BORNAVASPOR</v>
      </c>
      <c r="C744" s="27"/>
      <c r="D744" s="26" t="str">
        <f aca="false">'[9]P.1'!J27</f>
        <v>KÜÇÜKKÖY BELEDİYESPOR</v>
      </c>
      <c r="E744" s="26" t="str">
        <f aca="false">'[9]P.1'!N27</f>
        <v>ÖDEMİŞ BELEDİYESPOR</v>
      </c>
      <c r="G744" s="25" t="str">
        <f aca="false">'[9]P.1'!S27</f>
        <v>SALİHLİ B.</v>
      </c>
      <c r="H744" s="25" t="str">
        <f aca="false">'[9]P.1'!W27</f>
        <v>KÜÇÜKKÖY BELEDİYESPOR</v>
      </c>
    </row>
    <row r="745" customFormat="false" ht="11.25" hidden="false" customHeight="false" outlineLevel="0" collapsed="false">
      <c r="A745" s="26" t="str">
        <f aca="false">'[9]P.1'!A28</f>
        <v>SALİHLİ B.</v>
      </c>
      <c r="B745" s="26" t="str">
        <f aca="false">'[9]P.1'!E28</f>
        <v>ÇİĞLİ BELEDİYESPOR</v>
      </c>
      <c r="C745" s="27"/>
      <c r="D745" s="26" t="str">
        <f aca="false">'[9]P.1'!J28</f>
        <v>KARABİGA İÇDAŞSPOR</v>
      </c>
      <c r="E745" s="26" t="str">
        <f aca="false">'[9]P.1'!N28</f>
        <v>KULASPOR</v>
      </c>
      <c r="G745" s="25" t="str">
        <f aca="false">'[9]P.1'!S28</f>
        <v>AYVALIKGÜCÜ BELEDİYESPOR</v>
      </c>
      <c r="H745" s="25" t="str">
        <f aca="false">'[9]P.1'!W28</f>
        <v>Y.BORNAVASPOR</v>
      </c>
    </row>
    <row r="746" customFormat="false" ht="11.25" hidden="false" customHeight="false" outlineLevel="0" collapsed="false">
      <c r="A746" s="26" t="str">
        <f aca="false">'[9]P.1'!A29</f>
        <v>AYVALIKGÜCÜ BELEDİYESPOR</v>
      </c>
      <c r="B746" s="26" t="str">
        <f aca="false">'[9]P.1'!E29</f>
        <v>BELEDİYESPOR</v>
      </c>
      <c r="C746" s="27"/>
      <c r="D746" s="26" t="str">
        <f aca="false">'[9]P.1'!J29</f>
        <v>BELEDİYESPOR</v>
      </c>
      <c r="E746" s="26" t="str">
        <f aca="false">'[9]P.1'!N29</f>
        <v>BOZCAADASPOR</v>
      </c>
      <c r="G746" s="25" t="str">
        <f aca="false">'[9]P.1'!S29</f>
        <v>BOZCAADASPOR</v>
      </c>
      <c r="H746" s="25" t="str">
        <f aca="false">'[9]P.1'!W29</f>
        <v>ÇİĞLİ BELEDİYESPOR</v>
      </c>
    </row>
    <row r="747" customFormat="false" ht="11.25" hidden="false" customHeight="false" outlineLevel="0" collapsed="false">
      <c r="A747" s="26" t="str">
        <f aca="false">'[9]P.1'!A30</f>
        <v>BOZCAADASPOR</v>
      </c>
      <c r="B747" s="26" t="str">
        <f aca="false">'[9]P.1'!E30</f>
        <v>BAY</v>
      </c>
      <c r="C747" s="27"/>
      <c r="D747" s="26" t="str">
        <f aca="false">'[9]P.1'!J30</f>
        <v>BALIKESİR BELEDİYESPOR</v>
      </c>
      <c r="E747" s="26" t="str">
        <f aca="false">'[9]P.1'!N30</f>
        <v>BAY</v>
      </c>
      <c r="G747" s="25" t="str">
        <f aca="false">'[9]P.1'!S30</f>
        <v>BELEDİYESPOR</v>
      </c>
      <c r="H747" s="25" t="str">
        <f aca="false">'[9]P.1'!W30</f>
        <v>BAY</v>
      </c>
    </row>
    <row r="748" customFormat="false" ht="11.25" hidden="false" customHeight="false" outlineLevel="0" collapsed="false">
      <c r="A748" s="28"/>
      <c r="B748" s="28"/>
      <c r="C748" s="27"/>
      <c r="D748" s="28"/>
      <c r="E748" s="28"/>
    </row>
    <row r="749" customFormat="false" ht="11.25" hidden="false" customHeight="false" outlineLevel="0" collapsed="false">
      <c r="A749" s="22" t="s">
        <v>23</v>
      </c>
      <c r="B749" s="22"/>
      <c r="C749" s="29"/>
      <c r="D749" s="22" t="s">
        <v>24</v>
      </c>
      <c r="E749" s="22"/>
      <c r="G749" s="21"/>
      <c r="H749" s="21"/>
    </row>
    <row r="750" customFormat="false" ht="11.25" hidden="false" customHeight="false" outlineLevel="0" collapsed="false">
      <c r="A750" s="30" t="s">
        <v>4</v>
      </c>
      <c r="B750" s="30"/>
      <c r="C750" s="29"/>
      <c r="D750" s="31" t="s">
        <v>4</v>
      </c>
      <c r="E750" s="31"/>
      <c r="G750" s="21"/>
      <c r="H750" s="21"/>
    </row>
    <row r="751" customFormat="false" ht="11.25" hidden="false" customHeight="false" outlineLevel="0" collapsed="false">
      <c r="A751" s="30"/>
      <c r="B751" s="30"/>
      <c r="C751" s="29"/>
      <c r="D751" s="31"/>
      <c r="E751" s="31"/>
      <c r="G751" s="21"/>
      <c r="H751" s="21"/>
    </row>
    <row r="752" customFormat="false" ht="11.25" hidden="false" customHeight="false" outlineLevel="0" collapsed="false">
      <c r="A752" s="26" t="str">
        <f aca="false">'[9]P.1'!A35</f>
        <v>ÇİĞLİ BELEDİYESPOR</v>
      </c>
      <c r="B752" s="26" t="str">
        <f aca="false">'[9]P.1'!E35</f>
        <v>BELEDİYESPOR</v>
      </c>
      <c r="C752" s="29"/>
      <c r="D752" s="26" t="str">
        <f aca="false">'[9]P.1'!J35</f>
        <v>ÖDEMİŞ BELEDİYESPOR</v>
      </c>
      <c r="E752" s="26" t="str">
        <f aca="false">'[9]P.1'!N35</f>
        <v>KULASPOR</v>
      </c>
      <c r="G752" s="33"/>
      <c r="H752" s="33"/>
    </row>
    <row r="753" customFormat="false" ht="11.25" hidden="false" customHeight="false" outlineLevel="0" collapsed="false">
      <c r="A753" s="26" t="str">
        <f aca="false">'[9]P.1'!A36</f>
        <v>Y.BORNAVASPOR</v>
      </c>
      <c r="B753" s="26" t="str">
        <f aca="false">'[9]P.1'!E36</f>
        <v>BOZCAADASPOR</v>
      </c>
      <c r="C753" s="27"/>
      <c r="D753" s="26" t="str">
        <f aca="false">'[9]P.1'!J36</f>
        <v>SALİHLİ B.</v>
      </c>
      <c r="E753" s="26" t="str">
        <f aca="false">'[9]P.1'!N36</f>
        <v>BALIKESİR BELEDİYESPOR</v>
      </c>
      <c r="G753" s="33"/>
      <c r="H753" s="33"/>
    </row>
    <row r="754" customFormat="false" ht="11.25" hidden="false" customHeight="false" outlineLevel="0" collapsed="false">
      <c r="A754" s="26" t="str">
        <f aca="false">'[9]P.1'!A37</f>
        <v>KÜÇÜKKÖY BELEDİYESPOR</v>
      </c>
      <c r="B754" s="26" t="str">
        <f aca="false">'[9]P.1'!E37</f>
        <v>AYVALIKGÜCÜ BELEDİYESPOR</v>
      </c>
      <c r="C754" s="27"/>
      <c r="D754" s="26" t="str">
        <f aca="false">'[9]P.1'!J37</f>
        <v>AYVALIKGÜCÜ BELEDİYESPOR</v>
      </c>
      <c r="E754" s="26" t="str">
        <f aca="false">'[9]P.1'!N37</f>
        <v>KARABİGA İÇDAŞSPOR</v>
      </c>
      <c r="G754" s="33"/>
      <c r="H754" s="33"/>
    </row>
    <row r="755" customFormat="false" ht="11.25" hidden="false" customHeight="false" outlineLevel="0" collapsed="false">
      <c r="A755" s="26" t="str">
        <f aca="false">'[9]P.1'!A38</f>
        <v>KARABİGA İÇDAŞSPOR</v>
      </c>
      <c r="B755" s="26" t="str">
        <f aca="false">'[9]P.1'!E38</f>
        <v>SALİHLİ B.</v>
      </c>
      <c r="C755" s="27"/>
      <c r="D755" s="26" t="str">
        <f aca="false">'[9]P.1'!J38</f>
        <v>BOZCAADASPOR</v>
      </c>
      <c r="E755" s="26" t="str">
        <f aca="false">'[9]P.1'!N38</f>
        <v>KÜÇÜKKÖY BELEDİYESPOR</v>
      </c>
      <c r="G755" s="33"/>
      <c r="H755" s="33"/>
    </row>
    <row r="756" customFormat="false" ht="11.25" hidden="false" customHeight="false" outlineLevel="0" collapsed="false">
      <c r="A756" s="26" t="str">
        <f aca="false">'[9]P.1'!A39</f>
        <v>BALIKESİR BELEDİYESPOR</v>
      </c>
      <c r="B756" s="26" t="str">
        <f aca="false">'[9]P.1'!E39</f>
        <v>ÖDEMİŞ BELEDİYESPOR</v>
      </c>
      <c r="C756" s="27"/>
      <c r="D756" s="26" t="str">
        <f aca="false">'[9]P.1'!J39</f>
        <v>BELEDİYESPOR</v>
      </c>
      <c r="E756" s="26" t="str">
        <f aca="false">'[9]P.1'!N39</f>
        <v>Y.BORNAVASPOR</v>
      </c>
      <c r="G756" s="33"/>
      <c r="H756" s="33"/>
    </row>
    <row r="757" customFormat="false" ht="11.25" hidden="false" customHeight="false" outlineLevel="0" collapsed="false">
      <c r="A757" s="26" t="str">
        <f aca="false">'[9]P.1'!A40</f>
        <v>KULASPOR</v>
      </c>
      <c r="B757" s="26" t="str">
        <f aca="false">'[9]P.1'!E40</f>
        <v>BAY</v>
      </c>
      <c r="C757" s="27"/>
      <c r="D757" s="26" t="str">
        <f aca="false">'[9]P.1'!J40</f>
        <v>ÇİĞLİ BELEDİYESPOR</v>
      </c>
      <c r="E757" s="26" t="str">
        <f aca="false">'[9]P.1'!N40</f>
        <v>BAY</v>
      </c>
      <c r="G757" s="33"/>
      <c r="H757" s="33"/>
    </row>
    <row r="758" customFormat="false" ht="11.25" hidden="false" customHeight="false" outlineLevel="0" collapsed="false">
      <c r="A758" s="20" t="s">
        <v>25</v>
      </c>
      <c r="B758" s="20"/>
      <c r="C758" s="21"/>
      <c r="D758" s="22" t="s">
        <v>26</v>
      </c>
      <c r="E758" s="22"/>
      <c r="G758" s="22" t="s">
        <v>27</v>
      </c>
      <c r="H758" s="22"/>
    </row>
    <row r="759" customFormat="false" ht="11.25" hidden="false" customHeight="false" outlineLevel="0" collapsed="false">
      <c r="A759" s="23" t="s">
        <v>4</v>
      </c>
      <c r="B759" s="23"/>
      <c r="C759" s="21"/>
      <c r="D759" s="24" t="s">
        <v>4</v>
      </c>
      <c r="E759" s="24"/>
      <c r="G759" s="24" t="s">
        <v>4</v>
      </c>
      <c r="H759" s="24"/>
    </row>
    <row r="760" customFormat="false" ht="11.25" hidden="false" customHeight="false" outlineLevel="0" collapsed="false">
      <c r="A760" s="23"/>
      <c r="B760" s="23"/>
      <c r="C760" s="21"/>
      <c r="D760" s="24"/>
      <c r="E760" s="24"/>
      <c r="G760" s="24"/>
      <c r="H760" s="24"/>
    </row>
    <row r="761" customFormat="false" ht="11.25" hidden="false" customHeight="false" outlineLevel="0" collapsed="false">
      <c r="A761" s="25" t="str">
        <f aca="false">'[9]P.2'!A5</f>
        <v>ÇİĞLİ BELEDİYESPOR</v>
      </c>
      <c r="B761" s="26" t="str">
        <f aca="false">'[9]P.2'!E5</f>
        <v>Y.BORNAVASPOR</v>
      </c>
      <c r="C761" s="27"/>
      <c r="D761" s="25" t="str">
        <f aca="false">'[9]P.2'!J5</f>
        <v>KÜÇÜKKÖY BELEDİYESPOR</v>
      </c>
      <c r="E761" s="25" t="str">
        <f aca="false">'[9]P.2'!N5</f>
        <v>ÇİĞLİ BELEDİYESPOR</v>
      </c>
      <c r="G761" s="25" t="str">
        <f aca="false">'[9]P.2'!S5</f>
        <v>Y.BORNAVASPOR</v>
      </c>
      <c r="H761" s="25" t="str">
        <f aca="false">'[9]P.2'!W5</f>
        <v>KÜÇÜKKÖY BELEDİYESPOR</v>
      </c>
    </row>
    <row r="762" customFormat="false" ht="11.25" hidden="false" customHeight="false" outlineLevel="0" collapsed="false">
      <c r="A762" s="25" t="str">
        <f aca="false">'[9]P.2'!A6</f>
        <v>BELEDİYESPOR</v>
      </c>
      <c r="B762" s="26" t="str">
        <f aca="false">'[9]P.2'!E6</f>
        <v>KÜÇÜKKÖY BELEDİYESPOR</v>
      </c>
      <c r="C762" s="27"/>
      <c r="D762" s="25" t="str">
        <f aca="false">'[9]P.2'!J6</f>
        <v>ÖDEMİŞ BELEDİYESPOR</v>
      </c>
      <c r="E762" s="25" t="str">
        <f aca="false">'[9]P.2'!N6</f>
        <v>SALİHLİ B.</v>
      </c>
      <c r="G762" s="25" t="str">
        <f aca="false">'[9]P.2'!S6</f>
        <v>ÇİĞLİ BELEDİYESPOR</v>
      </c>
      <c r="H762" s="25" t="str">
        <f aca="false">'[9]P.2'!W6</f>
        <v>KARABİGA İÇDAŞSPOR</v>
      </c>
    </row>
    <row r="763" customFormat="false" ht="11.25" hidden="false" customHeight="false" outlineLevel="0" collapsed="false">
      <c r="A763" s="25" t="str">
        <f aca="false">'[9]P.2'!A7</f>
        <v>BOZCAADASPOR</v>
      </c>
      <c r="B763" s="26" t="str">
        <f aca="false">'[9]P.2'!E7</f>
        <v>KARABİGA İÇDAŞSPOR</v>
      </c>
      <c r="C763" s="27"/>
      <c r="D763" s="25" t="str">
        <f aca="false">'[9]P.2'!J7</f>
        <v>KULASPOR</v>
      </c>
      <c r="E763" s="25" t="str">
        <f aca="false">'[9]P.2'!N7</f>
        <v>AYVALIKGÜCÜ BELEDİYESPOR</v>
      </c>
      <c r="G763" s="25" t="str">
        <f aca="false">'[9]P.2'!S7</f>
        <v>BELEDİYESPOR</v>
      </c>
      <c r="H763" s="25" t="str">
        <f aca="false">'[9]P.2'!W7</f>
        <v>BALIKESİR BELEDİYESPOR</v>
      </c>
    </row>
    <row r="764" customFormat="false" ht="11.25" hidden="false" customHeight="false" outlineLevel="0" collapsed="false">
      <c r="A764" s="25" t="str">
        <f aca="false">'[9]P.2'!A8</f>
        <v>AYVALIKGÜCÜ BELEDİYESPOR</v>
      </c>
      <c r="B764" s="26" t="str">
        <f aca="false">'[9]P.2'!E8</f>
        <v>BALIKESİR BELEDİYESPOR</v>
      </c>
      <c r="C764" s="27"/>
      <c r="D764" s="25" t="str">
        <f aca="false">'[9]P.2'!J8</f>
        <v>BALIKESİR BELEDİYESPOR</v>
      </c>
      <c r="E764" s="25" t="str">
        <f aca="false">'[9]P.2'!N8</f>
        <v>BOZCAADASPOR</v>
      </c>
      <c r="G764" s="25" t="str">
        <f aca="false">'[9]P.2'!S8</f>
        <v>BOZCAADASPOR</v>
      </c>
      <c r="H764" s="25" t="str">
        <f aca="false">'[9]P.2'!W8</f>
        <v>KULASPOR</v>
      </c>
    </row>
    <row r="765" customFormat="false" ht="11.25" hidden="false" customHeight="false" outlineLevel="0" collapsed="false">
      <c r="A765" s="25" t="str">
        <f aca="false">'[9]P.2'!A9</f>
        <v>SALİHLİ B.</v>
      </c>
      <c r="B765" s="26" t="str">
        <f aca="false">'[9]P.2'!E9</f>
        <v>KULASPOR</v>
      </c>
      <c r="C765" s="27"/>
      <c r="D765" s="25" t="str">
        <f aca="false">'[9]P.2'!J9</f>
        <v>KARABİGA İÇDAŞSPOR</v>
      </c>
      <c r="E765" s="25" t="str">
        <f aca="false">'[9]P.2'!N9</f>
        <v>BELEDİYESPOR</v>
      </c>
      <c r="G765" s="25" t="str">
        <f aca="false">'[9]P.2'!S9</f>
        <v>AYVALIKGÜCÜ BELEDİYESPOR</v>
      </c>
      <c r="H765" s="25" t="str">
        <f aca="false">'[9]P.2'!W9</f>
        <v>ÖDEMİŞ BELEDİYESPOR</v>
      </c>
    </row>
    <row r="766" customFormat="false" ht="11.25" hidden="false" customHeight="false" outlineLevel="0" collapsed="false">
      <c r="A766" s="25" t="str">
        <f aca="false">'[9]P.2'!A10</f>
        <v>ÖDEMİŞ BELEDİYESPOR</v>
      </c>
      <c r="B766" s="26" t="str">
        <f aca="false">'[9]P.2'!E10</f>
        <v>BAY</v>
      </c>
      <c r="C766" s="27"/>
      <c r="D766" s="25" t="str">
        <f aca="false">'[9]P.2'!J10</f>
        <v>Y.BORNAVASPOR</v>
      </c>
      <c r="E766" s="25" t="str">
        <f aca="false">'[9]P.2'!N10</f>
        <v>BAY</v>
      </c>
      <c r="G766" s="25" t="str">
        <f aca="false">'[9]P.2'!S10</f>
        <v>SALİHLİ B.</v>
      </c>
      <c r="H766" s="25" t="str">
        <f aca="false">'[9]P.2'!W10</f>
        <v>BAY</v>
      </c>
    </row>
    <row r="767" customFormat="false" ht="11.25" hidden="false" customHeight="false" outlineLevel="0" collapsed="false">
      <c r="A767" s="28"/>
      <c r="B767" s="28"/>
      <c r="C767" s="27"/>
      <c r="D767" s="28"/>
      <c r="E767" s="28"/>
    </row>
    <row r="768" customFormat="false" ht="11.25" hidden="false" customHeight="false" outlineLevel="0" collapsed="false">
      <c r="A768" s="22" t="s">
        <v>28</v>
      </c>
      <c r="B768" s="22"/>
      <c r="C768" s="29"/>
      <c r="D768" s="22" t="s">
        <v>29</v>
      </c>
      <c r="E768" s="22"/>
      <c r="G768" s="20" t="s">
        <v>30</v>
      </c>
      <c r="H768" s="20"/>
    </row>
    <row r="769" customFormat="false" ht="11.25" hidden="false" customHeight="false" outlineLevel="0" collapsed="false">
      <c r="A769" s="30" t="s">
        <v>4</v>
      </c>
      <c r="B769" s="30"/>
      <c r="C769" s="29"/>
      <c r="D769" s="31" t="s">
        <v>4</v>
      </c>
      <c r="E769" s="31"/>
      <c r="G769" s="24" t="s">
        <v>4</v>
      </c>
      <c r="H769" s="24"/>
    </row>
    <row r="770" customFormat="false" ht="11.25" hidden="false" customHeight="false" outlineLevel="0" collapsed="false">
      <c r="A770" s="30"/>
      <c r="B770" s="30"/>
      <c r="C770" s="29"/>
      <c r="D770" s="31"/>
      <c r="E770" s="31"/>
      <c r="G770" s="24"/>
      <c r="H770" s="24"/>
    </row>
    <row r="771" customFormat="false" ht="11.25" hidden="false" customHeight="false" outlineLevel="0" collapsed="false">
      <c r="A771" s="25" t="str">
        <f aca="false">'[9]P.2'!A15</f>
        <v>BALIKESİR BELEDİYESPOR</v>
      </c>
      <c r="B771" s="26" t="str">
        <f aca="false">'[9]P.2'!E15</f>
        <v>ÇİĞLİ BELEDİYESPOR</v>
      </c>
      <c r="C771" s="27"/>
      <c r="D771" s="26" t="str">
        <f aca="false">'[9]P.2'!J15</f>
        <v>KÜÇÜKKÖY BELEDİYESPOR</v>
      </c>
      <c r="E771" s="26" t="str">
        <f aca="false">'[9]P.2'!N15</f>
        <v>KARABİGA İÇDAŞSPOR</v>
      </c>
      <c r="G771" s="25" t="str">
        <f aca="false">'[9]P.2'!S15</f>
        <v>ÖDEMİŞ BELEDİYESPOR</v>
      </c>
      <c r="H771" s="25" t="str">
        <f aca="false">'[9]P.2'!W15</f>
        <v>ÇİĞLİ BELEDİYESPOR</v>
      </c>
    </row>
    <row r="772" customFormat="false" ht="11.25" hidden="false" customHeight="false" outlineLevel="0" collapsed="false">
      <c r="A772" s="25" t="str">
        <f aca="false">'[9]P.2'!A16</f>
        <v>KARABİGA İÇDAŞSPOR</v>
      </c>
      <c r="B772" s="26" t="str">
        <f aca="false">'[9]P.2'!E16</f>
        <v>Y.BORNAVASPOR</v>
      </c>
      <c r="C772" s="27"/>
      <c r="D772" s="26" t="str">
        <f aca="false">'[9]P.2'!J16</f>
        <v>Y.BORNAVASPOR</v>
      </c>
      <c r="E772" s="26" t="str">
        <f aca="false">'[9]P.2'!N16</f>
        <v>BALIKESİR BELEDİYESPOR</v>
      </c>
      <c r="G772" s="25" t="str">
        <f aca="false">'[9]P.2'!S16</f>
        <v>KULASPOR</v>
      </c>
      <c r="H772" s="25" t="str">
        <f aca="false">'[9]P.2'!W16</f>
        <v>Y.BORNAVASPOR</v>
      </c>
    </row>
    <row r="773" customFormat="false" ht="11.25" hidden="false" customHeight="false" outlineLevel="0" collapsed="false">
      <c r="A773" s="25" t="str">
        <f aca="false">'[9]P.2'!A17</f>
        <v>SALİHLİ B.</v>
      </c>
      <c r="B773" s="26" t="str">
        <f aca="false">'[9]P.2'!E17</f>
        <v>AYVALIKGÜCÜ BELEDİYESPOR</v>
      </c>
      <c r="C773" s="27"/>
      <c r="D773" s="26" t="str">
        <f aca="false">'[9]P.2'!J17</f>
        <v>ÇİĞLİ BELEDİYESPOR</v>
      </c>
      <c r="E773" s="26" t="str">
        <f aca="false">'[9]P.2'!N17</f>
        <v>KULASPOR</v>
      </c>
      <c r="G773" s="25" t="str">
        <f aca="false">'[9]P.2'!S17</f>
        <v>BALIKESİR BELEDİYESPOR</v>
      </c>
      <c r="H773" s="25" t="str">
        <f aca="false">'[9]P.2'!W17</f>
        <v>KÜÇÜKKÖY BELEDİYESPOR</v>
      </c>
    </row>
    <row r="774" customFormat="false" ht="11.25" hidden="false" customHeight="false" outlineLevel="0" collapsed="false">
      <c r="A774" s="25" t="str">
        <f aca="false">'[9]P.2'!A18</f>
        <v>ÖDEMİŞ BELEDİYESPOR</v>
      </c>
      <c r="B774" s="26" t="str">
        <f aca="false">'[9]P.2'!E18</f>
        <v>BOZCAADASPOR</v>
      </c>
      <c r="C774" s="27"/>
      <c r="D774" s="26" t="str">
        <f aca="false">'[9]P.2'!J18</f>
        <v>BELEDİYESPOR</v>
      </c>
      <c r="E774" s="26" t="str">
        <f aca="false">'[9]P.2'!N18</f>
        <v>ÖDEMİŞ BELEDİYESPOR</v>
      </c>
      <c r="G774" s="25" t="str">
        <f aca="false">'[9]P.2'!S18</f>
        <v>AYVALIKGÜCÜ BELEDİYESPOR</v>
      </c>
      <c r="H774" s="25" t="str">
        <f aca="false">'[9]P.2'!W18</f>
        <v>BOZCAADASPOR</v>
      </c>
    </row>
    <row r="775" customFormat="false" ht="11.25" hidden="false" customHeight="false" outlineLevel="0" collapsed="false">
      <c r="A775" s="25" t="str">
        <f aca="false">'[9]P.2'!A19</f>
        <v>KULASPOR</v>
      </c>
      <c r="B775" s="26" t="str">
        <f aca="false">'[9]P.2'!E19</f>
        <v>BELEDİYESPOR</v>
      </c>
      <c r="C775" s="27"/>
      <c r="D775" s="26" t="str">
        <f aca="false">'[9]P.2'!J19</f>
        <v>BOZCAADASPOR</v>
      </c>
      <c r="E775" s="26" t="str">
        <f aca="false">'[9]P.2'!N19</f>
        <v>SALİHLİ B.</v>
      </c>
      <c r="G775" s="25" t="str">
        <f aca="false">'[9]P.2'!S19</f>
        <v>SALİHLİ B.</v>
      </c>
      <c r="H775" s="25" t="str">
        <f aca="false">'[9]P.2'!W19</f>
        <v>BELEDİYESPOR</v>
      </c>
    </row>
    <row r="776" customFormat="false" ht="11.25" hidden="false" customHeight="false" outlineLevel="0" collapsed="false">
      <c r="A776" s="25" t="str">
        <f aca="false">'[9]P.2'!A20</f>
        <v>KÜÇÜKKÖY BELEDİYESPOR</v>
      </c>
      <c r="B776" s="26" t="str">
        <f aca="false">'[9]P.2'!E20</f>
        <v>BAY</v>
      </c>
      <c r="C776" s="27"/>
      <c r="D776" s="26" t="str">
        <f aca="false">'[9]P.2'!J20</f>
        <v>AYVALIKGÜCÜ BELEDİYESPOR</v>
      </c>
      <c r="E776" s="26" t="str">
        <f aca="false">'[9]P.2'!N20</f>
        <v>BAY</v>
      </c>
      <c r="G776" s="25" t="str">
        <f aca="false">'[9]P.2'!S20</f>
        <v>KARABİGA İÇDAŞSPOR</v>
      </c>
      <c r="H776" s="25" t="str">
        <f aca="false">'[9]P.2'!W20</f>
        <v>BAY</v>
      </c>
    </row>
    <row r="777" customFormat="false" ht="11.25" hidden="false" customHeight="false" outlineLevel="0" collapsed="false">
      <c r="A777" s="32"/>
      <c r="B777" s="28"/>
      <c r="C777" s="27"/>
      <c r="D777" s="28"/>
      <c r="E777" s="32"/>
    </row>
    <row r="778" customFormat="false" ht="11.25" hidden="false" customHeight="false" outlineLevel="0" collapsed="false">
      <c r="A778" s="22" t="s">
        <v>31</v>
      </c>
      <c r="B778" s="22"/>
      <c r="C778" s="29"/>
      <c r="D778" s="22" t="s">
        <v>32</v>
      </c>
      <c r="E778" s="22"/>
      <c r="G778" s="20" t="s">
        <v>33</v>
      </c>
      <c r="H778" s="20"/>
    </row>
    <row r="779" customFormat="false" ht="11.25" hidden="false" customHeight="false" outlineLevel="0" collapsed="false">
      <c r="A779" s="30" t="s">
        <v>4</v>
      </c>
      <c r="B779" s="30"/>
      <c r="C779" s="29"/>
      <c r="D779" s="31" t="s">
        <v>4</v>
      </c>
      <c r="E779" s="31"/>
      <c r="G779" s="24" t="s">
        <v>4</v>
      </c>
      <c r="H779" s="24"/>
    </row>
    <row r="780" customFormat="false" ht="11.25" hidden="false" customHeight="false" outlineLevel="0" collapsed="false">
      <c r="A780" s="30"/>
      <c r="B780" s="30"/>
      <c r="C780" s="29"/>
      <c r="D780" s="31"/>
      <c r="E780" s="31"/>
      <c r="G780" s="24"/>
      <c r="H780" s="24"/>
    </row>
    <row r="781" customFormat="false" ht="11.25" hidden="false" customHeight="false" outlineLevel="0" collapsed="false">
      <c r="A781" s="26" t="str">
        <f aca="false">'[9]P.2'!A25</f>
        <v>KARABİGA İÇDAŞSPOR</v>
      </c>
      <c r="B781" s="26" t="str">
        <f aca="false">'[9]P.2'!E25</f>
        <v>BALIKESİR BELEDİYESPOR</v>
      </c>
      <c r="C781" s="27"/>
      <c r="D781" s="26" t="str">
        <f aca="false">'[9]P.2'!J25</f>
        <v>AYVALIKGÜCÜ BELEDİYESPOR</v>
      </c>
      <c r="E781" s="26" t="str">
        <f aca="false">'[9]P.2'!N25</f>
        <v>ÇİĞLİ BELEDİYESPOR</v>
      </c>
      <c r="G781" s="25" t="str">
        <f aca="false">'[9]P.2'!S25</f>
        <v>BALIKESİR BELEDİYESPOR</v>
      </c>
      <c r="H781" s="25" t="str">
        <f aca="false">'[9]P.2'!W25</f>
        <v>KULASPOR</v>
      </c>
    </row>
    <row r="782" customFormat="false" ht="11.25" hidden="false" customHeight="false" outlineLevel="0" collapsed="false">
      <c r="A782" s="26" t="str">
        <f aca="false">'[9]P.2'!A26</f>
        <v>KÜÇÜKKÖY BELEDİYESPOR</v>
      </c>
      <c r="B782" s="26" t="str">
        <f aca="false">'[9]P.2'!E26</f>
        <v>KULASPOR</v>
      </c>
      <c r="C782" s="27"/>
      <c r="D782" s="26" t="str">
        <f aca="false">'[9]P.2'!J26</f>
        <v>SALİHLİ B.</v>
      </c>
      <c r="E782" s="26" t="str">
        <f aca="false">'[9]P.2'!N26</f>
        <v>Y.BORNAVASPOR</v>
      </c>
      <c r="G782" s="25" t="str">
        <f aca="false">'[9]P.2'!S26</f>
        <v>KARABİGA İÇDAŞSPOR</v>
      </c>
      <c r="H782" s="25" t="str">
        <f aca="false">'[9]P.2'!W26</f>
        <v>ÖDEMİŞ BELEDİYESPOR</v>
      </c>
    </row>
    <row r="783" customFormat="false" ht="11.25" hidden="false" customHeight="false" outlineLevel="0" collapsed="false">
      <c r="A783" s="26" t="str">
        <f aca="false">'[9]P.2'!A27</f>
        <v>Y.BORNAVASPOR</v>
      </c>
      <c r="B783" s="26" t="str">
        <f aca="false">'[9]P.2'!E27</f>
        <v>ÖDEMİŞ BELEDİYESPOR</v>
      </c>
      <c r="C783" s="27"/>
      <c r="D783" s="26" t="str">
        <f aca="false">'[9]P.2'!J27</f>
        <v>ÖDEMİŞ BELEDİYESPOR</v>
      </c>
      <c r="E783" s="26" t="str">
        <f aca="false">'[9]P.2'!N27</f>
        <v>KÜÇÜKKÖY BELEDİYESPOR</v>
      </c>
      <c r="G783" s="25" t="str">
        <f aca="false">'[9]P.2'!S27</f>
        <v>KÜÇÜKKÖY BELEDİYESPOR</v>
      </c>
      <c r="H783" s="25" t="str">
        <f aca="false">'[9]P.2'!W27</f>
        <v>SALİHLİ B.</v>
      </c>
    </row>
    <row r="784" customFormat="false" ht="11.25" hidden="false" customHeight="false" outlineLevel="0" collapsed="false">
      <c r="A784" s="26" t="str">
        <f aca="false">'[9]P.2'!A28</f>
        <v>ÇİĞLİ BELEDİYESPOR</v>
      </c>
      <c r="B784" s="26" t="str">
        <f aca="false">'[9]P.2'!E28</f>
        <v>SALİHLİ B.</v>
      </c>
      <c r="C784" s="27"/>
      <c r="D784" s="26" t="str">
        <f aca="false">'[9]P.2'!J28</f>
        <v>KULASPOR</v>
      </c>
      <c r="E784" s="26" t="str">
        <f aca="false">'[9]P.2'!N28</f>
        <v>KARABİGA İÇDAŞSPOR</v>
      </c>
      <c r="G784" s="25" t="str">
        <f aca="false">'[9]P.2'!S28</f>
        <v>Y.BORNAVASPOR</v>
      </c>
      <c r="H784" s="25" t="str">
        <f aca="false">'[9]P.2'!W28</f>
        <v>AYVALIKGÜCÜ BELEDİYESPOR</v>
      </c>
    </row>
    <row r="785" customFormat="false" ht="11.25" hidden="false" customHeight="false" outlineLevel="0" collapsed="false">
      <c r="A785" s="26" t="str">
        <f aca="false">'[9]P.2'!A29</f>
        <v>BELEDİYESPOR</v>
      </c>
      <c r="B785" s="26" t="str">
        <f aca="false">'[9]P.2'!E29</f>
        <v>AYVALIKGÜCÜ BELEDİYESPOR</v>
      </c>
      <c r="C785" s="27"/>
      <c r="D785" s="26" t="str">
        <f aca="false">'[9]P.2'!J29</f>
        <v>BOZCAADASPOR</v>
      </c>
      <c r="E785" s="26" t="str">
        <f aca="false">'[9]P.2'!N29</f>
        <v>BELEDİYESPOR</v>
      </c>
      <c r="G785" s="25" t="str">
        <f aca="false">'[9]P.2'!S29</f>
        <v>ÇİĞLİ BELEDİYESPOR</v>
      </c>
      <c r="H785" s="25" t="str">
        <f aca="false">'[9]P.2'!W29</f>
        <v>BOZCAADASPOR</v>
      </c>
    </row>
    <row r="786" customFormat="false" ht="11.25" hidden="false" customHeight="false" outlineLevel="0" collapsed="false">
      <c r="A786" s="26" t="str">
        <f aca="false">'[9]P.2'!A30</f>
        <v>BOZCAADASPOR</v>
      </c>
      <c r="B786" s="26" t="str">
        <f aca="false">'[9]P.2'!E30</f>
        <v>BAY</v>
      </c>
      <c r="C786" s="27"/>
      <c r="D786" s="26" t="str">
        <f aca="false">'[9]P.2'!J30</f>
        <v>BALIKESİR BELEDİYESPOR</v>
      </c>
      <c r="E786" s="26" t="str">
        <f aca="false">'[9]P.2'!N30</f>
        <v>BAY</v>
      </c>
      <c r="G786" s="25" t="str">
        <f aca="false">'[9]P.2'!S30</f>
        <v>BELEDİYESPOR</v>
      </c>
      <c r="H786" s="25" t="str">
        <f aca="false">'[9]P.2'!W30</f>
        <v>BAY</v>
      </c>
    </row>
    <row r="787" customFormat="false" ht="11.25" hidden="false" customHeight="false" outlineLevel="0" collapsed="false">
      <c r="A787" s="28"/>
      <c r="B787" s="28"/>
      <c r="C787" s="27"/>
      <c r="D787" s="28"/>
      <c r="E787" s="28"/>
    </row>
    <row r="788" customFormat="false" ht="11.25" hidden="false" customHeight="false" outlineLevel="0" collapsed="false">
      <c r="A788" s="22" t="s">
        <v>34</v>
      </c>
      <c r="B788" s="22"/>
      <c r="C788" s="29"/>
      <c r="D788" s="22" t="s">
        <v>35</v>
      </c>
      <c r="E788" s="22"/>
      <c r="G788" s="21"/>
      <c r="H788" s="21"/>
    </row>
    <row r="789" customFormat="false" ht="11.25" hidden="false" customHeight="false" outlineLevel="0" collapsed="false">
      <c r="A789" s="30" t="s">
        <v>4</v>
      </c>
      <c r="B789" s="30"/>
      <c r="C789" s="29"/>
      <c r="D789" s="31" t="s">
        <v>4</v>
      </c>
      <c r="E789" s="31"/>
      <c r="G789" s="21"/>
      <c r="H789" s="21"/>
    </row>
    <row r="790" customFormat="false" ht="11.25" hidden="false" customHeight="false" outlineLevel="0" collapsed="false">
      <c r="A790" s="30"/>
      <c r="B790" s="30"/>
      <c r="C790" s="29"/>
      <c r="D790" s="31"/>
      <c r="E790" s="31"/>
      <c r="G790" s="21"/>
      <c r="H790" s="21"/>
    </row>
    <row r="791" customFormat="false" ht="11.25" hidden="false" customHeight="false" outlineLevel="0" collapsed="false">
      <c r="A791" s="26" t="str">
        <f aca="false">'[9]P.2'!A35</f>
        <v>BELEDİYESPOR</v>
      </c>
      <c r="B791" s="26" t="str">
        <f aca="false">'[9]P.2'!E35</f>
        <v>ÇİĞLİ BELEDİYESPOR</v>
      </c>
      <c r="C791" s="29"/>
      <c r="D791" s="26" t="str">
        <f aca="false">'[9]P.2'!J35</f>
        <v>KULASPOR</v>
      </c>
      <c r="E791" s="26" t="str">
        <f aca="false">'[9]P.2'!N35</f>
        <v>ÖDEMİŞ BELEDİYESPOR</v>
      </c>
      <c r="G791" s="33"/>
      <c r="H791" s="33"/>
    </row>
    <row r="792" customFormat="false" ht="11.25" hidden="false" customHeight="false" outlineLevel="0" collapsed="false">
      <c r="A792" s="26" t="str">
        <f aca="false">'[9]P.2'!A36</f>
        <v>BOZCAADASPOR</v>
      </c>
      <c r="B792" s="26" t="str">
        <f aca="false">'[9]P.2'!E36</f>
        <v>Y.BORNAVASPOR</v>
      </c>
      <c r="C792" s="27"/>
      <c r="D792" s="26" t="str">
        <f aca="false">'[9]P.2'!J36</f>
        <v>BALIKESİR BELEDİYESPOR</v>
      </c>
      <c r="E792" s="26" t="str">
        <f aca="false">'[9]P.2'!N36</f>
        <v>SALİHLİ B.</v>
      </c>
      <c r="G792" s="33"/>
      <c r="H792" s="33"/>
    </row>
    <row r="793" customFormat="false" ht="11.25" hidden="false" customHeight="false" outlineLevel="0" collapsed="false">
      <c r="A793" s="26" t="str">
        <f aca="false">'[9]P.2'!A37</f>
        <v>AYVALIKGÜCÜ BELEDİYESPOR</v>
      </c>
      <c r="B793" s="26" t="str">
        <f aca="false">'[9]P.2'!E37</f>
        <v>KÜÇÜKKÖY BELEDİYESPOR</v>
      </c>
      <c r="C793" s="27"/>
      <c r="D793" s="26" t="str">
        <f aca="false">'[9]P.2'!J37</f>
        <v>KARABİGA İÇDAŞSPOR</v>
      </c>
      <c r="E793" s="26" t="str">
        <f aca="false">'[9]P.2'!N37</f>
        <v>AYVALIKGÜCÜ BELEDİYESPOR</v>
      </c>
      <c r="G793" s="33"/>
      <c r="H793" s="33"/>
    </row>
    <row r="794" customFormat="false" ht="11.25" hidden="false" customHeight="false" outlineLevel="0" collapsed="false">
      <c r="A794" s="26" t="str">
        <f aca="false">'[9]P.2'!A38</f>
        <v>SALİHLİ B.</v>
      </c>
      <c r="B794" s="26" t="str">
        <f aca="false">'[9]P.2'!E38</f>
        <v>KARABİGA İÇDAŞSPOR</v>
      </c>
      <c r="C794" s="27"/>
      <c r="D794" s="26" t="str">
        <f aca="false">'[9]P.2'!J38</f>
        <v>KÜÇÜKKÖY BELEDİYESPOR</v>
      </c>
      <c r="E794" s="26" t="str">
        <f aca="false">'[9]P.2'!N38</f>
        <v>BOZCAADASPOR</v>
      </c>
      <c r="G794" s="33"/>
      <c r="H794" s="33"/>
    </row>
    <row r="795" customFormat="false" ht="11.25" hidden="false" customHeight="false" outlineLevel="0" collapsed="false">
      <c r="A795" s="26" t="str">
        <f aca="false">'[9]P.2'!A39</f>
        <v>ÖDEMİŞ BELEDİYESPOR</v>
      </c>
      <c r="B795" s="26" t="str">
        <f aca="false">'[9]P.2'!E39</f>
        <v>BALIKESİR BELEDİYESPOR</v>
      </c>
      <c r="C795" s="27"/>
      <c r="D795" s="26" t="str">
        <f aca="false">'[9]P.2'!J39</f>
        <v>Y.BORNAVASPOR</v>
      </c>
      <c r="E795" s="26" t="str">
        <f aca="false">'[9]P.2'!N39</f>
        <v>BELEDİYESPOR</v>
      </c>
      <c r="G795" s="33"/>
      <c r="H795" s="33"/>
    </row>
    <row r="796" customFormat="false" ht="11.25" hidden="false" customHeight="false" outlineLevel="0" collapsed="false">
      <c r="A796" s="26" t="str">
        <f aca="false">'[9]P.2'!A40</f>
        <v>KULASPOR</v>
      </c>
      <c r="B796" s="26" t="str">
        <f aca="false">'[9]P.2'!E40</f>
        <v>BAY</v>
      </c>
      <c r="C796" s="27"/>
      <c r="D796" s="26" t="str">
        <f aca="false">'[9]P.2'!J40</f>
        <v>ÇİĞLİ BELEDİYESPOR</v>
      </c>
      <c r="E796" s="26" t="str">
        <f aca="false">'[9]P.2'!N40</f>
        <v>BAY</v>
      </c>
      <c r="G796" s="33"/>
      <c r="H796" s="33"/>
    </row>
    <row r="798" customFormat="false" ht="11.25" hidden="false" customHeight="false" outlineLevel="0" collapsed="false">
      <c r="A798" s="19" t="str">
        <f aca="false">'[10]T.'!A1</f>
        <v>2011-2012 SEZONU BÖLGESEL AMATÖR LİG 11 NCİ GRUP</v>
      </c>
      <c r="B798" s="19"/>
      <c r="C798" s="19"/>
      <c r="D798" s="19"/>
      <c r="E798" s="19"/>
      <c r="F798" s="19"/>
      <c r="G798" s="19"/>
      <c r="H798" s="19"/>
    </row>
    <row r="799" customFormat="false" ht="11.25" hidden="false" customHeight="false" outlineLevel="0" collapsed="false">
      <c r="A799" s="20" t="s">
        <v>1</v>
      </c>
      <c r="B799" s="20"/>
      <c r="C799" s="21"/>
      <c r="D799" s="22" t="s">
        <v>2</v>
      </c>
      <c r="E799" s="22"/>
      <c r="G799" s="22" t="s">
        <v>3</v>
      </c>
      <c r="H799" s="22"/>
    </row>
    <row r="800" customFormat="false" ht="11.25" hidden="false" customHeight="false" outlineLevel="0" collapsed="false">
      <c r="A800" s="23" t="s">
        <v>4</v>
      </c>
      <c r="B800" s="23"/>
      <c r="C800" s="21"/>
      <c r="D800" s="24" t="s">
        <v>4</v>
      </c>
      <c r="E800" s="24"/>
      <c r="G800" s="24" t="s">
        <v>4</v>
      </c>
      <c r="H800" s="24"/>
    </row>
    <row r="801" customFormat="false" ht="11.25" hidden="false" customHeight="false" outlineLevel="0" collapsed="false">
      <c r="A801" s="23"/>
      <c r="B801" s="23"/>
      <c r="C801" s="21"/>
      <c r="D801" s="24"/>
      <c r="E801" s="24"/>
      <c r="G801" s="24"/>
      <c r="H801" s="24"/>
    </row>
    <row r="802" customFormat="false" ht="11.25" hidden="false" customHeight="false" outlineLevel="0" collapsed="false">
      <c r="A802" s="25" t="str">
        <f aca="false">'[10]P.1'!A5</f>
        <v>BABAESKİSPOR</v>
      </c>
      <c r="B802" s="26" t="str">
        <f aca="false">'[10]P.1'!E5</f>
        <v>AVCILAR BELEDİYE GENÇLİK VE SPOR</v>
      </c>
      <c r="C802" s="27"/>
      <c r="D802" s="25" t="str">
        <f aca="false">'[10]P.1'!J5</f>
        <v>AVCILAR BELEDİYE GENÇLİK VE SPOR</v>
      </c>
      <c r="E802" s="25" t="str">
        <f aca="false">'[10]P.1'!N5</f>
        <v>İSTANBULSPOR</v>
      </c>
      <c r="G802" s="25" t="str">
        <f aca="false">'[10]P.1'!S5</f>
        <v>İSTANBULSPOR</v>
      </c>
      <c r="H802" s="25" t="str">
        <f aca="false">'[10]P.1'!W5</f>
        <v>BABAESKİSPOR</v>
      </c>
    </row>
    <row r="803" customFormat="false" ht="11.25" hidden="false" customHeight="false" outlineLevel="0" collapsed="false">
      <c r="A803" s="25" t="str">
        <f aca="false">'[10]P.1'!A6</f>
        <v>İSTANBULSPOR</v>
      </c>
      <c r="B803" s="26" t="str">
        <f aca="false">'[10]P.1'!E6</f>
        <v>BEYKOZ 1908. A.Ş</v>
      </c>
      <c r="C803" s="27"/>
      <c r="D803" s="25" t="str">
        <f aca="false">'[10]P.1'!J6</f>
        <v>KOCAELİ BÜYÜKŞEHİR BELEDİYE KAĞITSPOR</v>
      </c>
      <c r="E803" s="25" t="str">
        <f aca="false">'[10]P.1'!N6</f>
        <v>EDİRNESPOR GENÇLİK</v>
      </c>
      <c r="G803" s="25" t="str">
        <f aca="false">'[10]P.1'!S6</f>
        <v>İZMİT ÇENESUYU PLAJYOLUSPOR</v>
      </c>
      <c r="H803" s="25" t="str">
        <f aca="false">'[10]P.1'!W6</f>
        <v>AVCILAR BELEDİYE GENÇLİK VE SPOR</v>
      </c>
    </row>
    <row r="804" customFormat="false" ht="11.25" hidden="false" customHeight="false" outlineLevel="0" collapsed="false">
      <c r="A804" s="25" t="str">
        <f aca="false">'[10]P.1'!A7</f>
        <v>İZMİT ÇENESUYU PLAJYOLUSPOR</v>
      </c>
      <c r="B804" s="26" t="str">
        <f aca="false">'[10]P.1'!E7</f>
        <v>DERİNCE BELEDİYESPORR</v>
      </c>
      <c r="C804" s="27"/>
      <c r="D804" s="25" t="str">
        <f aca="false">'[10]P.1'!J7</f>
        <v>FERİKÖY</v>
      </c>
      <c r="E804" s="25" t="str">
        <f aca="false">'[10]P.1'!N7</f>
        <v>DARICA KALE BAYRAMOĞLUSPOR</v>
      </c>
      <c r="G804" s="25" t="str">
        <f aca="false">'[10]P.1'!S7</f>
        <v>BÜYÜKÇEKMECE</v>
      </c>
      <c r="H804" s="25" t="str">
        <f aca="false">'[10]P.1'!W7</f>
        <v>BEYKOZ 1908. A.Ş</v>
      </c>
    </row>
    <row r="805" customFormat="false" ht="11.25" hidden="false" customHeight="false" outlineLevel="0" collapsed="false">
      <c r="A805" s="25" t="str">
        <f aca="false">'[10]P.1'!A8</f>
        <v>BÜYÜKÇEKMECE</v>
      </c>
      <c r="B805" s="26" t="str">
        <f aca="false">'[10]P.1'!E8</f>
        <v>FERİKÖY</v>
      </c>
      <c r="C805" s="27"/>
      <c r="D805" s="25" t="str">
        <f aca="false">'[10]P.1'!J8</f>
        <v>DERİNCE BELEDİYESPORR</v>
      </c>
      <c r="E805" s="25" t="str">
        <f aca="false">'[10]P.1'!N8</f>
        <v>BÜYÜKÇEKMECE</v>
      </c>
      <c r="G805" s="25" t="str">
        <f aca="false">'[10]P.1'!S8</f>
        <v>DARICA KALE BAYRAMOĞLUSPOR</v>
      </c>
      <c r="H805" s="25" t="str">
        <f aca="false">'[10]P.1'!W8</f>
        <v>DERİNCE BELEDİYESPORR</v>
      </c>
    </row>
    <row r="806" customFormat="false" ht="11.25" hidden="false" customHeight="false" outlineLevel="0" collapsed="false">
      <c r="A806" s="25" t="str">
        <f aca="false">'[10]P.1'!A9</f>
        <v>DARICA KALE BAYRAMOĞLUSPOR</v>
      </c>
      <c r="B806" s="26" t="str">
        <f aca="false">'[10]P.1'!E9</f>
        <v>KOCAELİ BÜYÜKŞEHİR BELEDİYE KAĞITSPOR</v>
      </c>
      <c r="C806" s="27"/>
      <c r="D806" s="25" t="str">
        <f aca="false">'[10]P.1'!J9</f>
        <v>BEYKOZ 1908. A.Ş</v>
      </c>
      <c r="E806" s="25" t="str">
        <f aca="false">'[10]P.1'!N9</f>
        <v>İZMİT ÇENESUYU PLAJYOLUSPOR</v>
      </c>
      <c r="G806" s="25" t="str">
        <f aca="false">'[10]P.1'!S9</f>
        <v>EDİRNESPOR GENÇLİK</v>
      </c>
      <c r="H806" s="25" t="str">
        <f aca="false">'[10]P.1'!W9</f>
        <v>FERİKÖY</v>
      </c>
    </row>
    <row r="807" customFormat="false" ht="11.25" hidden="false" customHeight="false" outlineLevel="0" collapsed="false">
      <c r="A807" s="25" t="str">
        <f aca="false">'[10]P.1'!A10</f>
        <v>EDİRNESPOR GENÇLİK</v>
      </c>
      <c r="B807" s="26" t="str">
        <f aca="false">'[10]P.1'!E10</f>
        <v>KEŞANSPOR</v>
      </c>
      <c r="C807" s="27"/>
      <c r="D807" s="25" t="str">
        <f aca="false">'[10]P.1'!J10</f>
        <v>KEŞANSPOR</v>
      </c>
      <c r="E807" s="25" t="str">
        <f aca="false">'[10]P.1'!N10</f>
        <v>BABAESKİSPOR</v>
      </c>
      <c r="G807" s="25" t="str">
        <f aca="false">'[10]P.1'!S10</f>
        <v>KOCAELİ BÜYÜKŞEHİR BELEDİYE KAĞITSPOR</v>
      </c>
      <c r="H807" s="25" t="str">
        <f aca="false">'[10]P.1'!W10</f>
        <v>KEŞANSPOR</v>
      </c>
    </row>
    <row r="808" customFormat="false" ht="11.25" hidden="false" customHeight="false" outlineLevel="0" collapsed="false">
      <c r="A808" s="28"/>
      <c r="B808" s="28"/>
      <c r="C808" s="27"/>
      <c r="D808" s="28"/>
      <c r="E808" s="28"/>
    </row>
    <row r="809" customFormat="false" ht="11.25" hidden="false" customHeight="false" outlineLevel="0" collapsed="false">
      <c r="A809" s="22" t="s">
        <v>17</v>
      </c>
      <c r="B809" s="22"/>
      <c r="C809" s="29"/>
      <c r="D809" s="22" t="s">
        <v>18</v>
      </c>
      <c r="E809" s="22"/>
      <c r="G809" s="20" t="s">
        <v>19</v>
      </c>
      <c r="H809" s="20"/>
    </row>
    <row r="810" customFormat="false" ht="11.25" hidden="false" customHeight="false" outlineLevel="0" collapsed="false">
      <c r="A810" s="30" t="s">
        <v>4</v>
      </c>
      <c r="B810" s="30"/>
      <c r="C810" s="29"/>
      <c r="D810" s="31" t="s">
        <v>4</v>
      </c>
      <c r="E810" s="31"/>
      <c r="G810" s="24" t="s">
        <v>4</v>
      </c>
      <c r="H810" s="24"/>
    </row>
    <row r="811" customFormat="false" ht="11.25" hidden="false" customHeight="false" outlineLevel="0" collapsed="false">
      <c r="A811" s="30"/>
      <c r="B811" s="30"/>
      <c r="C811" s="29"/>
      <c r="D811" s="31"/>
      <c r="E811" s="31"/>
      <c r="G811" s="24"/>
      <c r="H811" s="24"/>
    </row>
    <row r="812" customFormat="false" ht="11.25" hidden="false" customHeight="false" outlineLevel="0" collapsed="false">
      <c r="A812" s="26" t="str">
        <f aca="false">'[10]P.1'!A15</f>
        <v>AVCILAR BELEDİYE GENÇLİK VE SPOR</v>
      </c>
      <c r="B812" s="26" t="str">
        <f aca="false">'[10]P.1'!E15</f>
        <v>BÜYÜKÇEKMECE</v>
      </c>
      <c r="C812" s="27"/>
      <c r="D812" s="26" t="str">
        <f aca="false">'[10]P.1'!J15</f>
        <v>İZMİT ÇENESUYU PLAJYOLUSPOR</v>
      </c>
      <c r="E812" s="26" t="str">
        <f aca="false">'[10]P.1'!N15</f>
        <v>İSTANBULSPOR</v>
      </c>
      <c r="G812" s="25" t="str">
        <f aca="false">'[10]P.1'!S15</f>
        <v>AVCILAR BELEDİYE GENÇLİK VE SPOR</v>
      </c>
      <c r="H812" s="25" t="str">
        <f aca="false">'[10]P.1'!W15</f>
        <v>EDİRNESPOR GENÇLİK</v>
      </c>
    </row>
    <row r="813" customFormat="false" ht="11.25" hidden="false" customHeight="false" outlineLevel="0" collapsed="false">
      <c r="A813" s="26" t="str">
        <f aca="false">'[10]P.1'!A16</f>
        <v>BABAESKİSPOR</v>
      </c>
      <c r="B813" s="26" t="str">
        <f aca="false">'[10]P.1'!E16</f>
        <v>İZMİT ÇENESUYU PLAJYOLUSPOR</v>
      </c>
      <c r="C813" s="27"/>
      <c r="D813" s="26" t="str">
        <f aca="false">'[10]P.1'!J16</f>
        <v>BÜYÜKÇEKMECE</v>
      </c>
      <c r="E813" s="26" t="str">
        <f aca="false">'[10]P.1'!N16</f>
        <v>BABAESKİSPOR</v>
      </c>
      <c r="G813" s="25" t="str">
        <f aca="false">'[10]P.1'!S16</f>
        <v>BABAESKİSPOR</v>
      </c>
      <c r="H813" s="25" t="str">
        <f aca="false">'[10]P.1'!W16</f>
        <v>DARICA KALE BAYRAMOĞLUSPOR</v>
      </c>
    </row>
    <row r="814" customFormat="false" ht="11.25" hidden="false" customHeight="false" outlineLevel="0" collapsed="false">
      <c r="A814" s="26" t="str">
        <f aca="false">'[10]P.1'!A17</f>
        <v>FERİKÖY</v>
      </c>
      <c r="B814" s="26" t="str">
        <f aca="false">'[10]P.1'!E17</f>
        <v>KOCAELİ BÜYÜKŞEHİR BELEDİYE KAĞITSPOR</v>
      </c>
      <c r="C814" s="27"/>
      <c r="D814" s="26" t="str">
        <f aca="false">'[10]P.1'!J17</f>
        <v>DARICA KALE BAYRAMOĞLUSPOR</v>
      </c>
      <c r="E814" s="26" t="str">
        <f aca="false">'[10]P.1'!N17</f>
        <v>AVCILAR BELEDİYE GENÇLİK VE SPOR</v>
      </c>
      <c r="G814" s="25" t="str">
        <f aca="false">'[10]P.1'!S17</f>
        <v>İSTANBULSPOR</v>
      </c>
      <c r="H814" s="25" t="str">
        <f aca="false">'[10]P.1'!W17</f>
        <v>BÜYÜKÇEKMECE</v>
      </c>
    </row>
    <row r="815" customFormat="false" ht="11.25" hidden="false" customHeight="false" outlineLevel="0" collapsed="false">
      <c r="A815" s="26" t="str">
        <f aca="false">'[10]P.1'!A18</f>
        <v>DERİNCE BELEDİYESPORR</v>
      </c>
      <c r="B815" s="26" t="str">
        <f aca="false">'[10]P.1'!E18</f>
        <v>EDİRNESPOR GENÇLİK</v>
      </c>
      <c r="C815" s="27"/>
      <c r="D815" s="26" t="str">
        <f aca="false">'[10]P.1'!J18</f>
        <v>EDİRNESPOR GENÇLİK</v>
      </c>
      <c r="E815" s="26" t="str">
        <f aca="false">'[10]P.1'!N18</f>
        <v>BEYKOZ 1908. A.Ş</v>
      </c>
      <c r="G815" s="25" t="str">
        <f aca="false">'[10]P.1'!S18</f>
        <v>DERİNCE BELEDİYESPORR</v>
      </c>
      <c r="H815" s="25" t="str">
        <f aca="false">'[10]P.1'!W18</f>
        <v>FERİKÖY</v>
      </c>
    </row>
    <row r="816" customFormat="false" ht="11.25" hidden="false" customHeight="false" outlineLevel="0" collapsed="false">
      <c r="A816" s="26" t="str">
        <f aca="false">'[10]P.1'!A19</f>
        <v>BEYKOZ 1908. A.Ş</v>
      </c>
      <c r="B816" s="26" t="str">
        <f aca="false">'[10]P.1'!E19</f>
        <v>DARICA KALE BAYRAMOĞLUSPOR</v>
      </c>
      <c r="C816" s="27"/>
      <c r="D816" s="26" t="str">
        <f aca="false">'[10]P.1'!J19</f>
        <v>KOCAELİ BÜYÜKŞEHİR BELEDİYE KAĞITSPOR</v>
      </c>
      <c r="E816" s="26" t="str">
        <f aca="false">'[10]P.1'!N19</f>
        <v>DERİNCE BELEDİYESPORR</v>
      </c>
      <c r="G816" s="25" t="str">
        <f aca="false">'[10]P.1'!S19</f>
        <v>BEYKOZ 1908. A.Ş</v>
      </c>
      <c r="H816" s="25" t="str">
        <f aca="false">'[10]P.1'!W19</f>
        <v>KOCAELİ BÜYÜKŞEHİR BELEDİYE KAĞITSPOR</v>
      </c>
    </row>
    <row r="817" customFormat="false" ht="11.25" hidden="false" customHeight="false" outlineLevel="0" collapsed="false">
      <c r="A817" s="26" t="str">
        <f aca="false">'[10]P.1'!A20</f>
        <v>KEŞANSPOR</v>
      </c>
      <c r="B817" s="26" t="str">
        <f aca="false">'[10]P.1'!E20</f>
        <v>İSTANBULSPOR</v>
      </c>
      <c r="C817" s="27"/>
      <c r="D817" s="26" t="str">
        <f aca="false">'[10]P.1'!J20</f>
        <v>FERİKÖY</v>
      </c>
      <c r="E817" s="26" t="str">
        <f aca="false">'[10]P.1'!N20</f>
        <v>KEŞANSPOR</v>
      </c>
      <c r="G817" s="25" t="str">
        <f aca="false">'[10]P.1'!S20</f>
        <v>KEŞANSPOR</v>
      </c>
      <c r="H817" s="25" t="str">
        <f aca="false">'[10]P.1'!W20</f>
        <v>İZMİT ÇENESUYU PLAJYOLUSPOR</v>
      </c>
    </row>
    <row r="818" customFormat="false" ht="11.25" hidden="false" customHeight="false" outlineLevel="0" collapsed="false">
      <c r="A818" s="32"/>
      <c r="B818" s="28"/>
      <c r="C818" s="27"/>
      <c r="D818" s="28"/>
      <c r="E818" s="32"/>
    </row>
    <row r="819" customFormat="false" ht="11.25" hidden="false" customHeight="false" outlineLevel="0" collapsed="false">
      <c r="A819" s="22" t="s">
        <v>20</v>
      </c>
      <c r="B819" s="22"/>
      <c r="C819" s="29"/>
      <c r="D819" s="22" t="s">
        <v>21</v>
      </c>
      <c r="E819" s="22"/>
      <c r="G819" s="20" t="s">
        <v>22</v>
      </c>
      <c r="H819" s="20"/>
    </row>
    <row r="820" customFormat="false" ht="11.25" hidden="false" customHeight="false" outlineLevel="0" collapsed="false">
      <c r="A820" s="30" t="s">
        <v>4</v>
      </c>
      <c r="B820" s="30"/>
      <c r="C820" s="29"/>
      <c r="D820" s="31" t="s">
        <v>4</v>
      </c>
      <c r="E820" s="31"/>
      <c r="G820" s="24" t="s">
        <v>4</v>
      </c>
      <c r="H820" s="24"/>
    </row>
    <row r="821" customFormat="false" ht="11.25" hidden="false" customHeight="false" outlineLevel="0" collapsed="false">
      <c r="A821" s="30"/>
      <c r="B821" s="30"/>
      <c r="C821" s="29"/>
      <c r="D821" s="31"/>
      <c r="E821" s="31"/>
      <c r="G821" s="24"/>
      <c r="H821" s="24"/>
    </row>
    <row r="822" customFormat="false" ht="11.25" hidden="false" customHeight="false" outlineLevel="0" collapsed="false">
      <c r="A822" s="26" t="str">
        <f aca="false">'[10]P.1'!A25</f>
        <v>BÜYÜKÇEKMECE</v>
      </c>
      <c r="B822" s="26" t="str">
        <f aca="false">'[10]P.1'!E25</f>
        <v>İZMİT ÇENESUYU PLAJYOLUSPOR</v>
      </c>
      <c r="C822" s="27"/>
      <c r="D822" s="26" t="str">
        <f aca="false">'[10]P.1'!J25</f>
        <v>AVCILAR BELEDİYE GENÇLİK VE SPOR</v>
      </c>
      <c r="E822" s="26" t="str">
        <f aca="false">'[10]P.1'!N25</f>
        <v>FERİKÖY</v>
      </c>
      <c r="G822" s="25" t="str">
        <f aca="false">'[10]P.1'!S25</f>
        <v>DARICA KALE BAYRAMOĞLUSPOR</v>
      </c>
      <c r="H822" s="25" t="str">
        <f aca="false">'[10]P.1'!W25</f>
        <v>BÜYÜKÇEKMECE</v>
      </c>
    </row>
    <row r="823" customFormat="false" ht="11.25" hidden="false" customHeight="false" outlineLevel="0" collapsed="false">
      <c r="A823" s="26" t="str">
        <f aca="false">'[10]P.1'!A26</f>
        <v>DARICA KALE BAYRAMOĞLUSPOR</v>
      </c>
      <c r="B823" s="26" t="str">
        <f aca="false">'[10]P.1'!E26</f>
        <v>İSTANBULSPOR</v>
      </c>
      <c r="C823" s="27"/>
      <c r="D823" s="26" t="str">
        <f aca="false">'[10]P.1'!J26</f>
        <v>BABAESKİSPOR</v>
      </c>
      <c r="E823" s="26" t="str">
        <f aca="false">'[10]P.1'!N26</f>
        <v>KOCAELİ BÜYÜKŞEHİR BELEDİYE KAĞITSPOR</v>
      </c>
      <c r="G823" s="25" t="str">
        <f aca="false">'[10]P.1'!S26</f>
        <v>EDİRNESPOR GENÇLİK</v>
      </c>
      <c r="H823" s="25" t="str">
        <f aca="false">'[10]P.1'!W26</f>
        <v>İZMİT ÇENESUYU PLAJYOLUSPOR</v>
      </c>
    </row>
    <row r="824" customFormat="false" ht="11.25" hidden="false" customHeight="false" outlineLevel="0" collapsed="false">
      <c r="A824" s="26" t="str">
        <f aca="false">'[10]P.1'!A27</f>
        <v>EDİRNESPOR GENÇLİK</v>
      </c>
      <c r="B824" s="26" t="str">
        <f aca="false">'[10]P.1'!E27</f>
        <v>BABAESKİSPOR</v>
      </c>
      <c r="C824" s="27"/>
      <c r="D824" s="26" t="str">
        <f aca="false">'[10]P.1'!J27</f>
        <v>İSTANBULSPOR</v>
      </c>
      <c r="E824" s="26" t="str">
        <f aca="false">'[10]P.1'!N27</f>
        <v>EDİRNESPOR GENÇLİK</v>
      </c>
      <c r="G824" s="25" t="str">
        <f aca="false">'[10]P.1'!S27</f>
        <v>KOCAELİ BÜYÜKŞEHİR BELEDİYE KAĞITSPOR</v>
      </c>
      <c r="H824" s="25" t="str">
        <f aca="false">'[10]P.1'!W27</f>
        <v>İSTANBULSPOR</v>
      </c>
    </row>
    <row r="825" customFormat="false" ht="11.25" hidden="false" customHeight="false" outlineLevel="0" collapsed="false">
      <c r="A825" s="26" t="str">
        <f aca="false">'[10]P.1'!A28</f>
        <v>KOCAELİ BÜYÜKŞEHİR BELEDİYE KAĞITSPOR</v>
      </c>
      <c r="B825" s="26" t="str">
        <f aca="false">'[10]P.1'!E28</f>
        <v>AVCILAR BELEDİYE GENÇLİK VE SPOR</v>
      </c>
      <c r="C825" s="27"/>
      <c r="D825" s="26" t="str">
        <f aca="false">'[10]P.1'!J28</f>
        <v>İZMİT ÇENESUYU PLAJYOLUSPOR</v>
      </c>
      <c r="E825" s="26" t="str">
        <f aca="false">'[10]P.1'!N28</f>
        <v>DARICA KALE BAYRAMOĞLUSPOR</v>
      </c>
      <c r="G825" s="25" t="str">
        <f aca="false">'[10]P.1'!S28</f>
        <v>FERİKÖY</v>
      </c>
      <c r="H825" s="25" t="str">
        <f aca="false">'[10]P.1'!W28</f>
        <v>BABAESKİSPOR</v>
      </c>
    </row>
    <row r="826" customFormat="false" ht="11.25" hidden="false" customHeight="false" outlineLevel="0" collapsed="false">
      <c r="A826" s="26" t="str">
        <f aca="false">'[10]P.1'!A29</f>
        <v>FERİKÖY</v>
      </c>
      <c r="B826" s="26" t="str">
        <f aca="false">'[10]P.1'!E29</f>
        <v>BEYKOZ 1908. A.Ş</v>
      </c>
      <c r="C826" s="27"/>
      <c r="D826" s="26" t="str">
        <f aca="false">'[10]P.1'!J29</f>
        <v>BEYKOZ 1908. A.Ş</v>
      </c>
      <c r="E826" s="26" t="str">
        <f aca="false">'[10]P.1'!N29</f>
        <v>DERİNCE BELEDİYESPORR</v>
      </c>
      <c r="G826" s="25" t="str">
        <f aca="false">'[10]P.1'!S29</f>
        <v>DERİNCE BELEDİYESPORR</v>
      </c>
      <c r="H826" s="25" t="str">
        <f aca="false">'[10]P.1'!W29</f>
        <v>AVCILAR BELEDİYE GENÇLİK VE SPOR</v>
      </c>
    </row>
    <row r="827" customFormat="false" ht="11.25" hidden="false" customHeight="false" outlineLevel="0" collapsed="false">
      <c r="A827" s="26" t="str">
        <f aca="false">'[10]P.1'!A30</f>
        <v>DERİNCE BELEDİYESPORR</v>
      </c>
      <c r="B827" s="26" t="str">
        <f aca="false">'[10]P.1'!E30</f>
        <v>KEŞANSPOR</v>
      </c>
      <c r="C827" s="27"/>
      <c r="D827" s="26" t="str">
        <f aca="false">'[10]P.1'!J30</f>
        <v>KEŞANSPOR</v>
      </c>
      <c r="E827" s="26" t="str">
        <f aca="false">'[10]P.1'!N30</f>
        <v>BÜYÜKÇEKMECE</v>
      </c>
      <c r="G827" s="25" t="str">
        <f aca="false">'[10]P.1'!S30</f>
        <v>BEYKOZ 1908. A.Ş</v>
      </c>
      <c r="H827" s="25" t="str">
        <f aca="false">'[10]P.1'!W30</f>
        <v>KEŞANSPOR</v>
      </c>
    </row>
    <row r="828" customFormat="false" ht="11.25" hidden="false" customHeight="false" outlineLevel="0" collapsed="false">
      <c r="A828" s="28"/>
      <c r="B828" s="28"/>
      <c r="C828" s="27"/>
      <c r="D828" s="28"/>
      <c r="E828" s="28"/>
    </row>
    <row r="829" customFormat="false" ht="11.25" hidden="false" customHeight="false" outlineLevel="0" collapsed="false">
      <c r="A829" s="22" t="s">
        <v>23</v>
      </c>
      <c r="B829" s="22"/>
      <c r="C829" s="29"/>
      <c r="D829" s="22" t="s">
        <v>24</v>
      </c>
      <c r="E829" s="22"/>
      <c r="G829" s="21"/>
      <c r="H829" s="21"/>
    </row>
    <row r="830" customFormat="false" ht="11.25" hidden="false" customHeight="false" outlineLevel="0" collapsed="false">
      <c r="A830" s="30" t="s">
        <v>4</v>
      </c>
      <c r="B830" s="30"/>
      <c r="C830" s="29"/>
      <c r="D830" s="31" t="s">
        <v>4</v>
      </c>
      <c r="E830" s="31"/>
      <c r="G830" s="21"/>
      <c r="H830" s="21"/>
    </row>
    <row r="831" customFormat="false" ht="11.25" hidden="false" customHeight="false" outlineLevel="0" collapsed="false">
      <c r="A831" s="30"/>
      <c r="B831" s="30"/>
      <c r="C831" s="29"/>
      <c r="D831" s="31"/>
      <c r="E831" s="31"/>
      <c r="G831" s="21"/>
      <c r="H831" s="21"/>
    </row>
    <row r="832" customFormat="false" ht="11.25" hidden="false" customHeight="false" outlineLevel="0" collapsed="false">
      <c r="A832" s="26" t="str">
        <f aca="false">'[10]P.1'!A35</f>
        <v>AVCILAR BELEDİYE GENÇLİK VE SPOR</v>
      </c>
      <c r="B832" s="26" t="str">
        <f aca="false">'[10]P.1'!E35</f>
        <v>BEYKOZ 1908. A.Ş</v>
      </c>
      <c r="C832" s="29"/>
      <c r="D832" s="26" t="str">
        <f aca="false">'[10]P.1'!J35</f>
        <v>EDİRNESPOR GENÇLİK</v>
      </c>
      <c r="E832" s="26" t="str">
        <f aca="false">'[10]P.1'!N35</f>
        <v>DARICA KALE BAYRAMOĞLUSPOR</v>
      </c>
      <c r="G832" s="33"/>
      <c r="H832" s="33"/>
    </row>
    <row r="833" customFormat="false" ht="11.25" hidden="false" customHeight="false" outlineLevel="0" collapsed="false">
      <c r="A833" s="26" t="str">
        <f aca="false">'[10]P.1'!A36</f>
        <v>BABAESKİSPOR</v>
      </c>
      <c r="B833" s="26" t="str">
        <f aca="false">'[10]P.1'!E36</f>
        <v>DERİNCE BELEDİYESPORR</v>
      </c>
      <c r="C833" s="27"/>
      <c r="D833" s="26" t="str">
        <f aca="false">'[10]P.1'!J36</f>
        <v>KOCAELİ BÜYÜKŞEHİR BELEDİYE KAĞITSPOR</v>
      </c>
      <c r="E833" s="26" t="str">
        <f aca="false">'[10]P.1'!N36</f>
        <v>BÜYÜKÇEKMECE</v>
      </c>
      <c r="G833" s="33"/>
      <c r="H833" s="33"/>
    </row>
    <row r="834" customFormat="false" ht="11.25" hidden="false" customHeight="false" outlineLevel="0" collapsed="false">
      <c r="A834" s="26" t="str">
        <f aca="false">'[10]P.1'!A37</f>
        <v>İSTANBULSPOR</v>
      </c>
      <c r="B834" s="26" t="str">
        <f aca="false">'[10]P.1'!E37</f>
        <v>FERİKÖY</v>
      </c>
      <c r="C834" s="27"/>
      <c r="D834" s="26" t="str">
        <f aca="false">'[10]P.1'!J37</f>
        <v>FERİKÖY</v>
      </c>
      <c r="E834" s="26" t="str">
        <f aca="false">'[10]P.1'!N37</f>
        <v>İZMİT ÇENESUYU PLAJYOLUSPOR</v>
      </c>
      <c r="G834" s="33"/>
      <c r="H834" s="33"/>
    </row>
    <row r="835" customFormat="false" ht="11.25" hidden="false" customHeight="false" outlineLevel="0" collapsed="false">
      <c r="A835" s="26" t="str">
        <f aca="false">'[10]P.1'!A38</f>
        <v>İZMİT ÇENESUYU PLAJYOLUSPOR</v>
      </c>
      <c r="B835" s="26" t="str">
        <f aca="false">'[10]P.1'!E38</f>
        <v>KOCAELİ BÜYÜKŞEHİR BELEDİYE KAĞITSPOR</v>
      </c>
      <c r="C835" s="27"/>
      <c r="D835" s="26" t="str">
        <f aca="false">'[10]P.1'!J38</f>
        <v>DERİNCE BELEDİYESPORR</v>
      </c>
      <c r="E835" s="26" t="str">
        <f aca="false">'[10]P.1'!N38</f>
        <v>İSTANBULSPOR</v>
      </c>
      <c r="G835" s="33"/>
      <c r="H835" s="33"/>
    </row>
    <row r="836" customFormat="false" ht="11.25" hidden="false" customHeight="false" outlineLevel="0" collapsed="false">
      <c r="A836" s="26" t="str">
        <f aca="false">'[10]P.1'!A39</f>
        <v>BÜYÜKÇEKMECE</v>
      </c>
      <c r="B836" s="26" t="str">
        <f aca="false">'[10]P.1'!E39</f>
        <v>EDİRNESPOR GENÇLİK</v>
      </c>
      <c r="C836" s="27"/>
      <c r="D836" s="26" t="str">
        <f aca="false">'[10]P.1'!J39</f>
        <v>BEYKOZ 1908. A.Ş</v>
      </c>
      <c r="E836" s="26" t="str">
        <f aca="false">'[10]P.1'!N39</f>
        <v>BABAESKİSPOR</v>
      </c>
      <c r="G836" s="33"/>
      <c r="H836" s="33"/>
    </row>
    <row r="837" customFormat="false" ht="11.25" hidden="false" customHeight="false" outlineLevel="0" collapsed="false">
      <c r="A837" s="26" t="str">
        <f aca="false">'[10]P.1'!A40</f>
        <v>KEŞANSPOR</v>
      </c>
      <c r="B837" s="26" t="str">
        <f aca="false">'[10]P.1'!E40</f>
        <v>DARICA KALE BAYRAMOĞLUSPOR</v>
      </c>
      <c r="C837" s="27"/>
      <c r="D837" s="26" t="str">
        <f aca="false">'[10]P.1'!J40</f>
        <v>KEŞANSPOR</v>
      </c>
      <c r="E837" s="26" t="str">
        <f aca="false">'[10]P.1'!N40</f>
        <v>AVCILAR BELEDİYE GENÇLİK VE SPOR</v>
      </c>
      <c r="G837" s="33"/>
      <c r="H837" s="33"/>
    </row>
    <row r="839" customFormat="false" ht="11.25" hidden="false" customHeight="false" outlineLevel="0" collapsed="false">
      <c r="A839" s="20" t="s">
        <v>25</v>
      </c>
      <c r="B839" s="20"/>
      <c r="C839" s="21"/>
      <c r="D839" s="22" t="s">
        <v>26</v>
      </c>
      <c r="E839" s="22"/>
      <c r="G839" s="22" t="s">
        <v>27</v>
      </c>
      <c r="H839" s="22"/>
    </row>
    <row r="840" customFormat="false" ht="11.25" hidden="false" customHeight="false" outlineLevel="0" collapsed="false">
      <c r="A840" s="23" t="s">
        <v>4</v>
      </c>
      <c r="B840" s="23"/>
      <c r="C840" s="21"/>
      <c r="D840" s="24" t="s">
        <v>4</v>
      </c>
      <c r="E840" s="24"/>
      <c r="G840" s="24" t="s">
        <v>4</v>
      </c>
      <c r="H840" s="24"/>
    </row>
    <row r="841" customFormat="false" ht="11.25" hidden="false" customHeight="false" outlineLevel="0" collapsed="false">
      <c r="A841" s="23"/>
      <c r="B841" s="23"/>
      <c r="C841" s="21"/>
      <c r="D841" s="24"/>
      <c r="E841" s="24"/>
      <c r="G841" s="24"/>
      <c r="H841" s="24"/>
    </row>
    <row r="842" customFormat="false" ht="11.25" hidden="false" customHeight="false" outlineLevel="0" collapsed="false">
      <c r="A842" s="25" t="str">
        <f aca="false">'[10]P.2'!A5</f>
        <v>AVCILAR BELEDİYE GENÇLİK VE SPOR</v>
      </c>
      <c r="B842" s="26" t="str">
        <f aca="false">'[10]P.2'!E5</f>
        <v>BABAESKİSPOR</v>
      </c>
      <c r="C842" s="27"/>
      <c r="D842" s="25" t="str">
        <f aca="false">'[10]P.2'!J5</f>
        <v>İSTANBULSPOR</v>
      </c>
      <c r="E842" s="25" t="str">
        <f aca="false">'[10]P.2'!N5</f>
        <v>AVCILAR BELEDİYE GENÇLİK VE SPOR</v>
      </c>
      <c r="G842" s="25" t="str">
        <f aca="false">'[10]P.2'!S5</f>
        <v>BABAESKİSPOR</v>
      </c>
      <c r="H842" s="25" t="str">
        <f aca="false">'[10]P.2'!W5</f>
        <v>İSTANBULSPOR</v>
      </c>
    </row>
    <row r="843" customFormat="false" ht="11.25" hidden="false" customHeight="false" outlineLevel="0" collapsed="false">
      <c r="A843" s="25" t="str">
        <f aca="false">'[10]P.2'!A6</f>
        <v>BEYKOZ 1908. A.Ş</v>
      </c>
      <c r="B843" s="26" t="str">
        <f aca="false">'[10]P.2'!E6</f>
        <v>İSTANBULSPOR</v>
      </c>
      <c r="C843" s="27"/>
      <c r="D843" s="25" t="str">
        <f aca="false">'[10]P.2'!J6</f>
        <v>EDİRNESPOR GENÇLİK</v>
      </c>
      <c r="E843" s="25" t="str">
        <f aca="false">'[10]P.2'!N6</f>
        <v>KOCAELİ BÜYÜKŞEHİR BELEDİYE KAĞITSPOR</v>
      </c>
      <c r="G843" s="25" t="str">
        <f aca="false">'[10]P.2'!S6</f>
        <v>AVCILAR BELEDİYE GENÇLİK VE SPOR</v>
      </c>
      <c r="H843" s="25" t="str">
        <f aca="false">'[10]P.2'!W6</f>
        <v>İZMİT ÇENESUYU PLAJYOLUSPOR</v>
      </c>
    </row>
    <row r="844" customFormat="false" ht="11.25" hidden="false" customHeight="false" outlineLevel="0" collapsed="false">
      <c r="A844" s="25" t="str">
        <f aca="false">'[10]P.2'!A7</f>
        <v>DERİNCE BELEDİYESPORR</v>
      </c>
      <c r="B844" s="26" t="str">
        <f aca="false">'[10]P.2'!E7</f>
        <v>İZMİT ÇENESUYU PLAJYOLUSPOR</v>
      </c>
      <c r="C844" s="27"/>
      <c r="D844" s="25" t="str">
        <f aca="false">'[10]P.2'!J7</f>
        <v>DARICA KALE BAYRAMOĞLUSPOR</v>
      </c>
      <c r="E844" s="25" t="str">
        <f aca="false">'[10]P.2'!N7</f>
        <v>FERİKÖY</v>
      </c>
      <c r="G844" s="25" t="str">
        <f aca="false">'[10]P.2'!S7</f>
        <v>BEYKOZ 1908. A.Ş</v>
      </c>
      <c r="H844" s="25" t="str">
        <f aca="false">'[10]P.2'!W7</f>
        <v>BÜYÜKÇEKMECE</v>
      </c>
    </row>
    <row r="845" customFormat="false" ht="11.25" hidden="false" customHeight="false" outlineLevel="0" collapsed="false">
      <c r="A845" s="25" t="str">
        <f aca="false">'[10]P.2'!A8</f>
        <v>FERİKÖY</v>
      </c>
      <c r="B845" s="26" t="str">
        <f aca="false">'[10]P.2'!E8</f>
        <v>BÜYÜKÇEKMECE</v>
      </c>
      <c r="C845" s="27"/>
      <c r="D845" s="25" t="str">
        <f aca="false">'[10]P.2'!J8</f>
        <v>BÜYÜKÇEKMECE</v>
      </c>
      <c r="E845" s="25" t="str">
        <f aca="false">'[10]P.2'!N8</f>
        <v>DERİNCE BELEDİYESPORR</v>
      </c>
      <c r="G845" s="25" t="str">
        <f aca="false">'[10]P.2'!S8</f>
        <v>DERİNCE BELEDİYESPORR</v>
      </c>
      <c r="H845" s="25" t="str">
        <f aca="false">'[10]P.2'!W8</f>
        <v>DARICA KALE BAYRAMOĞLUSPOR</v>
      </c>
    </row>
    <row r="846" customFormat="false" ht="11.25" hidden="false" customHeight="false" outlineLevel="0" collapsed="false">
      <c r="A846" s="25" t="str">
        <f aca="false">'[10]P.2'!A9</f>
        <v>KOCAELİ BÜYÜKŞEHİR BELEDİYE KAĞITSPOR</v>
      </c>
      <c r="B846" s="26" t="str">
        <f aca="false">'[10]P.2'!E9</f>
        <v>DARICA KALE BAYRAMOĞLUSPOR</v>
      </c>
      <c r="C846" s="27"/>
      <c r="D846" s="25" t="str">
        <f aca="false">'[10]P.2'!J9</f>
        <v>İZMİT ÇENESUYU PLAJYOLUSPOR</v>
      </c>
      <c r="E846" s="25" t="str">
        <f aca="false">'[10]P.2'!N9</f>
        <v>BEYKOZ 1908. A.Ş</v>
      </c>
      <c r="G846" s="25" t="str">
        <f aca="false">'[10]P.2'!S9</f>
        <v>FERİKÖY</v>
      </c>
      <c r="H846" s="25" t="str">
        <f aca="false">'[10]P.2'!W9</f>
        <v>EDİRNESPOR GENÇLİK</v>
      </c>
    </row>
    <row r="847" customFormat="false" ht="11.25" hidden="false" customHeight="false" outlineLevel="0" collapsed="false">
      <c r="A847" s="25" t="str">
        <f aca="false">'[10]P.2'!A10</f>
        <v>KEŞANSPOR</v>
      </c>
      <c r="B847" s="26" t="str">
        <f aca="false">'[10]P.2'!E10</f>
        <v>EDİRNESPOR GENÇLİK</v>
      </c>
      <c r="C847" s="27"/>
      <c r="D847" s="25" t="str">
        <f aca="false">'[10]P.2'!J10</f>
        <v>BABAESKİSPOR</v>
      </c>
      <c r="E847" s="25" t="str">
        <f aca="false">'[10]P.2'!N10</f>
        <v>KEŞANSPOR</v>
      </c>
      <c r="G847" s="25" t="str">
        <f aca="false">'[10]P.2'!S10</f>
        <v>KEŞANSPOR</v>
      </c>
      <c r="H847" s="25" t="str">
        <f aca="false">'[10]P.2'!W10</f>
        <v>KOCAELİ BÜYÜKŞEHİR BELEDİYE KAĞITSPOR</v>
      </c>
    </row>
    <row r="848" customFormat="false" ht="11.25" hidden="false" customHeight="false" outlineLevel="0" collapsed="false">
      <c r="A848" s="28"/>
      <c r="B848" s="28"/>
      <c r="C848" s="27"/>
      <c r="D848" s="28"/>
      <c r="E848" s="28"/>
    </row>
    <row r="849" customFormat="false" ht="11.25" hidden="false" customHeight="false" outlineLevel="0" collapsed="false">
      <c r="A849" s="22" t="s">
        <v>28</v>
      </c>
      <c r="B849" s="22"/>
      <c r="C849" s="29"/>
      <c r="D849" s="22" t="s">
        <v>29</v>
      </c>
      <c r="E849" s="22"/>
      <c r="G849" s="20" t="s">
        <v>30</v>
      </c>
      <c r="H849" s="20"/>
    </row>
    <row r="850" customFormat="false" ht="11.25" hidden="false" customHeight="false" outlineLevel="0" collapsed="false">
      <c r="A850" s="30" t="s">
        <v>4</v>
      </c>
      <c r="B850" s="30"/>
      <c r="C850" s="29"/>
      <c r="D850" s="31" t="s">
        <v>4</v>
      </c>
      <c r="E850" s="31"/>
      <c r="G850" s="24" t="s">
        <v>4</v>
      </c>
      <c r="H850" s="24"/>
    </row>
    <row r="851" customFormat="false" ht="11.25" hidden="false" customHeight="false" outlineLevel="0" collapsed="false">
      <c r="A851" s="30"/>
      <c r="B851" s="30"/>
      <c r="C851" s="29"/>
      <c r="D851" s="31"/>
      <c r="E851" s="31"/>
      <c r="G851" s="24"/>
      <c r="H851" s="24"/>
    </row>
    <row r="852" customFormat="false" ht="11.25" hidden="false" customHeight="false" outlineLevel="0" collapsed="false">
      <c r="A852" s="25" t="str">
        <f aca="false">'[10]P.2'!A15</f>
        <v>BÜYÜKÇEKMECE</v>
      </c>
      <c r="B852" s="26" t="str">
        <f aca="false">'[10]P.2'!E15</f>
        <v>AVCILAR BELEDİYE GENÇLİK VE SPOR</v>
      </c>
      <c r="C852" s="27"/>
      <c r="D852" s="26" t="str">
        <f aca="false">'[10]P.2'!J15</f>
        <v>İSTANBULSPOR</v>
      </c>
      <c r="E852" s="26" t="str">
        <f aca="false">'[10]P.2'!N15</f>
        <v>İZMİT ÇENESUYU PLAJYOLUSPOR</v>
      </c>
      <c r="G852" s="25" t="str">
        <f aca="false">'[10]P.2'!S15</f>
        <v>EDİRNESPOR GENÇLİK</v>
      </c>
      <c r="H852" s="25" t="str">
        <f aca="false">'[10]P.2'!W15</f>
        <v>AVCILAR BELEDİYE GENÇLİK VE SPOR</v>
      </c>
    </row>
    <row r="853" customFormat="false" ht="11.25" hidden="false" customHeight="false" outlineLevel="0" collapsed="false">
      <c r="A853" s="25" t="str">
        <f aca="false">'[10]P.2'!A16</f>
        <v>İZMİT ÇENESUYU PLAJYOLUSPOR</v>
      </c>
      <c r="B853" s="26" t="str">
        <f aca="false">'[10]P.2'!E16</f>
        <v>BABAESKİSPOR</v>
      </c>
      <c r="C853" s="27"/>
      <c r="D853" s="26" t="str">
        <f aca="false">'[10]P.2'!J16</f>
        <v>BABAESKİSPOR</v>
      </c>
      <c r="E853" s="26" t="str">
        <f aca="false">'[10]P.2'!N16</f>
        <v>BÜYÜKÇEKMECE</v>
      </c>
      <c r="G853" s="25" t="str">
        <f aca="false">'[10]P.2'!S16</f>
        <v>DARICA KALE BAYRAMOĞLUSPOR</v>
      </c>
      <c r="H853" s="25" t="str">
        <f aca="false">'[10]P.2'!W16</f>
        <v>BABAESKİSPOR</v>
      </c>
    </row>
    <row r="854" customFormat="false" ht="11.25" hidden="false" customHeight="false" outlineLevel="0" collapsed="false">
      <c r="A854" s="25" t="str">
        <f aca="false">'[10]P.2'!A17</f>
        <v>KOCAELİ BÜYÜKŞEHİR BELEDİYE KAĞITSPOR</v>
      </c>
      <c r="B854" s="26" t="str">
        <f aca="false">'[10]P.2'!E17</f>
        <v>FERİKÖY</v>
      </c>
      <c r="C854" s="27"/>
      <c r="D854" s="26" t="str">
        <f aca="false">'[10]P.2'!J17</f>
        <v>AVCILAR BELEDİYE GENÇLİK VE SPOR</v>
      </c>
      <c r="E854" s="26" t="str">
        <f aca="false">'[10]P.2'!N17</f>
        <v>DARICA KALE BAYRAMOĞLUSPOR</v>
      </c>
      <c r="G854" s="25" t="str">
        <f aca="false">'[10]P.2'!S17</f>
        <v>BÜYÜKÇEKMECE</v>
      </c>
      <c r="H854" s="25" t="str">
        <f aca="false">'[10]P.2'!W17</f>
        <v>İSTANBULSPOR</v>
      </c>
    </row>
    <row r="855" customFormat="false" ht="11.25" hidden="false" customHeight="false" outlineLevel="0" collapsed="false">
      <c r="A855" s="25" t="str">
        <f aca="false">'[10]P.2'!A18</f>
        <v>EDİRNESPOR GENÇLİK</v>
      </c>
      <c r="B855" s="26" t="str">
        <f aca="false">'[10]P.2'!E18</f>
        <v>DERİNCE BELEDİYESPORR</v>
      </c>
      <c r="C855" s="27"/>
      <c r="D855" s="26" t="str">
        <f aca="false">'[10]P.2'!J18</f>
        <v>BEYKOZ 1908. A.Ş</v>
      </c>
      <c r="E855" s="26" t="str">
        <f aca="false">'[10]P.2'!N18</f>
        <v>EDİRNESPOR GENÇLİK</v>
      </c>
      <c r="G855" s="25" t="str">
        <f aca="false">'[10]P.2'!S18</f>
        <v>FERİKÖY</v>
      </c>
      <c r="H855" s="25" t="str">
        <f aca="false">'[10]P.2'!W18</f>
        <v>DERİNCE BELEDİYESPORR</v>
      </c>
    </row>
    <row r="856" customFormat="false" ht="11.25" hidden="false" customHeight="false" outlineLevel="0" collapsed="false">
      <c r="A856" s="25" t="str">
        <f aca="false">'[10]P.2'!A19</f>
        <v>DARICA KALE BAYRAMOĞLUSPOR</v>
      </c>
      <c r="B856" s="26" t="str">
        <f aca="false">'[10]P.2'!E19</f>
        <v>BEYKOZ 1908. A.Ş</v>
      </c>
      <c r="C856" s="27"/>
      <c r="D856" s="26" t="str">
        <f aca="false">'[10]P.2'!J19</f>
        <v>DERİNCE BELEDİYESPORR</v>
      </c>
      <c r="E856" s="26" t="str">
        <f aca="false">'[10]P.2'!N19</f>
        <v>KOCAELİ BÜYÜKŞEHİR BELEDİYE KAĞITSPOR</v>
      </c>
      <c r="G856" s="25" t="str">
        <f aca="false">'[10]P.2'!S19</f>
        <v>KOCAELİ BÜYÜKŞEHİR BELEDİYE KAĞITSPOR</v>
      </c>
      <c r="H856" s="25" t="str">
        <f aca="false">'[10]P.2'!W19</f>
        <v>BEYKOZ 1908. A.Ş</v>
      </c>
    </row>
    <row r="857" customFormat="false" ht="11.25" hidden="false" customHeight="false" outlineLevel="0" collapsed="false">
      <c r="A857" s="25" t="str">
        <f aca="false">'[10]P.2'!A20</f>
        <v>İSTANBULSPOR</v>
      </c>
      <c r="B857" s="26" t="str">
        <f aca="false">'[10]P.2'!E20</f>
        <v>KEŞANSPOR</v>
      </c>
      <c r="C857" s="27"/>
      <c r="D857" s="26" t="str">
        <f aca="false">'[10]P.2'!J20</f>
        <v>KEŞANSPOR</v>
      </c>
      <c r="E857" s="26" t="str">
        <f aca="false">'[10]P.2'!N20</f>
        <v>FERİKÖY</v>
      </c>
      <c r="G857" s="25" t="str">
        <f aca="false">'[10]P.2'!S20</f>
        <v>İZMİT ÇENESUYU PLAJYOLUSPOR</v>
      </c>
      <c r="H857" s="25" t="str">
        <f aca="false">'[10]P.2'!W20</f>
        <v>KEŞANSPOR</v>
      </c>
    </row>
    <row r="858" customFormat="false" ht="11.25" hidden="false" customHeight="false" outlineLevel="0" collapsed="false">
      <c r="A858" s="32"/>
      <c r="B858" s="28"/>
      <c r="C858" s="27"/>
      <c r="D858" s="28"/>
      <c r="E858" s="32"/>
    </row>
    <row r="859" customFormat="false" ht="11.25" hidden="false" customHeight="false" outlineLevel="0" collapsed="false">
      <c r="A859" s="22" t="s">
        <v>31</v>
      </c>
      <c r="B859" s="22"/>
      <c r="C859" s="29"/>
      <c r="D859" s="22" t="s">
        <v>32</v>
      </c>
      <c r="E859" s="22"/>
      <c r="G859" s="20" t="s">
        <v>33</v>
      </c>
      <c r="H859" s="20"/>
    </row>
    <row r="860" customFormat="false" ht="11.25" hidden="false" customHeight="false" outlineLevel="0" collapsed="false">
      <c r="A860" s="30" t="s">
        <v>4</v>
      </c>
      <c r="B860" s="30"/>
      <c r="C860" s="29"/>
      <c r="D860" s="31" t="s">
        <v>4</v>
      </c>
      <c r="E860" s="31"/>
      <c r="G860" s="24" t="s">
        <v>4</v>
      </c>
      <c r="H860" s="24"/>
    </row>
    <row r="861" customFormat="false" ht="11.25" hidden="false" customHeight="false" outlineLevel="0" collapsed="false">
      <c r="A861" s="30"/>
      <c r="B861" s="30"/>
      <c r="C861" s="29"/>
      <c r="D861" s="31"/>
      <c r="E861" s="31"/>
      <c r="G861" s="24"/>
      <c r="H861" s="24"/>
    </row>
    <row r="862" customFormat="false" ht="11.25" hidden="false" customHeight="false" outlineLevel="0" collapsed="false">
      <c r="A862" s="26" t="str">
        <f aca="false">'[10]P.2'!A25</f>
        <v>İZMİT ÇENESUYU PLAJYOLUSPOR</v>
      </c>
      <c r="B862" s="26" t="str">
        <f aca="false">'[10]P.2'!E25</f>
        <v>BÜYÜKÇEKMECE</v>
      </c>
      <c r="C862" s="27"/>
      <c r="D862" s="26" t="str">
        <f aca="false">'[10]P.2'!J25</f>
        <v>FERİKÖY</v>
      </c>
      <c r="E862" s="26" t="str">
        <f aca="false">'[10]P.2'!N25</f>
        <v>AVCILAR BELEDİYE GENÇLİK VE SPOR</v>
      </c>
      <c r="G862" s="25" t="str">
        <f aca="false">'[10]P.2'!S25</f>
        <v>BÜYÜKÇEKMECE</v>
      </c>
      <c r="H862" s="25" t="str">
        <f aca="false">'[10]P.2'!W25</f>
        <v>DARICA KALE BAYRAMOĞLUSPOR</v>
      </c>
    </row>
    <row r="863" customFormat="false" ht="11.25" hidden="false" customHeight="false" outlineLevel="0" collapsed="false">
      <c r="A863" s="26" t="str">
        <f aca="false">'[10]P.2'!A26</f>
        <v>İSTANBULSPOR</v>
      </c>
      <c r="B863" s="26" t="str">
        <f aca="false">'[10]P.2'!E26</f>
        <v>DARICA KALE BAYRAMOĞLUSPOR</v>
      </c>
      <c r="C863" s="27"/>
      <c r="D863" s="26" t="str">
        <f aca="false">'[10]P.2'!J26</f>
        <v>KOCAELİ BÜYÜKŞEHİR BELEDİYE KAĞITSPOR</v>
      </c>
      <c r="E863" s="26" t="str">
        <f aca="false">'[10]P.2'!N26</f>
        <v>BABAESKİSPOR</v>
      </c>
      <c r="G863" s="25" t="str">
        <f aca="false">'[10]P.2'!S26</f>
        <v>İZMİT ÇENESUYU PLAJYOLUSPOR</v>
      </c>
      <c r="H863" s="25" t="str">
        <f aca="false">'[10]P.2'!W26</f>
        <v>EDİRNESPOR GENÇLİK</v>
      </c>
    </row>
    <row r="864" customFormat="false" ht="11.25" hidden="false" customHeight="false" outlineLevel="0" collapsed="false">
      <c r="A864" s="26" t="str">
        <f aca="false">'[10]P.2'!A27</f>
        <v>BABAESKİSPOR</v>
      </c>
      <c r="B864" s="26" t="str">
        <f aca="false">'[10]P.2'!E27</f>
        <v>EDİRNESPOR GENÇLİK</v>
      </c>
      <c r="C864" s="27"/>
      <c r="D864" s="26" t="str">
        <f aca="false">'[10]P.2'!J27</f>
        <v>EDİRNESPOR GENÇLİK</v>
      </c>
      <c r="E864" s="26" t="str">
        <f aca="false">'[10]P.2'!N27</f>
        <v>İSTANBULSPOR</v>
      </c>
      <c r="G864" s="25" t="str">
        <f aca="false">'[10]P.2'!S27</f>
        <v>İSTANBULSPOR</v>
      </c>
      <c r="H864" s="25" t="str">
        <f aca="false">'[10]P.2'!W27</f>
        <v>KOCAELİ BÜYÜKŞEHİR BELEDİYE KAĞITSPOR</v>
      </c>
    </row>
    <row r="865" customFormat="false" ht="11.25" hidden="false" customHeight="false" outlineLevel="0" collapsed="false">
      <c r="A865" s="26" t="str">
        <f aca="false">'[10]P.2'!A28</f>
        <v>AVCILAR BELEDİYE GENÇLİK VE SPOR</v>
      </c>
      <c r="B865" s="26" t="str">
        <f aca="false">'[10]P.2'!E28</f>
        <v>KOCAELİ BÜYÜKŞEHİR BELEDİYE KAĞITSPOR</v>
      </c>
      <c r="C865" s="27"/>
      <c r="D865" s="26" t="str">
        <f aca="false">'[10]P.2'!J28</f>
        <v>DARICA KALE BAYRAMOĞLUSPOR</v>
      </c>
      <c r="E865" s="26" t="str">
        <f aca="false">'[10]P.2'!N28</f>
        <v>İZMİT ÇENESUYU PLAJYOLUSPOR</v>
      </c>
      <c r="G865" s="25" t="str">
        <f aca="false">'[10]P.2'!S28</f>
        <v>BABAESKİSPOR</v>
      </c>
      <c r="H865" s="25" t="str">
        <f aca="false">'[10]P.2'!W28</f>
        <v>FERİKÖY</v>
      </c>
    </row>
    <row r="866" customFormat="false" ht="11.25" hidden="false" customHeight="false" outlineLevel="0" collapsed="false">
      <c r="A866" s="26" t="str">
        <f aca="false">'[10]P.2'!A29</f>
        <v>BEYKOZ 1908. A.Ş</v>
      </c>
      <c r="B866" s="26" t="str">
        <f aca="false">'[10]P.2'!E29</f>
        <v>FERİKÖY</v>
      </c>
      <c r="C866" s="27"/>
      <c r="D866" s="26" t="str">
        <f aca="false">'[10]P.2'!J29</f>
        <v>DERİNCE BELEDİYESPORR</v>
      </c>
      <c r="E866" s="26" t="str">
        <f aca="false">'[10]P.2'!N29</f>
        <v>BEYKOZ 1908. A.Ş</v>
      </c>
      <c r="G866" s="25" t="str">
        <f aca="false">'[10]P.2'!S29</f>
        <v>AVCILAR BELEDİYE GENÇLİK VE SPOR</v>
      </c>
      <c r="H866" s="25" t="str">
        <f aca="false">'[10]P.2'!W29</f>
        <v>DERİNCE BELEDİYESPORR</v>
      </c>
    </row>
    <row r="867" customFormat="false" ht="11.25" hidden="false" customHeight="false" outlineLevel="0" collapsed="false">
      <c r="A867" s="26" t="str">
        <f aca="false">'[10]P.2'!A30</f>
        <v>KEŞANSPOR</v>
      </c>
      <c r="B867" s="26" t="str">
        <f aca="false">'[10]P.2'!E30</f>
        <v>DERİNCE BELEDİYESPORR</v>
      </c>
      <c r="C867" s="27"/>
      <c r="D867" s="26" t="str">
        <f aca="false">'[10]P.2'!J30</f>
        <v>BÜYÜKÇEKMECE</v>
      </c>
      <c r="E867" s="26" t="str">
        <f aca="false">'[10]P.2'!N30</f>
        <v>KEŞANSPOR</v>
      </c>
      <c r="G867" s="25" t="str">
        <f aca="false">'[10]P.2'!S30</f>
        <v>KEŞANSPOR</v>
      </c>
      <c r="H867" s="25" t="str">
        <f aca="false">'[10]P.2'!W30</f>
        <v>BEYKOZ 1908. A.Ş</v>
      </c>
    </row>
    <row r="868" customFormat="false" ht="11.25" hidden="false" customHeight="false" outlineLevel="0" collapsed="false">
      <c r="A868" s="28"/>
      <c r="B868" s="28"/>
      <c r="C868" s="27"/>
      <c r="D868" s="28"/>
      <c r="E868" s="28"/>
    </row>
    <row r="869" customFormat="false" ht="11.25" hidden="false" customHeight="false" outlineLevel="0" collapsed="false">
      <c r="A869" s="22" t="s">
        <v>34</v>
      </c>
      <c r="B869" s="22"/>
      <c r="C869" s="29"/>
      <c r="D869" s="22" t="s">
        <v>35</v>
      </c>
      <c r="E869" s="22"/>
      <c r="G869" s="21"/>
      <c r="H869" s="21"/>
    </row>
    <row r="870" customFormat="false" ht="11.25" hidden="false" customHeight="false" outlineLevel="0" collapsed="false">
      <c r="A870" s="30" t="s">
        <v>4</v>
      </c>
      <c r="B870" s="30"/>
      <c r="C870" s="29"/>
      <c r="D870" s="31" t="s">
        <v>4</v>
      </c>
      <c r="E870" s="31"/>
      <c r="G870" s="21"/>
      <c r="H870" s="21"/>
    </row>
    <row r="871" customFormat="false" ht="11.25" hidden="false" customHeight="false" outlineLevel="0" collapsed="false">
      <c r="A871" s="30"/>
      <c r="B871" s="30"/>
      <c r="C871" s="29"/>
      <c r="D871" s="31"/>
      <c r="E871" s="31"/>
      <c r="G871" s="21"/>
      <c r="H871" s="21"/>
    </row>
    <row r="872" customFormat="false" ht="11.25" hidden="false" customHeight="false" outlineLevel="0" collapsed="false">
      <c r="A872" s="26" t="str">
        <f aca="false">'[10]P.2'!A35</f>
        <v>BEYKOZ 1908. A.Ş</v>
      </c>
      <c r="B872" s="26" t="str">
        <f aca="false">'[10]P.2'!E35</f>
        <v>AVCILAR BELEDİYE GENÇLİK VE SPOR</v>
      </c>
      <c r="C872" s="29"/>
      <c r="D872" s="26" t="str">
        <f aca="false">'[10]P.2'!J35</f>
        <v>DARICA KALE BAYRAMOĞLUSPOR</v>
      </c>
      <c r="E872" s="26" t="str">
        <f aca="false">'[10]P.2'!N35</f>
        <v>EDİRNESPOR GENÇLİK</v>
      </c>
      <c r="G872" s="33"/>
      <c r="H872" s="33"/>
    </row>
    <row r="873" customFormat="false" ht="11.25" hidden="false" customHeight="false" outlineLevel="0" collapsed="false">
      <c r="A873" s="26" t="str">
        <f aca="false">'[10]P.2'!A36</f>
        <v>DERİNCE BELEDİYESPORR</v>
      </c>
      <c r="B873" s="26" t="str">
        <f aca="false">'[10]P.2'!E36</f>
        <v>BABAESKİSPOR</v>
      </c>
      <c r="C873" s="27"/>
      <c r="D873" s="26" t="str">
        <f aca="false">'[10]P.2'!J36</f>
        <v>BÜYÜKÇEKMECE</v>
      </c>
      <c r="E873" s="26" t="str">
        <f aca="false">'[10]P.2'!N36</f>
        <v>KOCAELİ BÜYÜKŞEHİR BELEDİYE KAĞITSPOR</v>
      </c>
      <c r="G873" s="33"/>
      <c r="H873" s="33"/>
    </row>
    <row r="874" customFormat="false" ht="11.25" hidden="false" customHeight="false" outlineLevel="0" collapsed="false">
      <c r="A874" s="26" t="str">
        <f aca="false">'[10]P.2'!A37</f>
        <v>FERİKÖY</v>
      </c>
      <c r="B874" s="26" t="str">
        <f aca="false">'[10]P.2'!E37</f>
        <v>İSTANBULSPOR</v>
      </c>
      <c r="C874" s="27"/>
      <c r="D874" s="26" t="str">
        <f aca="false">'[10]P.2'!J37</f>
        <v>İZMİT ÇENESUYU PLAJYOLUSPOR</v>
      </c>
      <c r="E874" s="26" t="str">
        <f aca="false">'[10]P.2'!N37</f>
        <v>FERİKÖY</v>
      </c>
      <c r="G874" s="33"/>
      <c r="H874" s="33"/>
    </row>
    <row r="875" customFormat="false" ht="11.25" hidden="false" customHeight="false" outlineLevel="0" collapsed="false">
      <c r="A875" s="26" t="str">
        <f aca="false">'[10]P.2'!A38</f>
        <v>KOCAELİ BÜYÜKŞEHİR BELEDİYE KAĞITSPOR</v>
      </c>
      <c r="B875" s="26" t="str">
        <f aca="false">'[10]P.2'!E38</f>
        <v>İZMİT ÇENESUYU PLAJYOLUSPOR</v>
      </c>
      <c r="C875" s="27"/>
      <c r="D875" s="26" t="str">
        <f aca="false">'[10]P.2'!J38</f>
        <v>İSTANBULSPOR</v>
      </c>
      <c r="E875" s="26" t="str">
        <f aca="false">'[10]P.2'!N38</f>
        <v>DERİNCE BELEDİYESPORR</v>
      </c>
      <c r="G875" s="33"/>
      <c r="H875" s="33"/>
    </row>
    <row r="876" customFormat="false" ht="11.25" hidden="false" customHeight="false" outlineLevel="0" collapsed="false">
      <c r="A876" s="26" t="str">
        <f aca="false">'[10]P.2'!A39</f>
        <v>EDİRNESPOR GENÇLİK</v>
      </c>
      <c r="B876" s="26" t="str">
        <f aca="false">'[10]P.2'!E39</f>
        <v>BÜYÜKÇEKMECE</v>
      </c>
      <c r="C876" s="27"/>
      <c r="D876" s="26" t="str">
        <f aca="false">'[10]P.2'!J39</f>
        <v>BABAESKİSPOR</v>
      </c>
      <c r="E876" s="26" t="str">
        <f aca="false">'[10]P.2'!N39</f>
        <v>BEYKOZ 1908. A.Ş</v>
      </c>
      <c r="G876" s="33"/>
      <c r="H876" s="33"/>
    </row>
    <row r="877" customFormat="false" ht="11.25" hidden="false" customHeight="false" outlineLevel="0" collapsed="false">
      <c r="A877" s="26" t="str">
        <f aca="false">'[10]P.2'!A40</f>
        <v>DARICA KALE BAYRAMOĞLUSPOR</v>
      </c>
      <c r="B877" s="26" t="str">
        <f aca="false">'[10]P.2'!E40</f>
        <v>KEŞANSPOR</v>
      </c>
      <c r="C877" s="27"/>
      <c r="D877" s="26" t="str">
        <f aca="false">'[10]P.2'!J40</f>
        <v>AVCILAR BELEDİYE GENÇLİK VE SPOR</v>
      </c>
      <c r="E877" s="26" t="str">
        <f aca="false">'[10]P.2'!N40</f>
        <v>KEŞANSPOR</v>
      </c>
      <c r="G877" s="33"/>
      <c r="H877" s="33"/>
    </row>
    <row r="878" customFormat="false" ht="11.25" hidden="false" customHeight="false" outlineLevel="0" collapsed="false">
      <c r="A878" s="19" t="str">
        <f aca="false">'[11]T.'!A1</f>
        <v>2011-2012 SEZONU BÖLGESEL AMATÖR LİG 12 NCİ GRUP</v>
      </c>
      <c r="B878" s="19"/>
      <c r="C878" s="19"/>
      <c r="D878" s="19"/>
      <c r="E878" s="19"/>
      <c r="F878" s="19"/>
      <c r="G878" s="19"/>
      <c r="H878" s="19"/>
    </row>
    <row r="879" customFormat="false" ht="11.25" hidden="false" customHeight="false" outlineLevel="0" collapsed="false">
      <c r="A879" s="20" t="s">
        <v>1</v>
      </c>
      <c r="B879" s="20"/>
      <c r="C879" s="21"/>
      <c r="D879" s="22" t="s">
        <v>2</v>
      </c>
      <c r="E879" s="22"/>
      <c r="G879" s="22" t="s">
        <v>3</v>
      </c>
      <c r="H879" s="22"/>
    </row>
    <row r="880" customFormat="false" ht="11.25" hidden="false" customHeight="false" outlineLevel="0" collapsed="false">
      <c r="A880" s="23" t="s">
        <v>4</v>
      </c>
      <c r="B880" s="23"/>
      <c r="C880" s="21"/>
      <c r="D880" s="24" t="s">
        <v>4</v>
      </c>
      <c r="E880" s="24"/>
      <c r="G880" s="24" t="s">
        <v>4</v>
      </c>
      <c r="H880" s="24"/>
    </row>
    <row r="881" customFormat="false" ht="11.25" hidden="false" customHeight="false" outlineLevel="0" collapsed="false">
      <c r="A881" s="23"/>
      <c r="B881" s="23"/>
      <c r="C881" s="21"/>
      <c r="D881" s="24"/>
      <c r="E881" s="24"/>
      <c r="G881" s="24"/>
      <c r="H881" s="24"/>
    </row>
    <row r="882" customFormat="false" ht="11.25" hidden="false" customHeight="false" outlineLevel="0" collapsed="false">
      <c r="A882" s="25" t="str">
        <f aca="false">'[11]P.1'!A5</f>
        <v>VİTRASPOR</v>
      </c>
      <c r="B882" s="26" t="str">
        <f aca="false">'[11]P.1'!E5</f>
        <v>ADAPAZARISPOR</v>
      </c>
      <c r="C882" s="27"/>
      <c r="D882" s="25" t="str">
        <f aca="false">'[11]P.1'!J5</f>
        <v>ADAPAZARISPOR</v>
      </c>
      <c r="E882" s="25" t="str">
        <f aca="false">'[11]P.1'!N5</f>
        <v>BEŞYÜZEVLERSPOR</v>
      </c>
      <c r="G882" s="25" t="str">
        <f aca="false">'[11]P.1'!S5</f>
        <v>BEŞYÜZEVLERSPOR</v>
      </c>
      <c r="H882" s="25" t="str">
        <f aca="false">'[11]P.1'!W5</f>
        <v>VİTRASPOR</v>
      </c>
    </row>
    <row r="883" customFormat="false" ht="11.25" hidden="false" customHeight="false" outlineLevel="0" collapsed="false">
      <c r="A883" s="25" t="str">
        <f aca="false">'[11]P.1'!A6</f>
        <v>BEŞYÜZEVLERSPOR</v>
      </c>
      <c r="B883" s="26" t="str">
        <f aca="false">'[11]P.1'!E6</f>
        <v>SİLİVRİSPOR</v>
      </c>
      <c r="C883" s="27"/>
      <c r="D883" s="25" t="str">
        <f aca="false">'[11]P.1'!J6</f>
        <v>GARAJLAR TAÇSPOR</v>
      </c>
      <c r="E883" s="25" t="str">
        <f aca="false">'[11]P.1'!N6</f>
        <v>SULTANBEYLİ BELEDİYESPOR</v>
      </c>
      <c r="G883" s="25" t="str">
        <f aca="false">'[11]P.1'!S6</f>
        <v>ÇERKEZKÖYSPOR</v>
      </c>
      <c r="H883" s="25" t="str">
        <f aca="false">'[11]P.1'!W6</f>
        <v>ADAPAZARISPOR</v>
      </c>
    </row>
    <row r="884" customFormat="false" ht="11.25" hidden="false" customHeight="false" outlineLevel="0" collapsed="false">
      <c r="A884" s="25" t="str">
        <f aca="false">'[11]P.1'!A7</f>
        <v>ÇERKEZKÖYSPOR</v>
      </c>
      <c r="B884" s="26" t="str">
        <f aca="false">'[11]P.1'!E7</f>
        <v>ÇORLU GENÇLERBİRLİĞİ SPOR</v>
      </c>
      <c r="C884" s="27"/>
      <c r="D884" s="25" t="str">
        <f aca="false">'[11]P.1'!J7</f>
        <v>YENİKÖYSPOR</v>
      </c>
      <c r="E884" s="25" t="str">
        <f aca="false">'[11]P.1'!N7</f>
        <v>AS AKYAZISPOR</v>
      </c>
      <c r="G884" s="25" t="str">
        <f aca="false">'[11]P.1'!S7</f>
        <v>F.KARAGÜMRÜK</v>
      </c>
      <c r="H884" s="25" t="str">
        <f aca="false">'[11]P.1'!W7</f>
        <v>SİLİVRİSPOR</v>
      </c>
    </row>
    <row r="885" customFormat="false" ht="11.25" hidden="false" customHeight="false" outlineLevel="0" collapsed="false">
      <c r="A885" s="25" t="str">
        <f aca="false">'[11]P.1'!A8</f>
        <v>F.KARAGÜMRÜK</v>
      </c>
      <c r="B885" s="26" t="str">
        <f aca="false">'[11]P.1'!E8</f>
        <v>YENİKÖYSPOR</v>
      </c>
      <c r="C885" s="27"/>
      <c r="D885" s="25" t="str">
        <f aca="false">'[11]P.1'!J8</f>
        <v>ÇORLU GENÇLERBİRLİĞİ SPOR</v>
      </c>
      <c r="E885" s="25" t="str">
        <f aca="false">'[11]P.1'!N8</f>
        <v>F.KARAGÜMRÜK</v>
      </c>
      <c r="G885" s="25" t="str">
        <f aca="false">'[11]P.1'!S8</f>
        <v>AS AKYAZISPOR</v>
      </c>
      <c r="H885" s="25" t="str">
        <f aca="false">'[11]P.1'!W8</f>
        <v>ÇORLU GENÇLERBİRLİĞİ SPOR</v>
      </c>
    </row>
    <row r="886" customFormat="false" ht="11.25" hidden="false" customHeight="false" outlineLevel="0" collapsed="false">
      <c r="A886" s="25" t="str">
        <f aca="false">'[11]P.1'!A9</f>
        <v>AS AKYAZISPOR</v>
      </c>
      <c r="B886" s="26" t="str">
        <f aca="false">'[11]P.1'!E9</f>
        <v>GARAJLAR TAÇSPOR</v>
      </c>
      <c r="C886" s="27"/>
      <c r="D886" s="25" t="str">
        <f aca="false">'[11]P.1'!J9</f>
        <v>SİLİVRİSPOR</v>
      </c>
      <c r="E886" s="25" t="str">
        <f aca="false">'[11]P.1'!N9</f>
        <v>ÇERKEZKÖYSPOR</v>
      </c>
      <c r="G886" s="25" t="str">
        <f aca="false">'[11]P.1'!S9</f>
        <v>SULTANBEYLİ BELEDİYESPOR</v>
      </c>
      <c r="H886" s="25" t="str">
        <f aca="false">'[11]P.1'!W9</f>
        <v>YENİKÖYSPOR</v>
      </c>
    </row>
    <row r="887" customFormat="false" ht="11.25" hidden="false" customHeight="false" outlineLevel="0" collapsed="false">
      <c r="A887" s="25" t="str">
        <f aca="false">'[11]P.1'!A10</f>
        <v>SULTANBEYLİ BELEDİYESPOR</v>
      </c>
      <c r="B887" s="26" t="str">
        <f aca="false">'[11]P.1'!E10</f>
        <v>BAY</v>
      </c>
      <c r="C887" s="27"/>
      <c r="D887" s="25" t="str">
        <f aca="false">'[11]P.1'!J10</f>
        <v>VİTRASPOR</v>
      </c>
      <c r="E887" s="25" t="str">
        <f aca="false">'[11]P.1'!N10</f>
        <v>BAY</v>
      </c>
      <c r="G887" s="25" t="str">
        <f aca="false">'[11]P.1'!S10</f>
        <v>GARAJLAR TAÇSPOR</v>
      </c>
      <c r="H887" s="25" t="str">
        <f aca="false">'[11]P.1'!W10</f>
        <v>BAY</v>
      </c>
    </row>
    <row r="888" customFormat="false" ht="11.25" hidden="false" customHeight="false" outlineLevel="0" collapsed="false">
      <c r="A888" s="28"/>
      <c r="B888" s="28"/>
      <c r="C888" s="27"/>
      <c r="D888" s="28"/>
      <c r="E888" s="28"/>
    </row>
    <row r="889" customFormat="false" ht="11.25" hidden="false" customHeight="false" outlineLevel="0" collapsed="false">
      <c r="A889" s="22" t="s">
        <v>17</v>
      </c>
      <c r="B889" s="22"/>
      <c r="C889" s="29"/>
      <c r="D889" s="22" t="s">
        <v>18</v>
      </c>
      <c r="E889" s="22"/>
      <c r="G889" s="20" t="s">
        <v>19</v>
      </c>
      <c r="H889" s="20"/>
    </row>
    <row r="890" customFormat="false" ht="11.25" hidden="false" customHeight="false" outlineLevel="0" collapsed="false">
      <c r="A890" s="30" t="s">
        <v>4</v>
      </c>
      <c r="B890" s="30"/>
      <c r="C890" s="29"/>
      <c r="D890" s="31" t="s">
        <v>4</v>
      </c>
      <c r="E890" s="31"/>
      <c r="G890" s="24" t="s">
        <v>4</v>
      </c>
      <c r="H890" s="24"/>
    </row>
    <row r="891" customFormat="false" ht="11.25" hidden="false" customHeight="false" outlineLevel="0" collapsed="false">
      <c r="A891" s="30"/>
      <c r="B891" s="30"/>
      <c r="C891" s="29"/>
      <c r="D891" s="31"/>
      <c r="E891" s="31"/>
      <c r="G891" s="24"/>
      <c r="H891" s="24"/>
    </row>
    <row r="892" customFormat="false" ht="11.25" hidden="false" customHeight="false" outlineLevel="0" collapsed="false">
      <c r="A892" s="26" t="str">
        <f aca="false">'[11]P.1'!A15</f>
        <v>ADAPAZARISPOR</v>
      </c>
      <c r="B892" s="26" t="str">
        <f aca="false">'[11]P.1'!E15</f>
        <v>F.KARAGÜMRÜK</v>
      </c>
      <c r="C892" s="27"/>
      <c r="D892" s="26" t="str">
        <f aca="false">'[11]P.1'!J15</f>
        <v>ÇERKEZKÖYSPOR</v>
      </c>
      <c r="E892" s="26" t="str">
        <f aca="false">'[11]P.1'!N15</f>
        <v>BEŞYÜZEVLERSPOR</v>
      </c>
      <c r="G892" s="25" t="str">
        <f aca="false">'[11]P.1'!S15</f>
        <v>ADAPAZARISPOR</v>
      </c>
      <c r="H892" s="25" t="str">
        <f aca="false">'[11]P.1'!W15</f>
        <v>SULTANBEYLİ BELEDİYESPOR</v>
      </c>
    </row>
    <row r="893" customFormat="false" ht="11.25" hidden="false" customHeight="false" outlineLevel="0" collapsed="false">
      <c r="A893" s="26" t="str">
        <f aca="false">'[11]P.1'!A16</f>
        <v>VİTRASPOR</v>
      </c>
      <c r="B893" s="26" t="str">
        <f aca="false">'[11]P.1'!E16</f>
        <v>ÇERKEZKÖYSPOR</v>
      </c>
      <c r="C893" s="27"/>
      <c r="D893" s="26" t="str">
        <f aca="false">'[11]P.1'!J16</f>
        <v>F.KARAGÜMRÜK</v>
      </c>
      <c r="E893" s="26" t="str">
        <f aca="false">'[11]P.1'!N16</f>
        <v>VİTRASPOR</v>
      </c>
      <c r="G893" s="25" t="str">
        <f aca="false">'[11]P.1'!S16</f>
        <v>VİTRASPOR</v>
      </c>
      <c r="H893" s="25" t="str">
        <f aca="false">'[11]P.1'!W16</f>
        <v>AS AKYAZISPOR</v>
      </c>
    </row>
    <row r="894" customFormat="false" ht="11.25" hidden="false" customHeight="false" outlineLevel="0" collapsed="false">
      <c r="A894" s="26" t="str">
        <f aca="false">'[11]P.1'!A17</f>
        <v>YENİKÖYSPOR</v>
      </c>
      <c r="B894" s="26" t="str">
        <f aca="false">'[11]P.1'!E17</f>
        <v>GARAJLAR TAÇSPOR</v>
      </c>
      <c r="C894" s="27"/>
      <c r="D894" s="26" t="str">
        <f aca="false">'[11]P.1'!J17</f>
        <v>AS AKYAZISPOR</v>
      </c>
      <c r="E894" s="26" t="str">
        <f aca="false">'[11]P.1'!N17</f>
        <v>ADAPAZARISPOR</v>
      </c>
      <c r="G894" s="25" t="str">
        <f aca="false">'[11]P.1'!S17</f>
        <v>BEŞYÜZEVLERSPOR</v>
      </c>
      <c r="H894" s="25" t="str">
        <f aca="false">'[11]P.1'!W17</f>
        <v>F.KARAGÜMRÜK</v>
      </c>
    </row>
    <row r="895" customFormat="false" ht="11.25" hidden="false" customHeight="false" outlineLevel="0" collapsed="false">
      <c r="A895" s="26" t="str">
        <f aca="false">'[11]P.1'!A18</f>
        <v>ÇORLU GENÇLERBİRLİĞİ SPOR</v>
      </c>
      <c r="B895" s="26" t="str">
        <f aca="false">'[11]P.1'!E18</f>
        <v>SULTANBEYLİ BELEDİYESPOR</v>
      </c>
      <c r="C895" s="27"/>
      <c r="D895" s="26" t="str">
        <f aca="false">'[11]P.1'!J18</f>
        <v>SULTANBEYLİ BELEDİYESPOR</v>
      </c>
      <c r="E895" s="26" t="str">
        <f aca="false">'[11]P.1'!N18</f>
        <v>SİLİVRİSPOR</v>
      </c>
      <c r="G895" s="25" t="str">
        <f aca="false">'[11]P.1'!S18</f>
        <v>ÇORLU GENÇLERBİRLİĞİ SPOR</v>
      </c>
      <c r="H895" s="25" t="str">
        <f aca="false">'[11]P.1'!W18</f>
        <v>YENİKÖYSPOR</v>
      </c>
    </row>
    <row r="896" customFormat="false" ht="11.25" hidden="false" customHeight="false" outlineLevel="0" collapsed="false">
      <c r="A896" s="26" t="str">
        <f aca="false">'[11]P.1'!A19</f>
        <v>SİLİVRİSPOR</v>
      </c>
      <c r="B896" s="26" t="str">
        <f aca="false">'[11]P.1'!E19</f>
        <v>AS AKYAZISPOR</v>
      </c>
      <c r="C896" s="27"/>
      <c r="D896" s="26" t="str">
        <f aca="false">'[11]P.1'!J19</f>
        <v>GARAJLAR TAÇSPOR</v>
      </c>
      <c r="E896" s="26" t="str">
        <f aca="false">'[11]P.1'!N19</f>
        <v>ÇORLU GENÇLERBİRLİĞİ SPOR</v>
      </c>
      <c r="G896" s="25" t="str">
        <f aca="false">'[11]P.1'!S19</f>
        <v>SİLİVRİSPOR</v>
      </c>
      <c r="H896" s="25" t="str">
        <f aca="false">'[11]P.1'!W19</f>
        <v>GARAJLAR TAÇSPOR</v>
      </c>
    </row>
    <row r="897" customFormat="false" ht="11.25" hidden="false" customHeight="false" outlineLevel="0" collapsed="false">
      <c r="A897" s="26" t="str">
        <f aca="false">'[11]P.1'!A20</f>
        <v>BEŞYÜZEVLERSPOR</v>
      </c>
      <c r="B897" s="26" t="str">
        <f aca="false">'[11]P.1'!E20</f>
        <v>BAY</v>
      </c>
      <c r="C897" s="27"/>
      <c r="D897" s="26" t="str">
        <f aca="false">'[11]P.1'!J20</f>
        <v>YENİKÖYSPOR</v>
      </c>
      <c r="E897" s="26" t="str">
        <f aca="false">'[11]P.1'!N20</f>
        <v>BAY</v>
      </c>
      <c r="G897" s="25" t="str">
        <f aca="false">'[11]P.1'!S20</f>
        <v>ÇERKEZKÖYSPOR</v>
      </c>
      <c r="H897" s="25" t="str">
        <f aca="false">'[11]P.1'!W20</f>
        <v>BAY</v>
      </c>
    </row>
    <row r="898" customFormat="false" ht="11.25" hidden="false" customHeight="false" outlineLevel="0" collapsed="false">
      <c r="A898" s="32"/>
      <c r="B898" s="28"/>
      <c r="C898" s="27"/>
      <c r="D898" s="28"/>
      <c r="E898" s="32"/>
    </row>
    <row r="899" customFormat="false" ht="11.25" hidden="false" customHeight="false" outlineLevel="0" collapsed="false">
      <c r="A899" s="22" t="s">
        <v>20</v>
      </c>
      <c r="B899" s="22"/>
      <c r="C899" s="29"/>
      <c r="D899" s="22" t="s">
        <v>21</v>
      </c>
      <c r="E899" s="22"/>
      <c r="G899" s="20" t="s">
        <v>22</v>
      </c>
      <c r="H899" s="20"/>
    </row>
    <row r="900" customFormat="false" ht="11.25" hidden="false" customHeight="false" outlineLevel="0" collapsed="false">
      <c r="A900" s="30" t="s">
        <v>4</v>
      </c>
      <c r="B900" s="30"/>
      <c r="C900" s="29"/>
      <c r="D900" s="31" t="s">
        <v>4</v>
      </c>
      <c r="E900" s="31"/>
      <c r="G900" s="24" t="s">
        <v>4</v>
      </c>
      <c r="H900" s="24"/>
    </row>
    <row r="901" customFormat="false" ht="11.25" hidden="false" customHeight="false" outlineLevel="0" collapsed="false">
      <c r="A901" s="30"/>
      <c r="B901" s="30"/>
      <c r="C901" s="29"/>
      <c r="D901" s="31"/>
      <c r="E901" s="31"/>
      <c r="G901" s="24"/>
      <c r="H901" s="24"/>
    </row>
    <row r="902" customFormat="false" ht="11.25" hidden="false" customHeight="false" outlineLevel="0" collapsed="false">
      <c r="A902" s="26" t="str">
        <f aca="false">'[11]P.1'!A25</f>
        <v>F.KARAGÜMRÜK</v>
      </c>
      <c r="B902" s="26" t="str">
        <f aca="false">'[11]P.1'!E25</f>
        <v>ÇERKEZKÖYSPOR</v>
      </c>
      <c r="C902" s="27"/>
      <c r="D902" s="26" t="str">
        <f aca="false">'[11]P.1'!J25</f>
        <v>ADAPAZARISPOR</v>
      </c>
      <c r="E902" s="26" t="str">
        <f aca="false">'[11]P.1'!N25</f>
        <v>YENİKÖYSPOR</v>
      </c>
      <c r="G902" s="25" t="str">
        <f aca="false">'[11]P.1'!S25</f>
        <v>AS AKYAZISPOR</v>
      </c>
      <c r="H902" s="25" t="str">
        <f aca="false">'[11]P.1'!W25</f>
        <v>F.KARAGÜMRÜK</v>
      </c>
    </row>
    <row r="903" customFormat="false" ht="11.25" hidden="false" customHeight="false" outlineLevel="0" collapsed="false">
      <c r="A903" s="26" t="str">
        <f aca="false">'[11]P.1'!A26</f>
        <v>AS AKYAZISPOR</v>
      </c>
      <c r="B903" s="26" t="str">
        <f aca="false">'[11]P.1'!E26</f>
        <v>BEŞYÜZEVLERSPOR</v>
      </c>
      <c r="C903" s="27"/>
      <c r="D903" s="26" t="str">
        <f aca="false">'[11]P.1'!J26</f>
        <v>VİTRASPOR</v>
      </c>
      <c r="E903" s="26" t="str">
        <f aca="false">'[11]P.1'!N26</f>
        <v>GARAJLAR TAÇSPOR</v>
      </c>
      <c r="G903" s="25" t="str">
        <f aca="false">'[11]P.1'!S26</f>
        <v>SULTANBEYLİ BELEDİYESPOR</v>
      </c>
      <c r="H903" s="25" t="str">
        <f aca="false">'[11]P.1'!W26</f>
        <v>ÇERKEZKÖYSPOR</v>
      </c>
    </row>
    <row r="904" customFormat="false" ht="11.25" hidden="false" customHeight="false" outlineLevel="0" collapsed="false">
      <c r="A904" s="26" t="str">
        <f aca="false">'[11]P.1'!A27</f>
        <v>SULTANBEYLİ BELEDİYESPOR</v>
      </c>
      <c r="B904" s="26" t="str">
        <f aca="false">'[11]P.1'!E27</f>
        <v>VİTRASPOR</v>
      </c>
      <c r="C904" s="27"/>
      <c r="D904" s="26" t="str">
        <f aca="false">'[11]P.1'!J27</f>
        <v>BEŞYÜZEVLERSPOR</v>
      </c>
      <c r="E904" s="26" t="str">
        <f aca="false">'[11]P.1'!N27</f>
        <v>SULTANBEYLİ BELEDİYESPOR</v>
      </c>
      <c r="G904" s="25" t="str">
        <f aca="false">'[11]P.1'!S27</f>
        <v>GARAJLAR TAÇSPOR</v>
      </c>
      <c r="H904" s="25" t="str">
        <f aca="false">'[11]P.1'!W27</f>
        <v>BEŞYÜZEVLERSPOR</v>
      </c>
    </row>
    <row r="905" customFormat="false" ht="11.25" hidden="false" customHeight="false" outlineLevel="0" collapsed="false">
      <c r="A905" s="26" t="str">
        <f aca="false">'[11]P.1'!A28</f>
        <v>GARAJLAR TAÇSPOR</v>
      </c>
      <c r="B905" s="26" t="str">
        <f aca="false">'[11]P.1'!E28</f>
        <v>ADAPAZARISPOR</v>
      </c>
      <c r="C905" s="27"/>
      <c r="D905" s="26" t="str">
        <f aca="false">'[11]P.1'!J28</f>
        <v>ÇERKEZKÖYSPOR</v>
      </c>
      <c r="E905" s="26" t="str">
        <f aca="false">'[11]P.1'!N28</f>
        <v>AS AKYAZISPOR</v>
      </c>
      <c r="G905" s="25" t="str">
        <f aca="false">'[11]P.1'!S28</f>
        <v>YENİKÖYSPOR</v>
      </c>
      <c r="H905" s="25" t="str">
        <f aca="false">'[11]P.1'!W28</f>
        <v>VİTRASPOR</v>
      </c>
    </row>
    <row r="906" customFormat="false" ht="11.25" hidden="false" customHeight="false" outlineLevel="0" collapsed="false">
      <c r="A906" s="26" t="str">
        <f aca="false">'[11]P.1'!A29</f>
        <v>YENİKÖYSPOR</v>
      </c>
      <c r="B906" s="26" t="str">
        <f aca="false">'[11]P.1'!E29</f>
        <v>SİLİVRİSPOR</v>
      </c>
      <c r="C906" s="27"/>
      <c r="D906" s="26" t="str">
        <f aca="false">'[11]P.1'!J29</f>
        <v>SİLİVRİSPOR</v>
      </c>
      <c r="E906" s="26" t="str">
        <f aca="false">'[11]P.1'!N29</f>
        <v>ÇORLU GENÇLERBİRLİĞİ SPOR</v>
      </c>
      <c r="G906" s="25" t="str">
        <f aca="false">'[11]P.1'!S29</f>
        <v>ÇORLU GENÇLERBİRLİĞİ SPOR</v>
      </c>
      <c r="H906" s="25" t="str">
        <f aca="false">'[11]P.1'!W29</f>
        <v>ADAPAZARISPOR</v>
      </c>
    </row>
    <row r="907" customFormat="false" ht="11.25" hidden="false" customHeight="false" outlineLevel="0" collapsed="false">
      <c r="A907" s="26" t="str">
        <f aca="false">'[11]P.1'!A30</f>
        <v>ÇORLU GENÇLERBİRLİĞİ SPOR</v>
      </c>
      <c r="B907" s="26" t="str">
        <f aca="false">'[11]P.1'!E30</f>
        <v>BAY</v>
      </c>
      <c r="C907" s="27"/>
      <c r="D907" s="26" t="str">
        <f aca="false">'[11]P.1'!J30</f>
        <v>F.KARAGÜMRÜK</v>
      </c>
      <c r="E907" s="26" t="str">
        <f aca="false">'[11]P.1'!N30</f>
        <v>BAY</v>
      </c>
      <c r="G907" s="25" t="str">
        <f aca="false">'[11]P.1'!S30</f>
        <v>SİLİVRİSPOR</v>
      </c>
      <c r="H907" s="25" t="str">
        <f aca="false">'[11]P.1'!W30</f>
        <v>BAY</v>
      </c>
    </row>
    <row r="908" customFormat="false" ht="11.25" hidden="false" customHeight="false" outlineLevel="0" collapsed="false">
      <c r="A908" s="28"/>
      <c r="B908" s="28"/>
      <c r="C908" s="27"/>
      <c r="D908" s="28"/>
      <c r="E908" s="28"/>
    </row>
    <row r="909" customFormat="false" ht="11.25" hidden="false" customHeight="false" outlineLevel="0" collapsed="false">
      <c r="A909" s="22" t="s">
        <v>23</v>
      </c>
      <c r="B909" s="22"/>
      <c r="C909" s="29"/>
      <c r="D909" s="22" t="s">
        <v>24</v>
      </c>
      <c r="E909" s="22"/>
      <c r="G909" s="21"/>
      <c r="H909" s="21"/>
    </row>
    <row r="910" customFormat="false" ht="11.25" hidden="false" customHeight="false" outlineLevel="0" collapsed="false">
      <c r="A910" s="30" t="s">
        <v>4</v>
      </c>
      <c r="B910" s="30"/>
      <c r="C910" s="29"/>
      <c r="D910" s="31" t="s">
        <v>4</v>
      </c>
      <c r="E910" s="31"/>
      <c r="G910" s="21"/>
      <c r="H910" s="21"/>
    </row>
    <row r="911" customFormat="false" ht="11.25" hidden="false" customHeight="false" outlineLevel="0" collapsed="false">
      <c r="A911" s="30"/>
      <c r="B911" s="30"/>
      <c r="C911" s="29"/>
      <c r="D911" s="31"/>
      <c r="E911" s="31"/>
      <c r="G911" s="21"/>
      <c r="H911" s="21"/>
    </row>
    <row r="912" customFormat="false" ht="11.25" hidden="false" customHeight="false" outlineLevel="0" collapsed="false">
      <c r="A912" s="26" t="str">
        <f aca="false">'[11]P.1'!A35</f>
        <v>ADAPAZARISPOR</v>
      </c>
      <c r="B912" s="26" t="str">
        <f aca="false">'[11]P.1'!E35</f>
        <v>SİLİVRİSPOR</v>
      </c>
      <c r="C912" s="29"/>
      <c r="D912" s="26" t="str">
        <f aca="false">'[11]P.1'!J35</f>
        <v>SULTANBEYLİ BELEDİYESPOR</v>
      </c>
      <c r="E912" s="26" t="str">
        <f aca="false">'[11]P.1'!N35</f>
        <v>AS AKYAZISPOR</v>
      </c>
      <c r="G912" s="33"/>
      <c r="H912" s="33"/>
    </row>
    <row r="913" customFormat="false" ht="11.25" hidden="false" customHeight="false" outlineLevel="0" collapsed="false">
      <c r="A913" s="26" t="str">
        <f aca="false">'[11]P.1'!A36</f>
        <v>VİTRASPOR</v>
      </c>
      <c r="B913" s="26" t="str">
        <f aca="false">'[11]P.1'!E36</f>
        <v>ÇORLU GENÇLERBİRLİĞİ SPOR</v>
      </c>
      <c r="C913" s="27"/>
      <c r="D913" s="26" t="str">
        <f aca="false">'[11]P.1'!J36</f>
        <v>GARAJLAR TAÇSPOR</v>
      </c>
      <c r="E913" s="26" t="str">
        <f aca="false">'[11]P.1'!N36</f>
        <v>F.KARAGÜMRÜK</v>
      </c>
      <c r="G913" s="33"/>
      <c r="H913" s="33"/>
    </row>
    <row r="914" customFormat="false" ht="11.25" hidden="false" customHeight="false" outlineLevel="0" collapsed="false">
      <c r="A914" s="26" t="str">
        <f aca="false">'[11]P.1'!A37</f>
        <v>BEŞYÜZEVLERSPOR</v>
      </c>
      <c r="B914" s="26" t="str">
        <f aca="false">'[11]P.1'!E37</f>
        <v>YENİKÖYSPOR</v>
      </c>
      <c r="C914" s="27"/>
      <c r="D914" s="26" t="str">
        <f aca="false">'[11]P.1'!J37</f>
        <v>YENİKÖYSPOR</v>
      </c>
      <c r="E914" s="26" t="str">
        <f aca="false">'[11]P.1'!N37</f>
        <v>ÇERKEZKÖYSPOR</v>
      </c>
      <c r="G914" s="33"/>
      <c r="H914" s="33"/>
    </row>
    <row r="915" customFormat="false" ht="11.25" hidden="false" customHeight="false" outlineLevel="0" collapsed="false">
      <c r="A915" s="26" t="str">
        <f aca="false">'[11]P.1'!A38</f>
        <v>ÇERKEZKÖYSPOR</v>
      </c>
      <c r="B915" s="26" t="str">
        <f aca="false">'[11]P.1'!E38</f>
        <v>GARAJLAR TAÇSPOR</v>
      </c>
      <c r="C915" s="27"/>
      <c r="D915" s="26" t="str">
        <f aca="false">'[11]P.1'!J38</f>
        <v>ÇORLU GENÇLERBİRLİĞİ SPOR</v>
      </c>
      <c r="E915" s="26" t="str">
        <f aca="false">'[11]P.1'!N38</f>
        <v>BEŞYÜZEVLERSPOR</v>
      </c>
      <c r="G915" s="33"/>
      <c r="H915" s="33"/>
    </row>
    <row r="916" customFormat="false" ht="11.25" hidden="false" customHeight="false" outlineLevel="0" collapsed="false">
      <c r="A916" s="26" t="str">
        <f aca="false">'[11]P.1'!A39</f>
        <v>F.KARAGÜMRÜK</v>
      </c>
      <c r="B916" s="26" t="str">
        <f aca="false">'[11]P.1'!E39</f>
        <v>SULTANBEYLİ BELEDİYESPOR</v>
      </c>
      <c r="C916" s="27"/>
      <c r="D916" s="26" t="str">
        <f aca="false">'[11]P.1'!J39</f>
        <v>SİLİVRİSPOR</v>
      </c>
      <c r="E916" s="26" t="str">
        <f aca="false">'[11]P.1'!N39</f>
        <v>VİTRASPOR</v>
      </c>
      <c r="G916" s="33"/>
      <c r="H916" s="33"/>
    </row>
    <row r="917" customFormat="false" ht="11.25" hidden="false" customHeight="false" outlineLevel="0" collapsed="false">
      <c r="A917" s="26" t="str">
        <f aca="false">'[11]P.1'!A40</f>
        <v>AS AKYAZISPOR</v>
      </c>
      <c r="B917" s="26" t="str">
        <f aca="false">'[11]P.1'!E40</f>
        <v>BAY</v>
      </c>
      <c r="C917" s="27"/>
      <c r="D917" s="26" t="str">
        <f aca="false">'[11]P.1'!J40</f>
        <v>ADAPAZARISPOR</v>
      </c>
      <c r="E917" s="26" t="str">
        <f aca="false">'[11]P.1'!N40</f>
        <v>BAY</v>
      </c>
      <c r="G917" s="33"/>
      <c r="H917" s="33"/>
    </row>
    <row r="919" customFormat="false" ht="11.25" hidden="false" customHeight="false" outlineLevel="0" collapsed="false">
      <c r="A919" s="20" t="s">
        <v>25</v>
      </c>
      <c r="B919" s="20"/>
      <c r="C919" s="21"/>
      <c r="D919" s="22" t="s">
        <v>26</v>
      </c>
      <c r="E919" s="22"/>
      <c r="G919" s="22" t="s">
        <v>27</v>
      </c>
      <c r="H919" s="22"/>
    </row>
    <row r="920" customFormat="false" ht="11.25" hidden="false" customHeight="false" outlineLevel="0" collapsed="false">
      <c r="A920" s="23" t="s">
        <v>4</v>
      </c>
      <c r="B920" s="23"/>
      <c r="C920" s="21"/>
      <c r="D920" s="24" t="s">
        <v>4</v>
      </c>
      <c r="E920" s="24"/>
      <c r="G920" s="24" t="s">
        <v>4</v>
      </c>
      <c r="H920" s="24"/>
    </row>
    <row r="921" customFormat="false" ht="11.25" hidden="false" customHeight="false" outlineLevel="0" collapsed="false">
      <c r="A921" s="23"/>
      <c r="B921" s="23"/>
      <c r="C921" s="21"/>
      <c r="D921" s="24"/>
      <c r="E921" s="24"/>
      <c r="G921" s="24"/>
      <c r="H921" s="24"/>
    </row>
    <row r="922" customFormat="false" ht="11.25" hidden="false" customHeight="false" outlineLevel="0" collapsed="false">
      <c r="A922" s="25" t="str">
        <f aca="false">'[11]P.2'!A5</f>
        <v>ADAPAZARISPOR</v>
      </c>
      <c r="B922" s="26" t="str">
        <f aca="false">'[11]P.2'!E5</f>
        <v>VİTRASPOR</v>
      </c>
      <c r="C922" s="27"/>
      <c r="D922" s="25" t="str">
        <f aca="false">'[11]P.2'!J5</f>
        <v>BEŞYÜZEVLERSPOR</v>
      </c>
      <c r="E922" s="25" t="str">
        <f aca="false">'[11]P.2'!N5</f>
        <v>ADAPAZARISPOR</v>
      </c>
      <c r="G922" s="25" t="str">
        <f aca="false">'[11]P.2'!S5</f>
        <v>VİTRASPOR</v>
      </c>
      <c r="H922" s="25" t="str">
        <f aca="false">'[11]P.2'!W5</f>
        <v>BEŞYÜZEVLERSPOR</v>
      </c>
    </row>
    <row r="923" customFormat="false" ht="11.25" hidden="false" customHeight="false" outlineLevel="0" collapsed="false">
      <c r="A923" s="25" t="str">
        <f aca="false">'[11]P.2'!A6</f>
        <v>SİLİVRİSPOR</v>
      </c>
      <c r="B923" s="26" t="str">
        <f aca="false">'[11]P.2'!E6</f>
        <v>BEŞYÜZEVLERSPOR</v>
      </c>
      <c r="C923" s="27"/>
      <c r="D923" s="25" t="str">
        <f aca="false">'[11]P.2'!J6</f>
        <v>SULTANBEYLİ BELEDİYESPOR</v>
      </c>
      <c r="E923" s="25" t="str">
        <f aca="false">'[11]P.2'!N6</f>
        <v>GARAJLAR TAÇSPOR</v>
      </c>
      <c r="G923" s="25" t="str">
        <f aca="false">'[11]P.2'!S6</f>
        <v>ADAPAZARISPOR</v>
      </c>
      <c r="H923" s="25" t="str">
        <f aca="false">'[11]P.2'!W6</f>
        <v>ÇERKEZKÖYSPOR</v>
      </c>
    </row>
    <row r="924" customFormat="false" ht="11.25" hidden="false" customHeight="false" outlineLevel="0" collapsed="false">
      <c r="A924" s="25" t="str">
        <f aca="false">'[11]P.2'!A7</f>
        <v>ÇORLU GENÇLERBİRLİĞİ SPOR</v>
      </c>
      <c r="B924" s="26" t="str">
        <f aca="false">'[11]P.2'!E7</f>
        <v>ÇERKEZKÖYSPOR</v>
      </c>
      <c r="C924" s="27"/>
      <c r="D924" s="25" t="str">
        <f aca="false">'[11]P.2'!J7</f>
        <v>AS AKYAZISPOR</v>
      </c>
      <c r="E924" s="25" t="str">
        <f aca="false">'[11]P.2'!N7</f>
        <v>YENİKÖYSPOR</v>
      </c>
      <c r="G924" s="25" t="str">
        <f aca="false">'[11]P.2'!S7</f>
        <v>SİLİVRİSPOR</v>
      </c>
      <c r="H924" s="25" t="str">
        <f aca="false">'[11]P.2'!W7</f>
        <v>F.KARAGÜMRÜK</v>
      </c>
    </row>
    <row r="925" customFormat="false" ht="11.25" hidden="false" customHeight="false" outlineLevel="0" collapsed="false">
      <c r="A925" s="25" t="str">
        <f aca="false">'[11]P.2'!A8</f>
        <v>YENİKÖYSPOR</v>
      </c>
      <c r="B925" s="26" t="str">
        <f aca="false">'[11]P.2'!E8</f>
        <v>F.KARAGÜMRÜK</v>
      </c>
      <c r="C925" s="27"/>
      <c r="D925" s="25" t="str">
        <f aca="false">'[11]P.2'!J8</f>
        <v>F.KARAGÜMRÜK</v>
      </c>
      <c r="E925" s="25" t="str">
        <f aca="false">'[11]P.2'!N8</f>
        <v>ÇORLU GENÇLERBİRLİĞİ SPOR</v>
      </c>
      <c r="G925" s="25" t="str">
        <f aca="false">'[11]P.2'!S8</f>
        <v>ÇORLU GENÇLERBİRLİĞİ SPOR</v>
      </c>
      <c r="H925" s="25" t="str">
        <f aca="false">'[11]P.2'!W8</f>
        <v>AS AKYAZISPOR</v>
      </c>
    </row>
    <row r="926" customFormat="false" ht="11.25" hidden="false" customHeight="false" outlineLevel="0" collapsed="false">
      <c r="A926" s="25" t="str">
        <f aca="false">'[11]P.2'!A9</f>
        <v>GARAJLAR TAÇSPOR</v>
      </c>
      <c r="B926" s="26" t="str">
        <f aca="false">'[11]P.2'!E9</f>
        <v>AS AKYAZISPOR</v>
      </c>
      <c r="C926" s="27"/>
      <c r="D926" s="25" t="str">
        <f aca="false">'[11]P.2'!J9</f>
        <v>ÇERKEZKÖYSPOR</v>
      </c>
      <c r="E926" s="25" t="str">
        <f aca="false">'[11]P.2'!N9</f>
        <v>SİLİVRİSPOR</v>
      </c>
      <c r="G926" s="25" t="str">
        <f aca="false">'[11]P.2'!S9</f>
        <v>YENİKÖYSPOR</v>
      </c>
      <c r="H926" s="25" t="str">
        <f aca="false">'[11]P.2'!W9</f>
        <v>SULTANBEYLİ BELEDİYESPOR</v>
      </c>
    </row>
    <row r="927" customFormat="false" ht="11.25" hidden="false" customHeight="false" outlineLevel="0" collapsed="false">
      <c r="A927" s="25" t="str">
        <f aca="false">'[11]P.2'!A10</f>
        <v>SULTANBEYLİ BELEDİYESPOR</v>
      </c>
      <c r="B927" s="26" t="str">
        <f aca="false">'[11]P.2'!E10</f>
        <v>BAY</v>
      </c>
      <c r="C927" s="27"/>
      <c r="D927" s="25" t="str">
        <f aca="false">'[11]P.2'!J10</f>
        <v>VİTRASPOR</v>
      </c>
      <c r="E927" s="25" t="str">
        <f aca="false">'[11]P.2'!N10</f>
        <v>BAY</v>
      </c>
      <c r="G927" s="25" t="str">
        <f aca="false">'[11]P.2'!S10</f>
        <v>GARAJLAR TAÇSPOR</v>
      </c>
      <c r="H927" s="25" t="str">
        <f aca="false">'[11]P.2'!W10</f>
        <v>BAY</v>
      </c>
    </row>
    <row r="928" customFormat="false" ht="11.25" hidden="false" customHeight="false" outlineLevel="0" collapsed="false">
      <c r="A928" s="28"/>
      <c r="B928" s="28"/>
      <c r="C928" s="27"/>
      <c r="D928" s="28"/>
      <c r="E928" s="28"/>
    </row>
    <row r="929" customFormat="false" ht="11.25" hidden="false" customHeight="false" outlineLevel="0" collapsed="false">
      <c r="A929" s="22" t="s">
        <v>28</v>
      </c>
      <c r="B929" s="22"/>
      <c r="C929" s="29"/>
      <c r="D929" s="22" t="s">
        <v>29</v>
      </c>
      <c r="E929" s="22"/>
      <c r="G929" s="20" t="s">
        <v>30</v>
      </c>
      <c r="H929" s="20"/>
    </row>
    <row r="930" customFormat="false" ht="11.25" hidden="false" customHeight="false" outlineLevel="0" collapsed="false">
      <c r="A930" s="30" t="s">
        <v>4</v>
      </c>
      <c r="B930" s="30"/>
      <c r="C930" s="29"/>
      <c r="D930" s="31" t="s">
        <v>4</v>
      </c>
      <c r="E930" s="31"/>
      <c r="G930" s="24" t="s">
        <v>4</v>
      </c>
      <c r="H930" s="24"/>
    </row>
    <row r="931" customFormat="false" ht="11.25" hidden="false" customHeight="false" outlineLevel="0" collapsed="false">
      <c r="A931" s="30"/>
      <c r="B931" s="30"/>
      <c r="C931" s="29"/>
      <c r="D931" s="31"/>
      <c r="E931" s="31"/>
      <c r="G931" s="24"/>
      <c r="H931" s="24"/>
    </row>
    <row r="932" customFormat="false" ht="11.25" hidden="false" customHeight="false" outlineLevel="0" collapsed="false">
      <c r="A932" s="25" t="str">
        <f aca="false">'[11]P.2'!A15</f>
        <v>F.KARAGÜMRÜK</v>
      </c>
      <c r="B932" s="26" t="str">
        <f aca="false">'[11]P.2'!E15</f>
        <v>ADAPAZARISPOR</v>
      </c>
      <c r="C932" s="27"/>
      <c r="D932" s="26" t="str">
        <f aca="false">'[11]P.2'!J15</f>
        <v>BEŞYÜZEVLERSPOR</v>
      </c>
      <c r="E932" s="26" t="str">
        <f aca="false">'[11]P.2'!N15</f>
        <v>ÇERKEZKÖYSPOR</v>
      </c>
      <c r="G932" s="25" t="str">
        <f aca="false">'[11]P.2'!S15</f>
        <v>SULTANBEYLİ BELEDİYESPOR</v>
      </c>
      <c r="H932" s="25" t="str">
        <f aca="false">'[11]P.2'!W15</f>
        <v>ADAPAZARISPOR</v>
      </c>
    </row>
    <row r="933" customFormat="false" ht="11.25" hidden="false" customHeight="false" outlineLevel="0" collapsed="false">
      <c r="A933" s="25" t="str">
        <f aca="false">'[11]P.2'!A16</f>
        <v>ÇERKEZKÖYSPOR</v>
      </c>
      <c r="B933" s="26" t="str">
        <f aca="false">'[11]P.2'!E16</f>
        <v>VİTRASPOR</v>
      </c>
      <c r="C933" s="27"/>
      <c r="D933" s="26" t="str">
        <f aca="false">'[11]P.2'!J16</f>
        <v>VİTRASPOR</v>
      </c>
      <c r="E933" s="26" t="str">
        <f aca="false">'[11]P.2'!N16</f>
        <v>F.KARAGÜMRÜK</v>
      </c>
      <c r="G933" s="25" t="str">
        <f aca="false">'[11]P.2'!S16</f>
        <v>AS AKYAZISPOR</v>
      </c>
      <c r="H933" s="25" t="str">
        <f aca="false">'[11]P.2'!W16</f>
        <v>VİTRASPOR</v>
      </c>
    </row>
    <row r="934" customFormat="false" ht="11.25" hidden="false" customHeight="false" outlineLevel="0" collapsed="false">
      <c r="A934" s="25" t="str">
        <f aca="false">'[11]P.2'!A17</f>
        <v>GARAJLAR TAÇSPOR</v>
      </c>
      <c r="B934" s="26" t="str">
        <f aca="false">'[11]P.2'!E17</f>
        <v>YENİKÖYSPOR</v>
      </c>
      <c r="C934" s="27"/>
      <c r="D934" s="26" t="str">
        <f aca="false">'[11]P.2'!J17</f>
        <v>ADAPAZARISPOR</v>
      </c>
      <c r="E934" s="26" t="str">
        <f aca="false">'[11]P.2'!N17</f>
        <v>AS AKYAZISPOR</v>
      </c>
      <c r="G934" s="25" t="str">
        <f aca="false">'[11]P.2'!S17</f>
        <v>F.KARAGÜMRÜK</v>
      </c>
      <c r="H934" s="25" t="str">
        <f aca="false">'[11]P.2'!W17</f>
        <v>BEŞYÜZEVLERSPOR</v>
      </c>
    </row>
    <row r="935" customFormat="false" ht="11.25" hidden="false" customHeight="false" outlineLevel="0" collapsed="false">
      <c r="A935" s="25" t="str">
        <f aca="false">'[11]P.2'!A18</f>
        <v>SULTANBEYLİ BELEDİYESPOR</v>
      </c>
      <c r="B935" s="26" t="str">
        <f aca="false">'[11]P.2'!E18</f>
        <v>ÇORLU GENÇLERBİRLİĞİ SPOR</v>
      </c>
      <c r="C935" s="27"/>
      <c r="D935" s="26" t="str">
        <f aca="false">'[11]P.2'!J18</f>
        <v>SİLİVRİSPOR</v>
      </c>
      <c r="E935" s="26" t="str">
        <f aca="false">'[11]P.2'!N18</f>
        <v>SULTANBEYLİ BELEDİYESPOR</v>
      </c>
      <c r="G935" s="25" t="str">
        <f aca="false">'[11]P.2'!S18</f>
        <v>YENİKÖYSPOR</v>
      </c>
      <c r="H935" s="25" t="str">
        <f aca="false">'[11]P.2'!W18</f>
        <v>ÇORLU GENÇLERBİRLİĞİ SPOR</v>
      </c>
    </row>
    <row r="936" customFormat="false" ht="11.25" hidden="false" customHeight="false" outlineLevel="0" collapsed="false">
      <c r="A936" s="25" t="str">
        <f aca="false">'[11]P.2'!A19</f>
        <v>AS AKYAZISPOR</v>
      </c>
      <c r="B936" s="26" t="str">
        <f aca="false">'[11]P.2'!E19</f>
        <v>SİLİVRİSPOR</v>
      </c>
      <c r="C936" s="27"/>
      <c r="D936" s="26" t="str">
        <f aca="false">'[11]P.2'!J19</f>
        <v>ÇORLU GENÇLERBİRLİĞİ SPOR</v>
      </c>
      <c r="E936" s="26" t="str">
        <f aca="false">'[11]P.2'!N19</f>
        <v>GARAJLAR TAÇSPOR</v>
      </c>
      <c r="G936" s="25" t="str">
        <f aca="false">'[11]P.2'!S19</f>
        <v>GARAJLAR TAÇSPOR</v>
      </c>
      <c r="H936" s="25" t="str">
        <f aca="false">'[11]P.2'!W19</f>
        <v>SİLİVRİSPOR</v>
      </c>
    </row>
    <row r="937" customFormat="false" ht="11.25" hidden="false" customHeight="false" outlineLevel="0" collapsed="false">
      <c r="A937" s="25" t="str">
        <f aca="false">'[11]P.2'!A20</f>
        <v>BEŞYÜZEVLERSPOR</v>
      </c>
      <c r="B937" s="26" t="str">
        <f aca="false">'[11]P.2'!E20</f>
        <v>BAY</v>
      </c>
      <c r="C937" s="27"/>
      <c r="D937" s="26" t="str">
        <f aca="false">'[11]P.2'!J20</f>
        <v>YENİKÖYSPOR</v>
      </c>
      <c r="E937" s="26" t="str">
        <f aca="false">'[11]P.2'!N20</f>
        <v>BAY</v>
      </c>
      <c r="G937" s="25" t="str">
        <f aca="false">'[11]P.2'!S20</f>
        <v>ÇERKEZKÖYSPOR</v>
      </c>
      <c r="H937" s="25" t="str">
        <f aca="false">'[11]P.2'!W20</f>
        <v>BAY</v>
      </c>
    </row>
    <row r="938" customFormat="false" ht="11.25" hidden="false" customHeight="false" outlineLevel="0" collapsed="false">
      <c r="A938" s="32"/>
      <c r="B938" s="28"/>
      <c r="C938" s="27"/>
      <c r="D938" s="28"/>
      <c r="E938" s="32"/>
    </row>
    <row r="939" customFormat="false" ht="11.25" hidden="false" customHeight="false" outlineLevel="0" collapsed="false">
      <c r="A939" s="22" t="s">
        <v>31</v>
      </c>
      <c r="B939" s="22"/>
      <c r="C939" s="29"/>
      <c r="D939" s="22" t="s">
        <v>32</v>
      </c>
      <c r="E939" s="22"/>
      <c r="G939" s="20" t="s">
        <v>33</v>
      </c>
      <c r="H939" s="20"/>
    </row>
    <row r="940" customFormat="false" ht="11.25" hidden="false" customHeight="false" outlineLevel="0" collapsed="false">
      <c r="A940" s="30" t="s">
        <v>4</v>
      </c>
      <c r="B940" s="30"/>
      <c r="C940" s="29"/>
      <c r="D940" s="31" t="s">
        <v>4</v>
      </c>
      <c r="E940" s="31"/>
      <c r="G940" s="24" t="s">
        <v>4</v>
      </c>
      <c r="H940" s="24"/>
    </row>
    <row r="941" customFormat="false" ht="11.25" hidden="false" customHeight="false" outlineLevel="0" collapsed="false">
      <c r="A941" s="30"/>
      <c r="B941" s="30"/>
      <c r="C941" s="29"/>
      <c r="D941" s="31"/>
      <c r="E941" s="31"/>
      <c r="G941" s="24"/>
      <c r="H941" s="24"/>
    </row>
    <row r="942" customFormat="false" ht="11.25" hidden="false" customHeight="false" outlineLevel="0" collapsed="false">
      <c r="A942" s="26" t="str">
        <f aca="false">'[11]P.2'!A25</f>
        <v>ÇERKEZKÖYSPOR</v>
      </c>
      <c r="B942" s="26" t="str">
        <f aca="false">'[11]P.2'!E25</f>
        <v>F.KARAGÜMRÜK</v>
      </c>
      <c r="C942" s="27"/>
      <c r="D942" s="26" t="str">
        <f aca="false">'[11]P.2'!J25</f>
        <v>YENİKÖYSPOR</v>
      </c>
      <c r="E942" s="26" t="str">
        <f aca="false">'[11]P.2'!N25</f>
        <v>ADAPAZARISPOR</v>
      </c>
      <c r="G942" s="25" t="str">
        <f aca="false">'[11]P.2'!S25</f>
        <v>F.KARAGÜMRÜK</v>
      </c>
      <c r="H942" s="25" t="str">
        <f aca="false">'[11]P.2'!W25</f>
        <v>AS AKYAZISPOR</v>
      </c>
    </row>
    <row r="943" customFormat="false" ht="11.25" hidden="false" customHeight="false" outlineLevel="0" collapsed="false">
      <c r="A943" s="26" t="str">
        <f aca="false">'[11]P.2'!A26</f>
        <v>BEŞYÜZEVLERSPOR</v>
      </c>
      <c r="B943" s="26" t="str">
        <f aca="false">'[11]P.2'!E26</f>
        <v>AS AKYAZISPOR</v>
      </c>
      <c r="C943" s="27"/>
      <c r="D943" s="26" t="str">
        <f aca="false">'[11]P.2'!J26</f>
        <v>GARAJLAR TAÇSPOR</v>
      </c>
      <c r="E943" s="26" t="str">
        <f aca="false">'[11]P.2'!N26</f>
        <v>VİTRASPOR</v>
      </c>
      <c r="G943" s="25" t="str">
        <f aca="false">'[11]P.2'!S26</f>
        <v>ÇERKEZKÖYSPOR</v>
      </c>
      <c r="H943" s="25" t="str">
        <f aca="false">'[11]P.2'!W26</f>
        <v>SULTANBEYLİ BELEDİYESPOR</v>
      </c>
    </row>
    <row r="944" customFormat="false" ht="11.25" hidden="false" customHeight="false" outlineLevel="0" collapsed="false">
      <c r="A944" s="26" t="str">
        <f aca="false">'[11]P.2'!A27</f>
        <v>VİTRASPOR</v>
      </c>
      <c r="B944" s="26" t="str">
        <f aca="false">'[11]P.2'!E27</f>
        <v>SULTANBEYLİ BELEDİYESPOR</v>
      </c>
      <c r="C944" s="27"/>
      <c r="D944" s="26" t="str">
        <f aca="false">'[11]P.2'!J27</f>
        <v>SULTANBEYLİ BELEDİYESPOR</v>
      </c>
      <c r="E944" s="26" t="str">
        <f aca="false">'[11]P.2'!N27</f>
        <v>BEŞYÜZEVLERSPOR</v>
      </c>
      <c r="G944" s="25" t="str">
        <f aca="false">'[11]P.2'!S27</f>
        <v>BEŞYÜZEVLERSPOR</v>
      </c>
      <c r="H944" s="25" t="str">
        <f aca="false">'[11]P.2'!W27</f>
        <v>GARAJLAR TAÇSPOR</v>
      </c>
    </row>
    <row r="945" customFormat="false" ht="11.25" hidden="false" customHeight="false" outlineLevel="0" collapsed="false">
      <c r="A945" s="26" t="str">
        <f aca="false">'[11]P.2'!A28</f>
        <v>ADAPAZARISPOR</v>
      </c>
      <c r="B945" s="26" t="str">
        <f aca="false">'[11]P.2'!E28</f>
        <v>GARAJLAR TAÇSPOR</v>
      </c>
      <c r="C945" s="27"/>
      <c r="D945" s="26" t="str">
        <f aca="false">'[11]P.2'!J28</f>
        <v>AS AKYAZISPOR</v>
      </c>
      <c r="E945" s="26" t="str">
        <f aca="false">'[11]P.2'!N28</f>
        <v>ÇERKEZKÖYSPOR</v>
      </c>
      <c r="G945" s="25" t="str">
        <f aca="false">'[11]P.2'!S28</f>
        <v>VİTRASPOR</v>
      </c>
      <c r="H945" s="25" t="str">
        <f aca="false">'[11]P.2'!W28</f>
        <v>YENİKÖYSPOR</v>
      </c>
    </row>
    <row r="946" customFormat="false" ht="11.25" hidden="false" customHeight="false" outlineLevel="0" collapsed="false">
      <c r="A946" s="26" t="str">
        <f aca="false">'[11]P.2'!A29</f>
        <v>SİLİVRİSPOR</v>
      </c>
      <c r="B946" s="26" t="str">
        <f aca="false">'[11]P.2'!E29</f>
        <v>YENİKÖYSPOR</v>
      </c>
      <c r="C946" s="27"/>
      <c r="D946" s="26" t="str">
        <f aca="false">'[11]P.2'!J29</f>
        <v>ÇORLU GENÇLERBİRLİĞİ SPOR</v>
      </c>
      <c r="E946" s="26" t="str">
        <f aca="false">'[11]P.2'!N29</f>
        <v>SİLİVRİSPOR</v>
      </c>
      <c r="G946" s="25" t="str">
        <f aca="false">'[11]P.2'!S29</f>
        <v>ADAPAZARISPOR</v>
      </c>
      <c r="H946" s="25" t="str">
        <f aca="false">'[11]P.2'!W29</f>
        <v>ÇORLU GENÇLERBİRLİĞİ SPOR</v>
      </c>
    </row>
    <row r="947" customFormat="false" ht="11.25" hidden="false" customHeight="false" outlineLevel="0" collapsed="false">
      <c r="A947" s="26" t="str">
        <f aca="false">'[11]P.2'!A30</f>
        <v>ÇORLU GENÇLERBİRLİĞİ SPOR</v>
      </c>
      <c r="B947" s="26" t="str">
        <f aca="false">'[11]P.2'!E30</f>
        <v>BAY</v>
      </c>
      <c r="C947" s="27"/>
      <c r="D947" s="26" t="str">
        <f aca="false">'[11]P.2'!J30</f>
        <v>F.KARAGÜMRÜK</v>
      </c>
      <c r="E947" s="26" t="str">
        <f aca="false">'[11]P.2'!N30</f>
        <v>BAY</v>
      </c>
      <c r="G947" s="25" t="str">
        <f aca="false">'[11]P.2'!S30</f>
        <v>SİLİVRİSPOR</v>
      </c>
      <c r="H947" s="25" t="str">
        <f aca="false">'[11]P.2'!W30</f>
        <v>BAY</v>
      </c>
    </row>
    <row r="948" customFormat="false" ht="11.25" hidden="false" customHeight="false" outlineLevel="0" collapsed="false">
      <c r="A948" s="28"/>
      <c r="B948" s="28"/>
      <c r="C948" s="27"/>
      <c r="D948" s="28"/>
      <c r="E948" s="28"/>
    </row>
    <row r="949" customFormat="false" ht="11.25" hidden="false" customHeight="false" outlineLevel="0" collapsed="false">
      <c r="A949" s="22" t="s">
        <v>34</v>
      </c>
      <c r="B949" s="22"/>
      <c r="C949" s="29"/>
      <c r="D949" s="22" t="s">
        <v>35</v>
      </c>
      <c r="E949" s="22"/>
      <c r="G949" s="21"/>
      <c r="H949" s="21"/>
    </row>
    <row r="950" customFormat="false" ht="11.25" hidden="false" customHeight="false" outlineLevel="0" collapsed="false">
      <c r="A950" s="30" t="s">
        <v>4</v>
      </c>
      <c r="B950" s="30"/>
      <c r="C950" s="29"/>
      <c r="D950" s="31" t="s">
        <v>4</v>
      </c>
      <c r="E950" s="31"/>
      <c r="G950" s="21"/>
      <c r="H950" s="21"/>
    </row>
    <row r="951" customFormat="false" ht="11.25" hidden="false" customHeight="false" outlineLevel="0" collapsed="false">
      <c r="A951" s="30"/>
      <c r="B951" s="30"/>
      <c r="C951" s="29"/>
      <c r="D951" s="31"/>
      <c r="E951" s="31"/>
      <c r="G951" s="21"/>
      <c r="H951" s="21"/>
    </row>
    <row r="952" customFormat="false" ht="11.25" hidden="false" customHeight="false" outlineLevel="0" collapsed="false">
      <c r="A952" s="26" t="str">
        <f aca="false">'[11]P.2'!A35</f>
        <v>SİLİVRİSPOR</v>
      </c>
      <c r="B952" s="26" t="str">
        <f aca="false">'[11]P.2'!E35</f>
        <v>ADAPAZARISPOR</v>
      </c>
      <c r="C952" s="29"/>
      <c r="D952" s="26" t="str">
        <f aca="false">'[11]P.2'!J35</f>
        <v>AS AKYAZISPOR</v>
      </c>
      <c r="E952" s="26" t="str">
        <f aca="false">'[11]P.2'!N35</f>
        <v>SULTANBEYLİ BELEDİYESPOR</v>
      </c>
      <c r="G952" s="33"/>
      <c r="H952" s="33"/>
    </row>
    <row r="953" customFormat="false" ht="11.25" hidden="false" customHeight="false" outlineLevel="0" collapsed="false">
      <c r="A953" s="26" t="str">
        <f aca="false">'[11]P.2'!A36</f>
        <v>ÇORLU GENÇLERBİRLİĞİ SPOR</v>
      </c>
      <c r="B953" s="26" t="str">
        <f aca="false">'[11]P.2'!E36</f>
        <v>VİTRASPOR</v>
      </c>
      <c r="C953" s="27"/>
      <c r="D953" s="26" t="str">
        <f aca="false">'[11]P.2'!J36</f>
        <v>F.KARAGÜMRÜK</v>
      </c>
      <c r="E953" s="26" t="str">
        <f aca="false">'[11]P.2'!N36</f>
        <v>GARAJLAR TAÇSPOR</v>
      </c>
      <c r="G953" s="33"/>
      <c r="H953" s="33"/>
    </row>
    <row r="954" customFormat="false" ht="11.25" hidden="false" customHeight="false" outlineLevel="0" collapsed="false">
      <c r="A954" s="26" t="str">
        <f aca="false">'[11]P.2'!A37</f>
        <v>YENİKÖYSPOR</v>
      </c>
      <c r="B954" s="26" t="str">
        <f aca="false">'[11]P.2'!E37</f>
        <v>BEŞYÜZEVLERSPOR</v>
      </c>
      <c r="C954" s="27"/>
      <c r="D954" s="26" t="str">
        <f aca="false">'[11]P.2'!J37</f>
        <v>ÇERKEZKÖYSPOR</v>
      </c>
      <c r="E954" s="26" t="str">
        <f aca="false">'[11]P.2'!N37</f>
        <v>YENİKÖYSPOR</v>
      </c>
      <c r="G954" s="33"/>
      <c r="H954" s="33"/>
    </row>
    <row r="955" customFormat="false" ht="11.25" hidden="false" customHeight="false" outlineLevel="0" collapsed="false">
      <c r="A955" s="26" t="str">
        <f aca="false">'[11]P.2'!A38</f>
        <v>GARAJLAR TAÇSPOR</v>
      </c>
      <c r="B955" s="26" t="str">
        <f aca="false">'[11]P.2'!E38</f>
        <v>ÇERKEZKÖYSPOR</v>
      </c>
      <c r="C955" s="27"/>
      <c r="D955" s="26" t="str">
        <f aca="false">'[11]P.2'!J38</f>
        <v>BEŞYÜZEVLERSPOR</v>
      </c>
      <c r="E955" s="26" t="str">
        <f aca="false">'[11]P.2'!N38</f>
        <v>ÇORLU GENÇLERBİRLİĞİ SPOR</v>
      </c>
      <c r="G955" s="33"/>
      <c r="H955" s="33"/>
    </row>
    <row r="956" customFormat="false" ht="11.25" hidden="false" customHeight="false" outlineLevel="0" collapsed="false">
      <c r="A956" s="26" t="str">
        <f aca="false">'[11]P.2'!A39</f>
        <v>SULTANBEYLİ BELEDİYESPOR</v>
      </c>
      <c r="B956" s="26" t="str">
        <f aca="false">'[11]P.2'!E39</f>
        <v>F.KARAGÜMRÜK</v>
      </c>
      <c r="C956" s="27"/>
      <c r="D956" s="26" t="str">
        <f aca="false">'[11]P.2'!J39</f>
        <v>VİTRASPOR</v>
      </c>
      <c r="E956" s="26" t="str">
        <f aca="false">'[11]P.2'!N39</f>
        <v>SİLİVRİSPOR</v>
      </c>
      <c r="G956" s="33"/>
      <c r="H956" s="33"/>
    </row>
    <row r="957" customFormat="false" ht="11.25" hidden="false" customHeight="false" outlineLevel="0" collapsed="false">
      <c r="A957" s="26" t="str">
        <f aca="false">'[11]P.2'!A40</f>
        <v>AS AKYAZISPOR</v>
      </c>
      <c r="B957" s="26" t="str">
        <f aca="false">'[11]P.2'!E40</f>
        <v>BAY</v>
      </c>
      <c r="C957" s="27"/>
      <c r="D957" s="26" t="str">
        <f aca="false">'[11]P.2'!J40</f>
        <v>ADAPAZARISPOR</v>
      </c>
      <c r="E957" s="26" t="str">
        <f aca="false">'[11]P.2'!N40</f>
        <v>BAY</v>
      </c>
      <c r="G957" s="33"/>
      <c r="H957" s="33"/>
    </row>
    <row r="958" customFormat="false" ht="11.25" hidden="false" customHeight="false" outlineLevel="0" collapsed="false">
      <c r="A958" s="19" t="str">
        <f aca="false">'[12]T.'!A1</f>
        <v>2011-2012 SEZONU BÖLGESEL AMATÖR LİG 13 NCÜ GRUP</v>
      </c>
      <c r="B958" s="19"/>
      <c r="C958" s="19"/>
      <c r="D958" s="19"/>
      <c r="E958" s="19"/>
      <c r="F958" s="19"/>
      <c r="G958" s="19"/>
      <c r="H958" s="19"/>
    </row>
    <row r="959" customFormat="false" ht="11.25" hidden="false" customHeight="false" outlineLevel="0" collapsed="false">
      <c r="A959" s="20" t="s">
        <v>1</v>
      </c>
      <c r="B959" s="20"/>
      <c r="C959" s="21"/>
      <c r="D959" s="22" t="s">
        <v>2</v>
      </c>
      <c r="E959" s="22"/>
      <c r="G959" s="22" t="s">
        <v>3</v>
      </c>
      <c r="H959" s="22"/>
    </row>
    <row r="960" customFormat="false" ht="11.25" hidden="false" customHeight="false" outlineLevel="0" collapsed="false">
      <c r="A960" s="23" t="s">
        <v>4</v>
      </c>
      <c r="B960" s="23"/>
      <c r="C960" s="21"/>
      <c r="D960" s="24" t="s">
        <v>4</v>
      </c>
      <c r="E960" s="24"/>
      <c r="G960" s="24" t="s">
        <v>4</v>
      </c>
      <c r="H960" s="24"/>
    </row>
    <row r="961" customFormat="false" ht="11.25" hidden="false" customHeight="false" outlineLevel="0" collapsed="false">
      <c r="A961" s="23"/>
      <c r="B961" s="23"/>
      <c r="C961" s="21"/>
      <c r="D961" s="24"/>
      <c r="E961" s="24"/>
      <c r="G961" s="24"/>
      <c r="H961" s="24"/>
    </row>
    <row r="962" customFormat="false" ht="11.25" hidden="false" customHeight="false" outlineLevel="0" collapsed="false">
      <c r="A962" s="25" t="str">
        <f aca="false">'[12]P.1'!A5</f>
        <v>BELEDİYE SAFRANBOLUSPOR</v>
      </c>
      <c r="B962" s="26" t="str">
        <f aca="false">'[12]P.1'!E5</f>
        <v>BARTINSPOR</v>
      </c>
      <c r="C962" s="27"/>
      <c r="D962" s="25" t="str">
        <f aca="false">'[12]P.1'!J5</f>
        <v>BARTINSPOR</v>
      </c>
      <c r="E962" s="25" t="str">
        <f aca="false">'[12]P.1'!N5</f>
        <v>TUNASPOR</v>
      </c>
      <c r="G962" s="25" t="str">
        <f aca="false">'[12]P.1'!S5</f>
        <v>TUNASPOR</v>
      </c>
      <c r="H962" s="25" t="str">
        <f aca="false">'[12]P.1'!W5</f>
        <v>BELEDİYE SAFRANBOLUSPOR</v>
      </c>
    </row>
    <row r="963" customFormat="false" ht="11.25" hidden="false" customHeight="false" outlineLevel="0" collapsed="false">
      <c r="A963" s="25" t="str">
        <f aca="false">'[12]P.1'!A6</f>
        <v>TUNASPOR</v>
      </c>
      <c r="B963" s="26" t="str">
        <f aca="false">'[12]P.1'!E6</f>
        <v>İSTANBUL BEYLİKDÜZÜSPOR</v>
      </c>
      <c r="C963" s="27"/>
      <c r="D963" s="25" t="str">
        <f aca="false">'[12]P.1'!J6</f>
        <v>TOSYA BELEDİYESPOR</v>
      </c>
      <c r="E963" s="25" t="str">
        <f aca="false">'[12]P.1'!N6</f>
        <v>BEYKÖY BELEDİYESPOR</v>
      </c>
      <c r="G963" s="25" t="str">
        <f aca="false">'[12]P.1'!S6</f>
        <v>KOZLUSPOR</v>
      </c>
      <c r="H963" s="25" t="str">
        <f aca="false">'[12]P.1'!W6</f>
        <v>BARTINSPOR</v>
      </c>
    </row>
    <row r="964" customFormat="false" ht="11.25" hidden="false" customHeight="false" outlineLevel="0" collapsed="false">
      <c r="A964" s="25" t="str">
        <f aca="false">'[12]P.1'!A7</f>
        <v>KOZLUSPOR</v>
      </c>
      <c r="B964" s="26" t="str">
        <f aca="false">'[12]P.1'!E7</f>
        <v>ZONGULDAK KÖMÜRSPOR</v>
      </c>
      <c r="C964" s="27"/>
      <c r="D964" s="25" t="str">
        <f aca="false">'[12]P.1'!J7</f>
        <v>ZEYTİNBURNUSPOR</v>
      </c>
      <c r="E964" s="25" t="str">
        <f aca="false">'[12]P.1'!N7</f>
        <v>GEREDESPOR</v>
      </c>
      <c r="G964" s="25" t="str">
        <f aca="false">'[12]P.1'!S7</f>
        <v>SULTANGAZİSPOR</v>
      </c>
      <c r="H964" s="25" t="str">
        <f aca="false">'[12]P.1'!W7</f>
        <v>İSTANBUL BEYLİKDÜZÜSPOR</v>
      </c>
    </row>
    <row r="965" customFormat="false" ht="11.25" hidden="false" customHeight="false" outlineLevel="0" collapsed="false">
      <c r="A965" s="25" t="str">
        <f aca="false">'[12]P.1'!A8</f>
        <v>SULTANGAZİSPOR</v>
      </c>
      <c r="B965" s="26" t="str">
        <f aca="false">'[12]P.1'!E8</f>
        <v>ZEYTİNBURNUSPOR</v>
      </c>
      <c r="C965" s="27"/>
      <c r="D965" s="25" t="str">
        <f aca="false">'[12]P.1'!J8</f>
        <v>ZONGULDAK KÖMÜRSPOR</v>
      </c>
      <c r="E965" s="25" t="str">
        <f aca="false">'[12]P.1'!N8</f>
        <v>SULTANGAZİSPOR</v>
      </c>
      <c r="G965" s="25" t="str">
        <f aca="false">'[12]P.1'!S8</f>
        <v>GEREDESPOR</v>
      </c>
      <c r="H965" s="25" t="str">
        <f aca="false">'[12]P.1'!W8</f>
        <v>ZONGULDAK KÖMÜRSPOR</v>
      </c>
    </row>
    <row r="966" customFormat="false" ht="11.25" hidden="false" customHeight="false" outlineLevel="0" collapsed="false">
      <c r="A966" s="25" t="str">
        <f aca="false">'[12]P.1'!A9</f>
        <v>GEREDESPOR</v>
      </c>
      <c r="B966" s="26" t="str">
        <f aca="false">'[12]P.1'!E9</f>
        <v>TOSYA BELEDİYESPOR</v>
      </c>
      <c r="C966" s="27"/>
      <c r="D966" s="25" t="str">
        <f aca="false">'[12]P.1'!J9</f>
        <v>İSTANBUL BEYLİKDÜZÜSPOR</v>
      </c>
      <c r="E966" s="25" t="str">
        <f aca="false">'[12]P.1'!N9</f>
        <v>KOZLUSPOR</v>
      </c>
      <c r="G966" s="25" t="str">
        <f aca="false">'[12]P.1'!S9</f>
        <v>BEYKÖY BELEDİYESPOR</v>
      </c>
      <c r="H966" s="25" t="str">
        <f aca="false">'[12]P.1'!W9</f>
        <v>ZEYTİNBURNUSPOR</v>
      </c>
    </row>
    <row r="967" customFormat="false" ht="11.25" hidden="false" customHeight="false" outlineLevel="0" collapsed="false">
      <c r="A967" s="25" t="str">
        <f aca="false">'[12]P.1'!A10</f>
        <v>BEYKÖY BELEDİYESPOR</v>
      </c>
      <c r="B967" s="26" t="str">
        <f aca="false">'[12]P.1'!E10</f>
        <v>DÜZCESPOR</v>
      </c>
      <c r="C967" s="27"/>
      <c r="D967" s="25" t="str">
        <f aca="false">'[12]P.1'!J10</f>
        <v>DÜZCESPOR</v>
      </c>
      <c r="E967" s="25" t="str">
        <f aca="false">'[12]P.1'!N10</f>
        <v>BELEDİYE SAFRANBOLUSPOR</v>
      </c>
      <c r="G967" s="25" t="str">
        <f aca="false">'[12]P.1'!S10</f>
        <v>TOSYA BELEDİYESPOR</v>
      </c>
      <c r="H967" s="25" t="str">
        <f aca="false">'[12]P.1'!W10</f>
        <v>DÜZCESPOR</v>
      </c>
    </row>
    <row r="968" customFormat="false" ht="11.25" hidden="false" customHeight="false" outlineLevel="0" collapsed="false">
      <c r="A968" s="28"/>
      <c r="B968" s="28"/>
      <c r="C968" s="27"/>
      <c r="D968" s="28"/>
      <c r="E968" s="28"/>
    </row>
    <row r="969" customFormat="false" ht="11.25" hidden="false" customHeight="false" outlineLevel="0" collapsed="false">
      <c r="A969" s="22" t="s">
        <v>17</v>
      </c>
      <c r="B969" s="22"/>
      <c r="C969" s="29"/>
      <c r="D969" s="22" t="s">
        <v>18</v>
      </c>
      <c r="E969" s="22"/>
      <c r="G969" s="20" t="s">
        <v>19</v>
      </c>
      <c r="H969" s="20"/>
    </row>
    <row r="970" customFormat="false" ht="11.25" hidden="false" customHeight="false" outlineLevel="0" collapsed="false">
      <c r="A970" s="30" t="s">
        <v>4</v>
      </c>
      <c r="B970" s="30"/>
      <c r="C970" s="29"/>
      <c r="D970" s="31" t="s">
        <v>4</v>
      </c>
      <c r="E970" s="31"/>
      <c r="G970" s="24" t="s">
        <v>4</v>
      </c>
      <c r="H970" s="24"/>
    </row>
    <row r="971" customFormat="false" ht="11.25" hidden="false" customHeight="false" outlineLevel="0" collapsed="false">
      <c r="A971" s="30"/>
      <c r="B971" s="30"/>
      <c r="C971" s="29"/>
      <c r="D971" s="31"/>
      <c r="E971" s="31"/>
      <c r="G971" s="24"/>
      <c r="H971" s="24"/>
    </row>
    <row r="972" customFormat="false" ht="11.25" hidden="false" customHeight="false" outlineLevel="0" collapsed="false">
      <c r="A972" s="26" t="str">
        <f aca="false">'[12]P.1'!A15</f>
        <v>BARTINSPOR</v>
      </c>
      <c r="B972" s="26" t="str">
        <f aca="false">'[12]P.1'!E15</f>
        <v>SULTANGAZİSPOR</v>
      </c>
      <c r="C972" s="27"/>
      <c r="D972" s="26" t="str">
        <f aca="false">'[12]P.1'!J15</f>
        <v>KOZLUSPOR</v>
      </c>
      <c r="E972" s="26" t="str">
        <f aca="false">'[12]P.1'!N15</f>
        <v>TUNASPOR</v>
      </c>
      <c r="G972" s="25" t="str">
        <f aca="false">'[12]P.1'!S15</f>
        <v>BARTINSPOR</v>
      </c>
      <c r="H972" s="25" t="str">
        <f aca="false">'[12]P.1'!W15</f>
        <v>BEYKÖY BELEDİYESPOR</v>
      </c>
    </row>
    <row r="973" customFormat="false" ht="11.25" hidden="false" customHeight="false" outlineLevel="0" collapsed="false">
      <c r="A973" s="26" t="str">
        <f aca="false">'[12]P.1'!A16</f>
        <v>BELEDİYE SAFRANBOLUSPOR</v>
      </c>
      <c r="B973" s="26" t="str">
        <f aca="false">'[12]P.1'!E16</f>
        <v>KOZLUSPOR</v>
      </c>
      <c r="C973" s="27"/>
      <c r="D973" s="26" t="str">
        <f aca="false">'[12]P.1'!J16</f>
        <v>SULTANGAZİSPOR</v>
      </c>
      <c r="E973" s="26" t="str">
        <f aca="false">'[12]P.1'!N16</f>
        <v>BELEDİYE SAFRANBOLUSPOR</v>
      </c>
      <c r="G973" s="25" t="str">
        <f aca="false">'[12]P.1'!S16</f>
        <v>BELEDİYE SAFRANBOLUSPOR</v>
      </c>
      <c r="H973" s="25" t="str">
        <f aca="false">'[12]P.1'!W16</f>
        <v>GEREDESPOR</v>
      </c>
    </row>
    <row r="974" customFormat="false" ht="11.25" hidden="false" customHeight="false" outlineLevel="0" collapsed="false">
      <c r="A974" s="26" t="str">
        <f aca="false">'[12]P.1'!A17</f>
        <v>ZEYTİNBURNUSPOR</v>
      </c>
      <c r="B974" s="26" t="str">
        <f aca="false">'[12]P.1'!E17</f>
        <v>TOSYA BELEDİYESPOR</v>
      </c>
      <c r="C974" s="27"/>
      <c r="D974" s="26" t="str">
        <f aca="false">'[12]P.1'!J17</f>
        <v>GEREDESPOR</v>
      </c>
      <c r="E974" s="26" t="str">
        <f aca="false">'[12]P.1'!N17</f>
        <v>BARTINSPOR</v>
      </c>
      <c r="G974" s="25" t="str">
        <f aca="false">'[12]P.1'!S17</f>
        <v>TUNASPOR</v>
      </c>
      <c r="H974" s="25" t="str">
        <f aca="false">'[12]P.1'!W17</f>
        <v>SULTANGAZİSPOR</v>
      </c>
    </row>
    <row r="975" customFormat="false" ht="11.25" hidden="false" customHeight="false" outlineLevel="0" collapsed="false">
      <c r="A975" s="26" t="str">
        <f aca="false">'[12]P.1'!A18</f>
        <v>ZONGULDAK KÖMÜRSPOR</v>
      </c>
      <c r="B975" s="26" t="str">
        <f aca="false">'[12]P.1'!E18</f>
        <v>BEYKÖY BELEDİYESPOR</v>
      </c>
      <c r="C975" s="27"/>
      <c r="D975" s="26" t="str">
        <f aca="false">'[12]P.1'!J18</f>
        <v>BEYKÖY BELEDİYESPOR</v>
      </c>
      <c r="E975" s="26" t="str">
        <f aca="false">'[12]P.1'!N18</f>
        <v>İSTANBUL BEYLİKDÜZÜSPOR</v>
      </c>
      <c r="G975" s="25" t="str">
        <f aca="false">'[12]P.1'!S18</f>
        <v>ZONGULDAK KÖMÜRSPOR</v>
      </c>
      <c r="H975" s="25" t="str">
        <f aca="false">'[12]P.1'!W18</f>
        <v>ZEYTİNBURNUSPOR</v>
      </c>
    </row>
    <row r="976" customFormat="false" ht="11.25" hidden="false" customHeight="false" outlineLevel="0" collapsed="false">
      <c r="A976" s="26" t="str">
        <f aca="false">'[12]P.1'!A19</f>
        <v>İSTANBUL BEYLİKDÜZÜSPOR</v>
      </c>
      <c r="B976" s="26" t="str">
        <f aca="false">'[12]P.1'!E19</f>
        <v>GEREDESPOR</v>
      </c>
      <c r="C976" s="27"/>
      <c r="D976" s="26" t="str">
        <f aca="false">'[12]P.1'!J19</f>
        <v>TOSYA BELEDİYESPOR</v>
      </c>
      <c r="E976" s="26" t="str">
        <f aca="false">'[12]P.1'!N19</f>
        <v>ZONGULDAK KÖMÜRSPOR</v>
      </c>
      <c r="G976" s="25" t="str">
        <f aca="false">'[12]P.1'!S19</f>
        <v>İSTANBUL BEYLİKDÜZÜSPOR</v>
      </c>
      <c r="H976" s="25" t="str">
        <f aca="false">'[12]P.1'!W19</f>
        <v>TOSYA BELEDİYESPOR</v>
      </c>
    </row>
    <row r="977" customFormat="false" ht="11.25" hidden="false" customHeight="false" outlineLevel="0" collapsed="false">
      <c r="A977" s="26" t="str">
        <f aca="false">'[12]P.1'!A20</f>
        <v>DÜZCESPOR</v>
      </c>
      <c r="B977" s="26" t="str">
        <f aca="false">'[12]P.1'!E20</f>
        <v>TUNASPOR</v>
      </c>
      <c r="C977" s="27"/>
      <c r="D977" s="26" t="str">
        <f aca="false">'[12]P.1'!J20</f>
        <v>ZEYTİNBURNUSPOR</v>
      </c>
      <c r="E977" s="26" t="str">
        <f aca="false">'[12]P.1'!N20</f>
        <v>DÜZCESPOR</v>
      </c>
      <c r="G977" s="25" t="str">
        <f aca="false">'[12]P.1'!S20</f>
        <v>DÜZCESPOR</v>
      </c>
      <c r="H977" s="25" t="str">
        <f aca="false">'[12]P.1'!W20</f>
        <v>KOZLUSPOR</v>
      </c>
    </row>
    <row r="978" customFormat="false" ht="11.25" hidden="false" customHeight="false" outlineLevel="0" collapsed="false">
      <c r="A978" s="32"/>
      <c r="B978" s="28"/>
      <c r="C978" s="27"/>
      <c r="D978" s="28"/>
      <c r="E978" s="32"/>
    </row>
    <row r="979" customFormat="false" ht="11.25" hidden="false" customHeight="false" outlineLevel="0" collapsed="false">
      <c r="A979" s="22" t="s">
        <v>20</v>
      </c>
      <c r="B979" s="22"/>
      <c r="C979" s="29"/>
      <c r="D979" s="22" t="s">
        <v>21</v>
      </c>
      <c r="E979" s="22"/>
      <c r="G979" s="20" t="s">
        <v>22</v>
      </c>
      <c r="H979" s="20"/>
    </row>
    <row r="980" customFormat="false" ht="11.25" hidden="false" customHeight="false" outlineLevel="0" collapsed="false">
      <c r="A980" s="30" t="s">
        <v>4</v>
      </c>
      <c r="B980" s="30"/>
      <c r="C980" s="29"/>
      <c r="D980" s="31" t="s">
        <v>4</v>
      </c>
      <c r="E980" s="31"/>
      <c r="G980" s="24" t="s">
        <v>4</v>
      </c>
      <c r="H980" s="24"/>
    </row>
    <row r="981" customFormat="false" ht="11.25" hidden="false" customHeight="false" outlineLevel="0" collapsed="false">
      <c r="A981" s="30"/>
      <c r="B981" s="30"/>
      <c r="C981" s="29"/>
      <c r="D981" s="31"/>
      <c r="E981" s="31"/>
      <c r="G981" s="24"/>
      <c r="H981" s="24"/>
    </row>
    <row r="982" customFormat="false" ht="11.25" hidden="false" customHeight="false" outlineLevel="0" collapsed="false">
      <c r="A982" s="26" t="str">
        <f aca="false">'[12]P.1'!A25</f>
        <v>SULTANGAZİSPOR</v>
      </c>
      <c r="B982" s="26" t="str">
        <f aca="false">'[12]P.1'!E25</f>
        <v>KOZLUSPOR</v>
      </c>
      <c r="C982" s="27"/>
      <c r="D982" s="26" t="str">
        <f aca="false">'[12]P.1'!J25</f>
        <v>BARTINSPOR</v>
      </c>
      <c r="E982" s="26" t="str">
        <f aca="false">'[12]P.1'!N25</f>
        <v>ZEYTİNBURNUSPOR</v>
      </c>
      <c r="G982" s="25" t="str">
        <f aca="false">'[12]P.1'!S25</f>
        <v>GEREDESPOR</v>
      </c>
      <c r="H982" s="25" t="str">
        <f aca="false">'[12]P.1'!W25</f>
        <v>SULTANGAZİSPOR</v>
      </c>
    </row>
    <row r="983" customFormat="false" ht="11.25" hidden="false" customHeight="false" outlineLevel="0" collapsed="false">
      <c r="A983" s="26" t="str">
        <f aca="false">'[12]P.1'!A26</f>
        <v>GEREDESPOR</v>
      </c>
      <c r="B983" s="26" t="str">
        <f aca="false">'[12]P.1'!E26</f>
        <v>TUNASPOR</v>
      </c>
      <c r="C983" s="27"/>
      <c r="D983" s="26" t="str">
        <f aca="false">'[12]P.1'!J26</f>
        <v>BELEDİYE SAFRANBOLUSPOR</v>
      </c>
      <c r="E983" s="26" t="str">
        <f aca="false">'[12]P.1'!N26</f>
        <v>TOSYA BELEDİYESPOR</v>
      </c>
      <c r="G983" s="25" t="str">
        <f aca="false">'[12]P.1'!S26</f>
        <v>BEYKÖY BELEDİYESPOR</v>
      </c>
      <c r="H983" s="25" t="str">
        <f aca="false">'[12]P.1'!W26</f>
        <v>KOZLUSPOR</v>
      </c>
    </row>
    <row r="984" customFormat="false" ht="11.25" hidden="false" customHeight="false" outlineLevel="0" collapsed="false">
      <c r="A984" s="26" t="str">
        <f aca="false">'[12]P.1'!A27</f>
        <v>BEYKÖY BELEDİYESPOR</v>
      </c>
      <c r="B984" s="26" t="str">
        <f aca="false">'[12]P.1'!E27</f>
        <v>BELEDİYE SAFRANBOLUSPOR</v>
      </c>
      <c r="C984" s="27"/>
      <c r="D984" s="26" t="str">
        <f aca="false">'[12]P.1'!J27</f>
        <v>TUNASPOR</v>
      </c>
      <c r="E984" s="26" t="str">
        <f aca="false">'[12]P.1'!N27</f>
        <v>BEYKÖY BELEDİYESPOR</v>
      </c>
      <c r="G984" s="25" t="str">
        <f aca="false">'[12]P.1'!S27</f>
        <v>TOSYA BELEDİYESPOR</v>
      </c>
      <c r="H984" s="25" t="str">
        <f aca="false">'[12]P.1'!W27</f>
        <v>TUNASPOR</v>
      </c>
    </row>
    <row r="985" customFormat="false" ht="11.25" hidden="false" customHeight="false" outlineLevel="0" collapsed="false">
      <c r="A985" s="26" t="str">
        <f aca="false">'[12]P.1'!A28</f>
        <v>TOSYA BELEDİYESPOR</v>
      </c>
      <c r="B985" s="26" t="str">
        <f aca="false">'[12]P.1'!E28</f>
        <v>BARTINSPOR</v>
      </c>
      <c r="C985" s="27"/>
      <c r="D985" s="26" t="str">
        <f aca="false">'[12]P.1'!J28</f>
        <v>KOZLUSPOR</v>
      </c>
      <c r="E985" s="26" t="str">
        <f aca="false">'[12]P.1'!N28</f>
        <v>GEREDESPOR</v>
      </c>
      <c r="G985" s="25" t="str">
        <f aca="false">'[12]P.1'!S28</f>
        <v>ZEYTİNBURNUSPOR</v>
      </c>
      <c r="H985" s="25" t="str">
        <f aca="false">'[12]P.1'!W28</f>
        <v>BELEDİYE SAFRANBOLUSPOR</v>
      </c>
    </row>
    <row r="986" customFormat="false" ht="11.25" hidden="false" customHeight="false" outlineLevel="0" collapsed="false">
      <c r="A986" s="26" t="str">
        <f aca="false">'[12]P.1'!A29</f>
        <v>ZEYTİNBURNUSPOR</v>
      </c>
      <c r="B986" s="26" t="str">
        <f aca="false">'[12]P.1'!E29</f>
        <v>İSTANBUL BEYLİKDÜZÜSPOR</v>
      </c>
      <c r="C986" s="27"/>
      <c r="D986" s="26" t="str">
        <f aca="false">'[12]P.1'!J29</f>
        <v>İSTANBUL BEYLİKDÜZÜSPOR</v>
      </c>
      <c r="E986" s="26" t="str">
        <f aca="false">'[12]P.1'!N29</f>
        <v>ZONGULDAK KÖMÜRSPOR</v>
      </c>
      <c r="G986" s="25" t="str">
        <f aca="false">'[12]P.1'!S29</f>
        <v>ZONGULDAK KÖMÜRSPOR</v>
      </c>
      <c r="H986" s="25" t="str">
        <f aca="false">'[12]P.1'!W29</f>
        <v>BARTINSPOR</v>
      </c>
    </row>
    <row r="987" customFormat="false" ht="11.25" hidden="false" customHeight="false" outlineLevel="0" collapsed="false">
      <c r="A987" s="26" t="str">
        <f aca="false">'[12]P.1'!A30</f>
        <v>ZONGULDAK KÖMÜRSPOR</v>
      </c>
      <c r="B987" s="26" t="str">
        <f aca="false">'[12]P.1'!E30</f>
        <v>DÜZCESPOR</v>
      </c>
      <c r="C987" s="27"/>
      <c r="D987" s="26" t="str">
        <f aca="false">'[12]P.1'!J30</f>
        <v>DÜZCESPOR</v>
      </c>
      <c r="E987" s="26" t="str">
        <f aca="false">'[12]P.1'!N30</f>
        <v>SULTANGAZİSPOR</v>
      </c>
      <c r="G987" s="25" t="str">
        <f aca="false">'[12]P.1'!S30</f>
        <v>İSTANBUL BEYLİKDÜZÜSPOR</v>
      </c>
      <c r="H987" s="25" t="str">
        <f aca="false">'[12]P.1'!W30</f>
        <v>DÜZCESPOR</v>
      </c>
    </row>
    <row r="988" customFormat="false" ht="11.25" hidden="false" customHeight="false" outlineLevel="0" collapsed="false">
      <c r="A988" s="28"/>
      <c r="B988" s="28"/>
      <c r="C988" s="27"/>
      <c r="D988" s="28"/>
      <c r="E988" s="28"/>
    </row>
    <row r="989" customFormat="false" ht="11.25" hidden="false" customHeight="false" outlineLevel="0" collapsed="false">
      <c r="A989" s="22" t="s">
        <v>23</v>
      </c>
      <c r="B989" s="22"/>
      <c r="C989" s="29"/>
      <c r="D989" s="22" t="s">
        <v>24</v>
      </c>
      <c r="E989" s="22"/>
      <c r="G989" s="21"/>
      <c r="H989" s="21"/>
    </row>
    <row r="990" customFormat="false" ht="11.25" hidden="false" customHeight="false" outlineLevel="0" collapsed="false">
      <c r="A990" s="30" t="s">
        <v>4</v>
      </c>
      <c r="B990" s="30"/>
      <c r="C990" s="29"/>
      <c r="D990" s="31" t="s">
        <v>4</v>
      </c>
      <c r="E990" s="31"/>
      <c r="G990" s="21"/>
      <c r="H990" s="21"/>
    </row>
    <row r="991" customFormat="false" ht="11.25" hidden="false" customHeight="false" outlineLevel="0" collapsed="false">
      <c r="A991" s="30"/>
      <c r="B991" s="30"/>
      <c r="C991" s="29"/>
      <c r="D991" s="31"/>
      <c r="E991" s="31"/>
      <c r="G991" s="21"/>
      <c r="H991" s="21"/>
    </row>
    <row r="992" customFormat="false" ht="11.25" hidden="false" customHeight="false" outlineLevel="0" collapsed="false">
      <c r="A992" s="26" t="str">
        <f aca="false">'[12]P.1'!A35</f>
        <v>BARTINSPOR</v>
      </c>
      <c r="B992" s="26" t="str">
        <f aca="false">'[12]P.1'!E35</f>
        <v>İSTANBUL BEYLİKDÜZÜSPOR</v>
      </c>
      <c r="C992" s="29"/>
      <c r="D992" s="26" t="str">
        <f aca="false">'[12]P.1'!J35</f>
        <v>BEYKÖY BELEDİYESPOR</v>
      </c>
      <c r="E992" s="26" t="str">
        <f aca="false">'[12]P.1'!N35</f>
        <v>GEREDESPOR</v>
      </c>
      <c r="G992" s="33"/>
      <c r="H992" s="33"/>
    </row>
    <row r="993" customFormat="false" ht="11.25" hidden="false" customHeight="false" outlineLevel="0" collapsed="false">
      <c r="A993" s="26" t="str">
        <f aca="false">'[12]P.1'!A36</f>
        <v>BELEDİYE SAFRANBOLUSPOR</v>
      </c>
      <c r="B993" s="26" t="str">
        <f aca="false">'[12]P.1'!E36</f>
        <v>ZONGULDAK KÖMÜRSPOR</v>
      </c>
      <c r="C993" s="27"/>
      <c r="D993" s="26" t="str">
        <f aca="false">'[12]P.1'!J36</f>
        <v>TOSYA BELEDİYESPOR</v>
      </c>
      <c r="E993" s="26" t="str">
        <f aca="false">'[12]P.1'!N36</f>
        <v>SULTANGAZİSPOR</v>
      </c>
      <c r="G993" s="33"/>
      <c r="H993" s="33"/>
    </row>
    <row r="994" customFormat="false" ht="11.25" hidden="false" customHeight="false" outlineLevel="0" collapsed="false">
      <c r="A994" s="26" t="str">
        <f aca="false">'[12]P.1'!A37</f>
        <v>TUNASPOR</v>
      </c>
      <c r="B994" s="26" t="str">
        <f aca="false">'[12]P.1'!E37</f>
        <v>ZEYTİNBURNUSPOR</v>
      </c>
      <c r="C994" s="27"/>
      <c r="D994" s="26" t="str">
        <f aca="false">'[12]P.1'!J37</f>
        <v>ZEYTİNBURNUSPOR</v>
      </c>
      <c r="E994" s="26" t="str">
        <f aca="false">'[12]P.1'!N37</f>
        <v>KOZLUSPOR</v>
      </c>
      <c r="G994" s="33"/>
      <c r="H994" s="33"/>
    </row>
    <row r="995" customFormat="false" ht="11.25" hidden="false" customHeight="false" outlineLevel="0" collapsed="false">
      <c r="A995" s="26" t="str">
        <f aca="false">'[12]P.1'!A38</f>
        <v>KOZLUSPOR</v>
      </c>
      <c r="B995" s="26" t="str">
        <f aca="false">'[12]P.1'!E38</f>
        <v>TOSYA BELEDİYESPOR</v>
      </c>
      <c r="C995" s="27"/>
      <c r="D995" s="26" t="str">
        <f aca="false">'[12]P.1'!J38</f>
        <v>ZONGULDAK KÖMÜRSPOR</v>
      </c>
      <c r="E995" s="26" t="str">
        <f aca="false">'[12]P.1'!N38</f>
        <v>TUNASPOR</v>
      </c>
      <c r="G995" s="33"/>
      <c r="H995" s="33"/>
    </row>
    <row r="996" customFormat="false" ht="11.25" hidden="false" customHeight="false" outlineLevel="0" collapsed="false">
      <c r="A996" s="26" t="str">
        <f aca="false">'[12]P.1'!A39</f>
        <v>SULTANGAZİSPOR</v>
      </c>
      <c r="B996" s="26" t="str">
        <f aca="false">'[12]P.1'!E39</f>
        <v>BEYKÖY BELEDİYESPOR</v>
      </c>
      <c r="C996" s="27"/>
      <c r="D996" s="26" t="str">
        <f aca="false">'[12]P.1'!J39</f>
        <v>İSTANBUL BEYLİKDÜZÜSPOR</v>
      </c>
      <c r="E996" s="26" t="str">
        <f aca="false">'[12]P.1'!N39</f>
        <v>BELEDİYE SAFRANBOLUSPOR</v>
      </c>
      <c r="G996" s="33"/>
      <c r="H996" s="33"/>
    </row>
    <row r="997" customFormat="false" ht="11.25" hidden="false" customHeight="false" outlineLevel="0" collapsed="false">
      <c r="A997" s="26" t="str">
        <f aca="false">'[12]P.1'!A40</f>
        <v>DÜZCESPOR</v>
      </c>
      <c r="B997" s="26" t="str">
        <f aca="false">'[12]P.1'!E40</f>
        <v>GEREDESPOR</v>
      </c>
      <c r="C997" s="27"/>
      <c r="D997" s="26" t="str">
        <f aca="false">'[12]P.1'!J40</f>
        <v>DÜZCESPOR</v>
      </c>
      <c r="E997" s="26" t="str">
        <f aca="false">'[12]P.1'!N40</f>
        <v>BARTINSPOR</v>
      </c>
      <c r="G997" s="33"/>
      <c r="H997" s="33"/>
    </row>
    <row r="999" customFormat="false" ht="11.25" hidden="false" customHeight="false" outlineLevel="0" collapsed="false">
      <c r="A999" s="20" t="s">
        <v>25</v>
      </c>
      <c r="B999" s="20"/>
      <c r="C999" s="21"/>
      <c r="D999" s="22" t="s">
        <v>26</v>
      </c>
      <c r="E999" s="22"/>
      <c r="G999" s="22" t="s">
        <v>27</v>
      </c>
      <c r="H999" s="22"/>
    </row>
    <row r="1000" customFormat="false" ht="11.25" hidden="false" customHeight="false" outlineLevel="0" collapsed="false">
      <c r="A1000" s="23" t="s">
        <v>4</v>
      </c>
      <c r="B1000" s="23"/>
      <c r="C1000" s="21"/>
      <c r="D1000" s="24" t="s">
        <v>4</v>
      </c>
      <c r="E1000" s="24"/>
      <c r="G1000" s="24" t="s">
        <v>4</v>
      </c>
      <c r="H1000" s="24"/>
    </row>
    <row r="1001" customFormat="false" ht="11.25" hidden="false" customHeight="false" outlineLevel="0" collapsed="false">
      <c r="A1001" s="23"/>
      <c r="B1001" s="23"/>
      <c r="C1001" s="21"/>
      <c r="D1001" s="24"/>
      <c r="E1001" s="24"/>
      <c r="G1001" s="24"/>
      <c r="H1001" s="24"/>
    </row>
    <row r="1002" customFormat="false" ht="11.25" hidden="false" customHeight="false" outlineLevel="0" collapsed="false">
      <c r="A1002" s="25" t="str">
        <f aca="false">'[12]P.2'!A5</f>
        <v>BARTINSPOR</v>
      </c>
      <c r="B1002" s="26" t="str">
        <f aca="false">'[12]P.2'!E5</f>
        <v>BELEDİYE SAFRANBOLUSPOR</v>
      </c>
      <c r="C1002" s="27"/>
      <c r="D1002" s="25" t="str">
        <f aca="false">'[12]P.2'!J5</f>
        <v>TUNASPOR</v>
      </c>
      <c r="E1002" s="25" t="str">
        <f aca="false">'[12]P.2'!N5</f>
        <v>BARTINSPOR</v>
      </c>
      <c r="G1002" s="25" t="str">
        <f aca="false">'[12]P.2'!S5</f>
        <v>BELEDİYE SAFRANBOLUSPOR</v>
      </c>
      <c r="H1002" s="25" t="str">
        <f aca="false">'[12]P.2'!W5</f>
        <v>TUNASPOR</v>
      </c>
    </row>
    <row r="1003" customFormat="false" ht="11.25" hidden="false" customHeight="false" outlineLevel="0" collapsed="false">
      <c r="A1003" s="25" t="str">
        <f aca="false">'[12]P.2'!A6</f>
        <v>İSTANBUL BEYLİKDÜZÜSPOR</v>
      </c>
      <c r="B1003" s="26" t="str">
        <f aca="false">'[12]P.2'!E6</f>
        <v>TUNASPOR</v>
      </c>
      <c r="C1003" s="27"/>
      <c r="D1003" s="25" t="str">
        <f aca="false">'[12]P.2'!J6</f>
        <v>BEYKÖY BELEDİYESPOR</v>
      </c>
      <c r="E1003" s="25" t="str">
        <f aca="false">'[12]P.2'!N6</f>
        <v>TOSYA BELEDİYESPOR</v>
      </c>
      <c r="G1003" s="25" t="str">
        <f aca="false">'[12]P.2'!S6</f>
        <v>BARTINSPOR</v>
      </c>
      <c r="H1003" s="25" t="str">
        <f aca="false">'[12]P.2'!W6</f>
        <v>KOZLUSPOR</v>
      </c>
    </row>
    <row r="1004" customFormat="false" ht="11.25" hidden="false" customHeight="false" outlineLevel="0" collapsed="false">
      <c r="A1004" s="25" t="str">
        <f aca="false">'[12]P.2'!A7</f>
        <v>ZONGULDAK KÖMÜRSPOR</v>
      </c>
      <c r="B1004" s="26" t="str">
        <f aca="false">'[12]P.2'!E7</f>
        <v>KOZLUSPOR</v>
      </c>
      <c r="C1004" s="27"/>
      <c r="D1004" s="25" t="str">
        <f aca="false">'[12]P.2'!J7</f>
        <v>GEREDESPOR</v>
      </c>
      <c r="E1004" s="25" t="str">
        <f aca="false">'[12]P.2'!N7</f>
        <v>ZEYTİNBURNUSPOR</v>
      </c>
      <c r="G1004" s="25" t="str">
        <f aca="false">'[12]P.2'!S7</f>
        <v>İSTANBUL BEYLİKDÜZÜSPOR</v>
      </c>
      <c r="H1004" s="25" t="str">
        <f aca="false">'[12]P.2'!W7</f>
        <v>SULTANGAZİSPOR</v>
      </c>
    </row>
    <row r="1005" customFormat="false" ht="11.25" hidden="false" customHeight="false" outlineLevel="0" collapsed="false">
      <c r="A1005" s="25" t="str">
        <f aca="false">'[12]P.2'!A8</f>
        <v>ZEYTİNBURNUSPOR</v>
      </c>
      <c r="B1005" s="26" t="str">
        <f aca="false">'[12]P.2'!E8</f>
        <v>SULTANGAZİSPOR</v>
      </c>
      <c r="C1005" s="27"/>
      <c r="D1005" s="25" t="str">
        <f aca="false">'[12]P.2'!J8</f>
        <v>SULTANGAZİSPOR</v>
      </c>
      <c r="E1005" s="25" t="str">
        <f aca="false">'[12]P.2'!N8</f>
        <v>ZONGULDAK KÖMÜRSPOR</v>
      </c>
      <c r="G1005" s="25" t="str">
        <f aca="false">'[12]P.2'!S8</f>
        <v>ZONGULDAK KÖMÜRSPOR</v>
      </c>
      <c r="H1005" s="25" t="str">
        <f aca="false">'[12]P.2'!W8</f>
        <v>GEREDESPOR</v>
      </c>
    </row>
    <row r="1006" customFormat="false" ht="11.25" hidden="false" customHeight="false" outlineLevel="0" collapsed="false">
      <c r="A1006" s="25" t="str">
        <f aca="false">'[12]P.2'!A9</f>
        <v>TOSYA BELEDİYESPOR</v>
      </c>
      <c r="B1006" s="26" t="str">
        <f aca="false">'[12]P.2'!E9</f>
        <v>GEREDESPOR</v>
      </c>
      <c r="C1006" s="27"/>
      <c r="D1006" s="25" t="str">
        <f aca="false">'[12]P.2'!J9</f>
        <v>KOZLUSPOR</v>
      </c>
      <c r="E1006" s="25" t="str">
        <f aca="false">'[12]P.2'!N9</f>
        <v>İSTANBUL BEYLİKDÜZÜSPOR</v>
      </c>
      <c r="G1006" s="25" t="str">
        <f aca="false">'[12]P.2'!S9</f>
        <v>ZEYTİNBURNUSPOR</v>
      </c>
      <c r="H1006" s="25" t="str">
        <f aca="false">'[12]P.2'!W9</f>
        <v>BEYKÖY BELEDİYESPOR</v>
      </c>
    </row>
    <row r="1007" customFormat="false" ht="11.25" hidden="false" customHeight="false" outlineLevel="0" collapsed="false">
      <c r="A1007" s="25" t="str">
        <f aca="false">'[12]P.2'!A10</f>
        <v>DÜZCESPOR</v>
      </c>
      <c r="B1007" s="26" t="str">
        <f aca="false">'[12]P.2'!E10</f>
        <v>BEYKÖY BELEDİYESPOR</v>
      </c>
      <c r="C1007" s="27"/>
      <c r="D1007" s="25" t="str">
        <f aca="false">'[12]P.2'!J10</f>
        <v>BELEDİYE SAFRANBOLUSPOR</v>
      </c>
      <c r="E1007" s="25" t="str">
        <f aca="false">'[12]P.2'!N10</f>
        <v>DÜZCESPOR</v>
      </c>
      <c r="G1007" s="25" t="str">
        <f aca="false">'[12]P.2'!S10</f>
        <v>DÜZCESPOR</v>
      </c>
      <c r="H1007" s="25" t="str">
        <f aca="false">'[12]P.2'!W10</f>
        <v>TOSYA BELEDİYESPOR</v>
      </c>
    </row>
    <row r="1008" customFormat="false" ht="11.25" hidden="false" customHeight="false" outlineLevel="0" collapsed="false">
      <c r="A1008" s="28"/>
      <c r="B1008" s="28"/>
      <c r="C1008" s="27"/>
      <c r="D1008" s="28"/>
      <c r="E1008" s="28"/>
    </row>
    <row r="1009" customFormat="false" ht="11.25" hidden="false" customHeight="false" outlineLevel="0" collapsed="false">
      <c r="A1009" s="22" t="s">
        <v>28</v>
      </c>
      <c r="B1009" s="22"/>
      <c r="C1009" s="29"/>
      <c r="D1009" s="22" t="s">
        <v>29</v>
      </c>
      <c r="E1009" s="22"/>
      <c r="G1009" s="20" t="s">
        <v>30</v>
      </c>
      <c r="H1009" s="20"/>
    </row>
    <row r="1010" customFormat="false" ht="11.25" hidden="false" customHeight="false" outlineLevel="0" collapsed="false">
      <c r="A1010" s="30" t="s">
        <v>4</v>
      </c>
      <c r="B1010" s="30"/>
      <c r="C1010" s="29"/>
      <c r="D1010" s="31" t="s">
        <v>4</v>
      </c>
      <c r="E1010" s="31"/>
      <c r="G1010" s="24" t="s">
        <v>4</v>
      </c>
      <c r="H1010" s="24"/>
    </row>
    <row r="1011" customFormat="false" ht="11.25" hidden="false" customHeight="false" outlineLevel="0" collapsed="false">
      <c r="A1011" s="30"/>
      <c r="B1011" s="30"/>
      <c r="C1011" s="29"/>
      <c r="D1011" s="31"/>
      <c r="E1011" s="31"/>
      <c r="G1011" s="24"/>
      <c r="H1011" s="24"/>
    </row>
    <row r="1012" customFormat="false" ht="11.25" hidden="false" customHeight="false" outlineLevel="0" collapsed="false">
      <c r="A1012" s="25" t="str">
        <f aca="false">'[12]P.2'!A15</f>
        <v>SULTANGAZİSPOR</v>
      </c>
      <c r="B1012" s="26" t="str">
        <f aca="false">'[12]P.2'!E15</f>
        <v>BARTINSPOR</v>
      </c>
      <c r="C1012" s="27"/>
      <c r="D1012" s="26" t="str">
        <f aca="false">'[12]P.2'!J15</f>
        <v>TUNASPOR</v>
      </c>
      <c r="E1012" s="26" t="str">
        <f aca="false">'[12]P.2'!N15</f>
        <v>KOZLUSPOR</v>
      </c>
      <c r="G1012" s="25" t="str">
        <f aca="false">'[12]P.2'!S15</f>
        <v>BEYKÖY BELEDİYESPOR</v>
      </c>
      <c r="H1012" s="25" t="str">
        <f aca="false">'[12]P.2'!W15</f>
        <v>BARTINSPOR</v>
      </c>
    </row>
    <row r="1013" customFormat="false" ht="11.25" hidden="false" customHeight="false" outlineLevel="0" collapsed="false">
      <c r="A1013" s="25" t="str">
        <f aca="false">'[12]P.2'!A16</f>
        <v>KOZLUSPOR</v>
      </c>
      <c r="B1013" s="26" t="str">
        <f aca="false">'[12]P.2'!E16</f>
        <v>BELEDİYE SAFRANBOLUSPOR</v>
      </c>
      <c r="C1013" s="27"/>
      <c r="D1013" s="26" t="str">
        <f aca="false">'[12]P.2'!J16</f>
        <v>BELEDİYE SAFRANBOLUSPOR</v>
      </c>
      <c r="E1013" s="26" t="str">
        <f aca="false">'[12]P.2'!N16</f>
        <v>SULTANGAZİSPOR</v>
      </c>
      <c r="G1013" s="25" t="str">
        <f aca="false">'[12]P.2'!S16</f>
        <v>GEREDESPOR</v>
      </c>
      <c r="H1013" s="25" t="str">
        <f aca="false">'[12]P.2'!W16</f>
        <v>BELEDİYE SAFRANBOLUSPOR</v>
      </c>
    </row>
    <row r="1014" customFormat="false" ht="11.25" hidden="false" customHeight="false" outlineLevel="0" collapsed="false">
      <c r="A1014" s="25" t="str">
        <f aca="false">'[12]P.2'!A17</f>
        <v>TOSYA BELEDİYESPOR</v>
      </c>
      <c r="B1014" s="26" t="str">
        <f aca="false">'[12]P.2'!E17</f>
        <v>ZEYTİNBURNUSPOR</v>
      </c>
      <c r="C1014" s="27"/>
      <c r="D1014" s="26" t="str">
        <f aca="false">'[12]P.2'!J17</f>
        <v>BARTINSPOR</v>
      </c>
      <c r="E1014" s="26" t="str">
        <f aca="false">'[12]P.2'!N17</f>
        <v>GEREDESPOR</v>
      </c>
      <c r="G1014" s="25" t="str">
        <f aca="false">'[12]P.2'!S17</f>
        <v>SULTANGAZİSPOR</v>
      </c>
      <c r="H1014" s="25" t="str">
        <f aca="false">'[12]P.2'!W17</f>
        <v>TUNASPOR</v>
      </c>
    </row>
    <row r="1015" customFormat="false" ht="11.25" hidden="false" customHeight="false" outlineLevel="0" collapsed="false">
      <c r="A1015" s="25" t="str">
        <f aca="false">'[12]P.2'!A18</f>
        <v>BEYKÖY BELEDİYESPOR</v>
      </c>
      <c r="B1015" s="26" t="str">
        <f aca="false">'[12]P.2'!E18</f>
        <v>ZONGULDAK KÖMÜRSPOR</v>
      </c>
      <c r="C1015" s="27"/>
      <c r="D1015" s="26" t="str">
        <f aca="false">'[12]P.2'!J18</f>
        <v>İSTANBUL BEYLİKDÜZÜSPOR</v>
      </c>
      <c r="E1015" s="26" t="str">
        <f aca="false">'[12]P.2'!N18</f>
        <v>BEYKÖY BELEDİYESPOR</v>
      </c>
      <c r="G1015" s="25" t="str">
        <f aca="false">'[12]P.2'!S18</f>
        <v>ZEYTİNBURNUSPOR</v>
      </c>
      <c r="H1015" s="25" t="str">
        <f aca="false">'[12]P.2'!W18</f>
        <v>ZONGULDAK KÖMÜRSPOR</v>
      </c>
    </row>
    <row r="1016" customFormat="false" ht="11.25" hidden="false" customHeight="false" outlineLevel="0" collapsed="false">
      <c r="A1016" s="25" t="str">
        <f aca="false">'[12]P.2'!A19</f>
        <v>GEREDESPOR</v>
      </c>
      <c r="B1016" s="26" t="str">
        <f aca="false">'[12]P.2'!E19</f>
        <v>İSTANBUL BEYLİKDÜZÜSPOR</v>
      </c>
      <c r="C1016" s="27"/>
      <c r="D1016" s="26" t="str">
        <f aca="false">'[12]P.2'!J19</f>
        <v>ZONGULDAK KÖMÜRSPOR</v>
      </c>
      <c r="E1016" s="26" t="str">
        <f aca="false">'[12]P.2'!N19</f>
        <v>TOSYA BELEDİYESPOR</v>
      </c>
      <c r="G1016" s="25" t="str">
        <f aca="false">'[12]P.2'!S19</f>
        <v>TOSYA BELEDİYESPOR</v>
      </c>
      <c r="H1016" s="25" t="str">
        <f aca="false">'[12]P.2'!W19</f>
        <v>İSTANBUL BEYLİKDÜZÜSPOR</v>
      </c>
    </row>
    <row r="1017" customFormat="false" ht="11.25" hidden="false" customHeight="false" outlineLevel="0" collapsed="false">
      <c r="A1017" s="25" t="str">
        <f aca="false">'[12]P.2'!A20</f>
        <v>TUNASPOR</v>
      </c>
      <c r="B1017" s="26" t="str">
        <f aca="false">'[12]P.2'!E20</f>
        <v>DÜZCESPOR</v>
      </c>
      <c r="C1017" s="27"/>
      <c r="D1017" s="26" t="str">
        <f aca="false">'[12]P.2'!J20</f>
        <v>DÜZCESPOR</v>
      </c>
      <c r="E1017" s="26" t="str">
        <f aca="false">'[12]P.2'!N20</f>
        <v>ZEYTİNBURNUSPOR</v>
      </c>
      <c r="G1017" s="25" t="str">
        <f aca="false">'[12]P.2'!S20</f>
        <v>KOZLUSPOR</v>
      </c>
      <c r="H1017" s="25" t="str">
        <f aca="false">'[12]P.2'!W20</f>
        <v>DÜZCESPOR</v>
      </c>
    </row>
    <row r="1018" customFormat="false" ht="11.25" hidden="false" customHeight="false" outlineLevel="0" collapsed="false">
      <c r="A1018" s="32"/>
      <c r="B1018" s="28"/>
      <c r="C1018" s="27"/>
      <c r="D1018" s="28"/>
      <c r="E1018" s="32"/>
    </row>
    <row r="1019" customFormat="false" ht="11.25" hidden="false" customHeight="false" outlineLevel="0" collapsed="false">
      <c r="A1019" s="22" t="s">
        <v>31</v>
      </c>
      <c r="B1019" s="22"/>
      <c r="C1019" s="29"/>
      <c r="D1019" s="22" t="s">
        <v>32</v>
      </c>
      <c r="E1019" s="22"/>
      <c r="G1019" s="20" t="s">
        <v>33</v>
      </c>
      <c r="H1019" s="20"/>
    </row>
    <row r="1020" customFormat="false" ht="11.25" hidden="false" customHeight="false" outlineLevel="0" collapsed="false">
      <c r="A1020" s="30" t="s">
        <v>4</v>
      </c>
      <c r="B1020" s="30"/>
      <c r="C1020" s="29"/>
      <c r="D1020" s="31" t="s">
        <v>4</v>
      </c>
      <c r="E1020" s="31"/>
      <c r="G1020" s="24" t="s">
        <v>4</v>
      </c>
      <c r="H1020" s="24"/>
    </row>
    <row r="1021" customFormat="false" ht="11.25" hidden="false" customHeight="false" outlineLevel="0" collapsed="false">
      <c r="A1021" s="30"/>
      <c r="B1021" s="30"/>
      <c r="C1021" s="29"/>
      <c r="D1021" s="31"/>
      <c r="E1021" s="31"/>
      <c r="G1021" s="24"/>
      <c r="H1021" s="24"/>
    </row>
    <row r="1022" customFormat="false" ht="11.25" hidden="false" customHeight="false" outlineLevel="0" collapsed="false">
      <c r="A1022" s="26" t="str">
        <f aca="false">'[12]P.2'!A25</f>
        <v>KOZLUSPOR</v>
      </c>
      <c r="B1022" s="26" t="str">
        <f aca="false">'[12]P.2'!E25</f>
        <v>SULTANGAZİSPOR</v>
      </c>
      <c r="C1022" s="27"/>
      <c r="D1022" s="26" t="str">
        <f aca="false">'[12]P.2'!J25</f>
        <v>ZEYTİNBURNUSPOR</v>
      </c>
      <c r="E1022" s="26" t="str">
        <f aca="false">'[12]P.2'!N25</f>
        <v>BARTINSPOR</v>
      </c>
      <c r="G1022" s="25" t="str">
        <f aca="false">'[12]P.2'!S25</f>
        <v>SULTANGAZİSPOR</v>
      </c>
      <c r="H1022" s="25" t="str">
        <f aca="false">'[12]P.2'!W25</f>
        <v>GEREDESPOR</v>
      </c>
    </row>
    <row r="1023" customFormat="false" ht="11.25" hidden="false" customHeight="false" outlineLevel="0" collapsed="false">
      <c r="A1023" s="26" t="str">
        <f aca="false">'[12]P.2'!A26</f>
        <v>TUNASPOR</v>
      </c>
      <c r="B1023" s="26" t="str">
        <f aca="false">'[12]P.2'!E26</f>
        <v>GEREDESPOR</v>
      </c>
      <c r="C1023" s="27"/>
      <c r="D1023" s="26" t="str">
        <f aca="false">'[12]P.2'!J26</f>
        <v>TOSYA BELEDİYESPOR</v>
      </c>
      <c r="E1023" s="26" t="str">
        <f aca="false">'[12]P.2'!N26</f>
        <v>BELEDİYE SAFRANBOLUSPOR</v>
      </c>
      <c r="G1023" s="25" t="str">
        <f aca="false">'[12]P.2'!S26</f>
        <v>KOZLUSPOR</v>
      </c>
      <c r="H1023" s="25" t="str">
        <f aca="false">'[12]P.2'!W26</f>
        <v>BEYKÖY BELEDİYESPOR</v>
      </c>
    </row>
    <row r="1024" customFormat="false" ht="11.25" hidden="false" customHeight="false" outlineLevel="0" collapsed="false">
      <c r="A1024" s="26" t="str">
        <f aca="false">'[12]P.2'!A27</f>
        <v>BELEDİYE SAFRANBOLUSPOR</v>
      </c>
      <c r="B1024" s="26" t="str">
        <f aca="false">'[12]P.2'!E27</f>
        <v>BEYKÖY BELEDİYESPOR</v>
      </c>
      <c r="C1024" s="27"/>
      <c r="D1024" s="26" t="str">
        <f aca="false">'[12]P.2'!J27</f>
        <v>BEYKÖY BELEDİYESPOR</v>
      </c>
      <c r="E1024" s="26" t="str">
        <f aca="false">'[12]P.2'!N27</f>
        <v>TUNASPOR</v>
      </c>
      <c r="G1024" s="25" t="str">
        <f aca="false">'[12]P.2'!S27</f>
        <v>TUNASPOR</v>
      </c>
      <c r="H1024" s="25" t="str">
        <f aca="false">'[12]P.2'!W27</f>
        <v>TOSYA BELEDİYESPOR</v>
      </c>
    </row>
    <row r="1025" customFormat="false" ht="11.25" hidden="false" customHeight="false" outlineLevel="0" collapsed="false">
      <c r="A1025" s="26" t="str">
        <f aca="false">'[12]P.2'!A28</f>
        <v>BARTINSPOR</v>
      </c>
      <c r="B1025" s="26" t="str">
        <f aca="false">'[12]P.2'!E28</f>
        <v>TOSYA BELEDİYESPOR</v>
      </c>
      <c r="C1025" s="27"/>
      <c r="D1025" s="26" t="str">
        <f aca="false">'[12]P.2'!J28</f>
        <v>GEREDESPOR</v>
      </c>
      <c r="E1025" s="26" t="str">
        <f aca="false">'[12]P.2'!N28</f>
        <v>KOZLUSPOR</v>
      </c>
      <c r="G1025" s="25" t="str">
        <f aca="false">'[12]P.2'!S28</f>
        <v>BELEDİYE SAFRANBOLUSPOR</v>
      </c>
      <c r="H1025" s="25" t="str">
        <f aca="false">'[12]P.2'!W28</f>
        <v>ZEYTİNBURNUSPOR</v>
      </c>
    </row>
    <row r="1026" customFormat="false" ht="11.25" hidden="false" customHeight="false" outlineLevel="0" collapsed="false">
      <c r="A1026" s="26" t="str">
        <f aca="false">'[12]P.2'!A29</f>
        <v>İSTANBUL BEYLİKDÜZÜSPOR</v>
      </c>
      <c r="B1026" s="26" t="str">
        <f aca="false">'[12]P.2'!E29</f>
        <v>ZEYTİNBURNUSPOR</v>
      </c>
      <c r="C1026" s="27"/>
      <c r="D1026" s="26" t="str">
        <f aca="false">'[12]P.2'!J29</f>
        <v>ZONGULDAK KÖMÜRSPOR</v>
      </c>
      <c r="E1026" s="26" t="str">
        <f aca="false">'[12]P.2'!N29</f>
        <v>İSTANBUL BEYLİKDÜZÜSPOR</v>
      </c>
      <c r="G1026" s="25" t="str">
        <f aca="false">'[12]P.2'!S29</f>
        <v>BARTINSPOR</v>
      </c>
      <c r="H1026" s="25" t="str">
        <f aca="false">'[12]P.2'!W29</f>
        <v>ZONGULDAK KÖMÜRSPOR</v>
      </c>
    </row>
    <row r="1027" customFormat="false" ht="11.25" hidden="false" customHeight="false" outlineLevel="0" collapsed="false">
      <c r="A1027" s="26" t="str">
        <f aca="false">'[12]P.2'!A30</f>
        <v>DÜZCESPOR</v>
      </c>
      <c r="B1027" s="26" t="str">
        <f aca="false">'[12]P.2'!E30</f>
        <v>ZONGULDAK KÖMÜRSPOR</v>
      </c>
      <c r="C1027" s="27"/>
      <c r="D1027" s="26" t="str">
        <f aca="false">'[12]P.2'!J30</f>
        <v>SULTANGAZİSPOR</v>
      </c>
      <c r="E1027" s="26" t="str">
        <f aca="false">'[12]P.2'!N30</f>
        <v>DÜZCESPOR</v>
      </c>
      <c r="G1027" s="25" t="str">
        <f aca="false">'[12]P.2'!S30</f>
        <v>DÜZCESPOR</v>
      </c>
      <c r="H1027" s="25" t="str">
        <f aca="false">'[12]P.2'!W30</f>
        <v>İSTANBUL BEYLİKDÜZÜSPOR</v>
      </c>
    </row>
    <row r="1028" customFormat="false" ht="11.25" hidden="false" customHeight="false" outlineLevel="0" collapsed="false">
      <c r="A1028" s="28"/>
      <c r="B1028" s="28"/>
      <c r="C1028" s="27"/>
      <c r="D1028" s="28"/>
      <c r="E1028" s="28"/>
    </row>
    <row r="1029" customFormat="false" ht="11.25" hidden="false" customHeight="false" outlineLevel="0" collapsed="false">
      <c r="A1029" s="22" t="s">
        <v>34</v>
      </c>
      <c r="B1029" s="22"/>
      <c r="C1029" s="29"/>
      <c r="D1029" s="22" t="s">
        <v>35</v>
      </c>
      <c r="E1029" s="22"/>
      <c r="G1029" s="21"/>
      <c r="H1029" s="21"/>
    </row>
    <row r="1030" customFormat="false" ht="11.25" hidden="false" customHeight="false" outlineLevel="0" collapsed="false">
      <c r="A1030" s="30" t="s">
        <v>4</v>
      </c>
      <c r="B1030" s="30"/>
      <c r="C1030" s="29"/>
      <c r="D1030" s="31" t="s">
        <v>4</v>
      </c>
      <c r="E1030" s="31"/>
      <c r="G1030" s="21"/>
      <c r="H1030" s="21"/>
    </row>
    <row r="1031" customFormat="false" ht="11.25" hidden="false" customHeight="false" outlineLevel="0" collapsed="false">
      <c r="A1031" s="30"/>
      <c r="B1031" s="30"/>
      <c r="C1031" s="29"/>
      <c r="D1031" s="31"/>
      <c r="E1031" s="31"/>
      <c r="G1031" s="21"/>
      <c r="H1031" s="21"/>
    </row>
    <row r="1032" customFormat="false" ht="11.25" hidden="false" customHeight="false" outlineLevel="0" collapsed="false">
      <c r="A1032" s="26" t="str">
        <f aca="false">'[12]P.2'!A35</f>
        <v>İSTANBUL BEYLİKDÜZÜSPOR</v>
      </c>
      <c r="B1032" s="26" t="str">
        <f aca="false">'[12]P.2'!E35</f>
        <v>BARTINSPOR</v>
      </c>
      <c r="C1032" s="29"/>
      <c r="D1032" s="26" t="str">
        <f aca="false">'[12]P.2'!J35</f>
        <v>GEREDESPOR</v>
      </c>
      <c r="E1032" s="26" t="str">
        <f aca="false">'[12]P.2'!N35</f>
        <v>BEYKÖY BELEDİYESPOR</v>
      </c>
      <c r="G1032" s="33"/>
      <c r="H1032" s="33"/>
    </row>
    <row r="1033" customFormat="false" ht="11.25" hidden="false" customHeight="false" outlineLevel="0" collapsed="false">
      <c r="A1033" s="26" t="str">
        <f aca="false">'[12]P.2'!A36</f>
        <v>ZONGULDAK KÖMÜRSPOR</v>
      </c>
      <c r="B1033" s="26" t="str">
        <f aca="false">'[12]P.2'!E36</f>
        <v>BELEDİYE SAFRANBOLUSPOR</v>
      </c>
      <c r="C1033" s="27"/>
      <c r="D1033" s="26" t="str">
        <f aca="false">'[12]P.2'!J36</f>
        <v>SULTANGAZİSPOR</v>
      </c>
      <c r="E1033" s="26" t="str">
        <f aca="false">'[12]P.2'!N36</f>
        <v>TOSYA BELEDİYESPOR</v>
      </c>
      <c r="G1033" s="33"/>
      <c r="H1033" s="33"/>
    </row>
    <row r="1034" customFormat="false" ht="11.25" hidden="false" customHeight="false" outlineLevel="0" collapsed="false">
      <c r="A1034" s="26" t="str">
        <f aca="false">'[12]P.2'!A37</f>
        <v>ZEYTİNBURNUSPOR</v>
      </c>
      <c r="B1034" s="26" t="str">
        <f aca="false">'[12]P.2'!E37</f>
        <v>TUNASPOR</v>
      </c>
      <c r="C1034" s="27"/>
      <c r="D1034" s="26" t="str">
        <f aca="false">'[12]P.2'!J37</f>
        <v>KOZLUSPOR</v>
      </c>
      <c r="E1034" s="26" t="str">
        <f aca="false">'[12]P.2'!N37</f>
        <v>ZEYTİNBURNUSPOR</v>
      </c>
      <c r="G1034" s="33"/>
      <c r="H1034" s="33"/>
    </row>
    <row r="1035" customFormat="false" ht="11.25" hidden="false" customHeight="false" outlineLevel="0" collapsed="false">
      <c r="A1035" s="26" t="str">
        <f aca="false">'[12]P.2'!A38</f>
        <v>TOSYA BELEDİYESPOR</v>
      </c>
      <c r="B1035" s="26" t="str">
        <f aca="false">'[12]P.2'!E38</f>
        <v>KOZLUSPOR</v>
      </c>
      <c r="C1035" s="27"/>
      <c r="D1035" s="26" t="str">
        <f aca="false">'[12]P.2'!J38</f>
        <v>TUNASPOR</v>
      </c>
      <c r="E1035" s="26" t="str">
        <f aca="false">'[12]P.2'!N38</f>
        <v>ZONGULDAK KÖMÜRSPOR</v>
      </c>
      <c r="G1035" s="33"/>
      <c r="H1035" s="33"/>
    </row>
    <row r="1036" customFormat="false" ht="11.25" hidden="false" customHeight="false" outlineLevel="0" collapsed="false">
      <c r="A1036" s="26" t="str">
        <f aca="false">'[12]P.2'!A39</f>
        <v>BEYKÖY BELEDİYESPOR</v>
      </c>
      <c r="B1036" s="26" t="str">
        <f aca="false">'[12]P.2'!E39</f>
        <v>SULTANGAZİSPOR</v>
      </c>
      <c r="C1036" s="27"/>
      <c r="D1036" s="26" t="str">
        <f aca="false">'[12]P.2'!J39</f>
        <v>BELEDİYE SAFRANBOLUSPOR</v>
      </c>
      <c r="E1036" s="26" t="str">
        <f aca="false">'[12]P.2'!N39</f>
        <v>İSTANBUL BEYLİKDÜZÜSPOR</v>
      </c>
      <c r="G1036" s="33"/>
      <c r="H1036" s="33"/>
    </row>
    <row r="1037" customFormat="false" ht="11.25" hidden="false" customHeight="false" outlineLevel="0" collapsed="false">
      <c r="A1037" s="26" t="str">
        <f aca="false">'[12]P.2'!A40</f>
        <v>GEREDESPOR</v>
      </c>
      <c r="B1037" s="26" t="str">
        <f aca="false">'[12]P.2'!E40</f>
        <v>DÜZCESPOR</v>
      </c>
      <c r="C1037" s="27"/>
      <c r="D1037" s="26" t="str">
        <f aca="false">'[12]P.2'!J40</f>
        <v>BARTINSPOR</v>
      </c>
      <c r="E1037" s="26" t="str">
        <f aca="false">'[12]P.2'!N40</f>
        <v>DÜZCESPOR</v>
      </c>
      <c r="G1037" s="33"/>
      <c r="H1037" s="33"/>
    </row>
  </sheetData>
  <sheetProtection sheet="true" password="ce28" objects="true" scenarios="true"/>
  <mergeCells count="585">
    <mergeCell ref="A1:H1"/>
    <mergeCell ref="A2:B2"/>
    <mergeCell ref="D2:E2"/>
    <mergeCell ref="G2:H2"/>
    <mergeCell ref="A3:B4"/>
    <mergeCell ref="D3:E4"/>
    <mergeCell ref="G3:H4"/>
    <mergeCell ref="A12:B12"/>
    <mergeCell ref="D12:E12"/>
    <mergeCell ref="G12:H12"/>
    <mergeCell ref="A13:B14"/>
    <mergeCell ref="D13:E14"/>
    <mergeCell ref="G13:H14"/>
    <mergeCell ref="A22:B22"/>
    <mergeCell ref="D22:E22"/>
    <mergeCell ref="G22:H22"/>
    <mergeCell ref="A23:B24"/>
    <mergeCell ref="D23:E24"/>
    <mergeCell ref="G23:H24"/>
    <mergeCell ref="A32:B32"/>
    <mergeCell ref="D32:E32"/>
    <mergeCell ref="A33:B34"/>
    <mergeCell ref="D33:E34"/>
    <mergeCell ref="A42:B42"/>
    <mergeCell ref="D42:E42"/>
    <mergeCell ref="G42:H42"/>
    <mergeCell ref="A43:B44"/>
    <mergeCell ref="D43:E44"/>
    <mergeCell ref="G43:H44"/>
    <mergeCell ref="A52:B52"/>
    <mergeCell ref="D52:E52"/>
    <mergeCell ref="G52:H52"/>
    <mergeCell ref="A53:B54"/>
    <mergeCell ref="D53:E54"/>
    <mergeCell ref="G53:H54"/>
    <mergeCell ref="A62:B62"/>
    <mergeCell ref="D62:E62"/>
    <mergeCell ref="G62:H62"/>
    <mergeCell ref="A63:B64"/>
    <mergeCell ref="D63:E64"/>
    <mergeCell ref="G63:H64"/>
    <mergeCell ref="A72:B72"/>
    <mergeCell ref="D72:E72"/>
    <mergeCell ref="A73:B74"/>
    <mergeCell ref="D73:E74"/>
    <mergeCell ref="A81:H81"/>
    <mergeCell ref="A82:B82"/>
    <mergeCell ref="D82:E82"/>
    <mergeCell ref="G82:H82"/>
    <mergeCell ref="A83:B84"/>
    <mergeCell ref="D83:E84"/>
    <mergeCell ref="G83:H84"/>
    <mergeCell ref="A92:B92"/>
    <mergeCell ref="D92:E92"/>
    <mergeCell ref="G92:H92"/>
    <mergeCell ref="A93:B94"/>
    <mergeCell ref="D93:E94"/>
    <mergeCell ref="G93:H94"/>
    <mergeCell ref="A102:B102"/>
    <mergeCell ref="D102:E102"/>
    <mergeCell ref="G102:H102"/>
    <mergeCell ref="A103:B104"/>
    <mergeCell ref="D103:E104"/>
    <mergeCell ref="G103:H104"/>
    <mergeCell ref="A112:B112"/>
    <mergeCell ref="D112:E112"/>
    <mergeCell ref="A113:B114"/>
    <mergeCell ref="D113:E114"/>
    <mergeCell ref="A121:B121"/>
    <mergeCell ref="D121:E121"/>
    <mergeCell ref="G121:H121"/>
    <mergeCell ref="A122:B123"/>
    <mergeCell ref="D122:E123"/>
    <mergeCell ref="G122:H123"/>
    <mergeCell ref="A131:B131"/>
    <mergeCell ref="D131:E131"/>
    <mergeCell ref="G131:H131"/>
    <mergeCell ref="A132:B133"/>
    <mergeCell ref="D132:E133"/>
    <mergeCell ref="G132:H133"/>
    <mergeCell ref="A141:B141"/>
    <mergeCell ref="D141:E141"/>
    <mergeCell ref="G141:H141"/>
    <mergeCell ref="A142:B143"/>
    <mergeCell ref="D142:E143"/>
    <mergeCell ref="G142:H143"/>
    <mergeCell ref="A151:B151"/>
    <mergeCell ref="D151:E151"/>
    <mergeCell ref="A152:B153"/>
    <mergeCell ref="D152:E153"/>
    <mergeCell ref="A161:H161"/>
    <mergeCell ref="A162:B162"/>
    <mergeCell ref="D162:E162"/>
    <mergeCell ref="G162:H162"/>
    <mergeCell ref="A163:B164"/>
    <mergeCell ref="D163:E164"/>
    <mergeCell ref="G163:H164"/>
    <mergeCell ref="A172:B172"/>
    <mergeCell ref="D172:E172"/>
    <mergeCell ref="G172:H172"/>
    <mergeCell ref="A173:B174"/>
    <mergeCell ref="D173:E174"/>
    <mergeCell ref="G173:H174"/>
    <mergeCell ref="A182:B182"/>
    <mergeCell ref="D182:E182"/>
    <mergeCell ref="G182:H182"/>
    <mergeCell ref="A183:B184"/>
    <mergeCell ref="D183:E184"/>
    <mergeCell ref="G183:H184"/>
    <mergeCell ref="A192:B192"/>
    <mergeCell ref="D192:E192"/>
    <mergeCell ref="A193:B194"/>
    <mergeCell ref="D193:E194"/>
    <mergeCell ref="A201:B201"/>
    <mergeCell ref="D201:E201"/>
    <mergeCell ref="G201:H201"/>
    <mergeCell ref="A202:B203"/>
    <mergeCell ref="D202:E203"/>
    <mergeCell ref="G202:H203"/>
    <mergeCell ref="A211:B211"/>
    <mergeCell ref="D211:E211"/>
    <mergeCell ref="G211:H211"/>
    <mergeCell ref="A212:B213"/>
    <mergeCell ref="D212:E213"/>
    <mergeCell ref="G212:H213"/>
    <mergeCell ref="A221:B221"/>
    <mergeCell ref="D221:E221"/>
    <mergeCell ref="G221:H221"/>
    <mergeCell ref="A222:B223"/>
    <mergeCell ref="D222:E223"/>
    <mergeCell ref="G222:H223"/>
    <mergeCell ref="A231:B231"/>
    <mergeCell ref="D231:E231"/>
    <mergeCell ref="A232:B233"/>
    <mergeCell ref="D232:E233"/>
    <mergeCell ref="A240:H240"/>
    <mergeCell ref="A241:B241"/>
    <mergeCell ref="D241:E241"/>
    <mergeCell ref="G241:H241"/>
    <mergeCell ref="A242:B243"/>
    <mergeCell ref="D242:E243"/>
    <mergeCell ref="G242:H243"/>
    <mergeCell ref="A251:B251"/>
    <mergeCell ref="D251:E251"/>
    <mergeCell ref="G251:H251"/>
    <mergeCell ref="A252:B253"/>
    <mergeCell ref="D252:E253"/>
    <mergeCell ref="G252:H253"/>
    <mergeCell ref="A261:B261"/>
    <mergeCell ref="D261:E261"/>
    <mergeCell ref="G261:H261"/>
    <mergeCell ref="A262:B263"/>
    <mergeCell ref="D262:E263"/>
    <mergeCell ref="G262:H263"/>
    <mergeCell ref="A271:B271"/>
    <mergeCell ref="D271:E271"/>
    <mergeCell ref="A272:B273"/>
    <mergeCell ref="D272:E273"/>
    <mergeCell ref="A280:B280"/>
    <mergeCell ref="D280:E280"/>
    <mergeCell ref="G280:H280"/>
    <mergeCell ref="A281:B282"/>
    <mergeCell ref="D281:E282"/>
    <mergeCell ref="G281:H282"/>
    <mergeCell ref="A290:B290"/>
    <mergeCell ref="D290:E290"/>
    <mergeCell ref="G290:H290"/>
    <mergeCell ref="A291:B292"/>
    <mergeCell ref="D291:E292"/>
    <mergeCell ref="G291:H292"/>
    <mergeCell ref="A300:B300"/>
    <mergeCell ref="D300:E300"/>
    <mergeCell ref="G300:H300"/>
    <mergeCell ref="A301:B302"/>
    <mergeCell ref="D301:E302"/>
    <mergeCell ref="G301:H302"/>
    <mergeCell ref="A310:B310"/>
    <mergeCell ref="D310:E310"/>
    <mergeCell ref="A311:B312"/>
    <mergeCell ref="D311:E312"/>
    <mergeCell ref="A319:H319"/>
    <mergeCell ref="A320:B320"/>
    <mergeCell ref="D320:E320"/>
    <mergeCell ref="G320:H320"/>
    <mergeCell ref="A321:B322"/>
    <mergeCell ref="D321:E322"/>
    <mergeCell ref="G321:H322"/>
    <mergeCell ref="A330:B330"/>
    <mergeCell ref="D330:E330"/>
    <mergeCell ref="G330:H330"/>
    <mergeCell ref="A331:B332"/>
    <mergeCell ref="D331:E332"/>
    <mergeCell ref="G331:H332"/>
    <mergeCell ref="A340:B340"/>
    <mergeCell ref="D340:E340"/>
    <mergeCell ref="G340:H340"/>
    <mergeCell ref="A341:B342"/>
    <mergeCell ref="D341:E342"/>
    <mergeCell ref="G341:H342"/>
    <mergeCell ref="A350:B350"/>
    <mergeCell ref="D350:E350"/>
    <mergeCell ref="A351:B352"/>
    <mergeCell ref="D351:E352"/>
    <mergeCell ref="A359:B359"/>
    <mergeCell ref="D359:E359"/>
    <mergeCell ref="G359:H359"/>
    <mergeCell ref="A360:B361"/>
    <mergeCell ref="D360:E361"/>
    <mergeCell ref="G360:H361"/>
    <mergeCell ref="A369:B369"/>
    <mergeCell ref="D369:E369"/>
    <mergeCell ref="G369:H369"/>
    <mergeCell ref="A370:B371"/>
    <mergeCell ref="D370:E371"/>
    <mergeCell ref="G370:H371"/>
    <mergeCell ref="A379:B379"/>
    <mergeCell ref="D379:E379"/>
    <mergeCell ref="G379:H379"/>
    <mergeCell ref="A380:B381"/>
    <mergeCell ref="D380:E381"/>
    <mergeCell ref="G380:H381"/>
    <mergeCell ref="A389:B389"/>
    <mergeCell ref="D389:E389"/>
    <mergeCell ref="A390:B391"/>
    <mergeCell ref="D390:E391"/>
    <mergeCell ref="A398:H398"/>
    <mergeCell ref="A399:B399"/>
    <mergeCell ref="D399:E399"/>
    <mergeCell ref="G399:H399"/>
    <mergeCell ref="A400:B401"/>
    <mergeCell ref="D400:E401"/>
    <mergeCell ref="G400:H401"/>
    <mergeCell ref="A409:B409"/>
    <mergeCell ref="D409:E409"/>
    <mergeCell ref="G409:H409"/>
    <mergeCell ref="A410:B411"/>
    <mergeCell ref="D410:E411"/>
    <mergeCell ref="G410:H411"/>
    <mergeCell ref="A419:B419"/>
    <mergeCell ref="D419:E419"/>
    <mergeCell ref="G419:H419"/>
    <mergeCell ref="A420:B421"/>
    <mergeCell ref="D420:E421"/>
    <mergeCell ref="G420:H421"/>
    <mergeCell ref="A429:B429"/>
    <mergeCell ref="D429:E429"/>
    <mergeCell ref="A430:B431"/>
    <mergeCell ref="D430:E431"/>
    <mergeCell ref="A438:B438"/>
    <mergeCell ref="D438:E438"/>
    <mergeCell ref="G438:H438"/>
    <mergeCell ref="A439:B440"/>
    <mergeCell ref="D439:E440"/>
    <mergeCell ref="G439:H440"/>
    <mergeCell ref="A448:B448"/>
    <mergeCell ref="D448:E448"/>
    <mergeCell ref="G448:H448"/>
    <mergeCell ref="A449:B450"/>
    <mergeCell ref="D449:E450"/>
    <mergeCell ref="G449:H450"/>
    <mergeCell ref="A458:B458"/>
    <mergeCell ref="D458:E458"/>
    <mergeCell ref="G458:H458"/>
    <mergeCell ref="A459:B460"/>
    <mergeCell ref="D459:E460"/>
    <mergeCell ref="G459:H460"/>
    <mergeCell ref="A468:B468"/>
    <mergeCell ref="D468:E468"/>
    <mergeCell ref="A469:B470"/>
    <mergeCell ref="D469:E470"/>
    <mergeCell ref="A478:H478"/>
    <mergeCell ref="A479:B479"/>
    <mergeCell ref="D479:E479"/>
    <mergeCell ref="G479:H479"/>
    <mergeCell ref="A480:B481"/>
    <mergeCell ref="D480:E481"/>
    <mergeCell ref="G480:H481"/>
    <mergeCell ref="A489:B489"/>
    <mergeCell ref="D489:E489"/>
    <mergeCell ref="G489:H489"/>
    <mergeCell ref="A490:B491"/>
    <mergeCell ref="D490:E491"/>
    <mergeCell ref="G490:H491"/>
    <mergeCell ref="A499:B499"/>
    <mergeCell ref="D499:E499"/>
    <mergeCell ref="G499:H499"/>
    <mergeCell ref="A500:B501"/>
    <mergeCell ref="D500:E501"/>
    <mergeCell ref="G500:H501"/>
    <mergeCell ref="A509:B509"/>
    <mergeCell ref="D509:E509"/>
    <mergeCell ref="A510:B511"/>
    <mergeCell ref="D510:E511"/>
    <mergeCell ref="A518:B518"/>
    <mergeCell ref="D518:E518"/>
    <mergeCell ref="G518:H518"/>
    <mergeCell ref="A519:B520"/>
    <mergeCell ref="D519:E520"/>
    <mergeCell ref="G519:H520"/>
    <mergeCell ref="A528:B528"/>
    <mergeCell ref="D528:E528"/>
    <mergeCell ref="G528:H528"/>
    <mergeCell ref="A529:B530"/>
    <mergeCell ref="D529:E530"/>
    <mergeCell ref="G529:H530"/>
    <mergeCell ref="A538:B538"/>
    <mergeCell ref="D538:E538"/>
    <mergeCell ref="G538:H538"/>
    <mergeCell ref="A539:B540"/>
    <mergeCell ref="D539:E540"/>
    <mergeCell ref="G539:H540"/>
    <mergeCell ref="A548:B548"/>
    <mergeCell ref="D548:E548"/>
    <mergeCell ref="A549:B550"/>
    <mergeCell ref="D549:E550"/>
    <mergeCell ref="A558:H558"/>
    <mergeCell ref="A559:B559"/>
    <mergeCell ref="D559:E559"/>
    <mergeCell ref="G559:H559"/>
    <mergeCell ref="A560:B561"/>
    <mergeCell ref="D560:E561"/>
    <mergeCell ref="G560:H561"/>
    <mergeCell ref="A569:B569"/>
    <mergeCell ref="D569:E569"/>
    <mergeCell ref="G569:H569"/>
    <mergeCell ref="A570:B571"/>
    <mergeCell ref="D570:E571"/>
    <mergeCell ref="G570:H571"/>
    <mergeCell ref="A579:B579"/>
    <mergeCell ref="D579:E579"/>
    <mergeCell ref="G579:H579"/>
    <mergeCell ref="A580:B581"/>
    <mergeCell ref="D580:E581"/>
    <mergeCell ref="G580:H581"/>
    <mergeCell ref="A589:B589"/>
    <mergeCell ref="D589:E589"/>
    <mergeCell ref="A590:B591"/>
    <mergeCell ref="D590:E591"/>
    <mergeCell ref="A598:B598"/>
    <mergeCell ref="D598:E598"/>
    <mergeCell ref="G598:H598"/>
    <mergeCell ref="A599:B600"/>
    <mergeCell ref="D599:E600"/>
    <mergeCell ref="G599:H600"/>
    <mergeCell ref="A608:B608"/>
    <mergeCell ref="D608:E608"/>
    <mergeCell ref="G608:H608"/>
    <mergeCell ref="A609:B610"/>
    <mergeCell ref="D609:E610"/>
    <mergeCell ref="G609:H610"/>
    <mergeCell ref="A618:B618"/>
    <mergeCell ref="D618:E618"/>
    <mergeCell ref="G618:H618"/>
    <mergeCell ref="A619:B620"/>
    <mergeCell ref="D619:E620"/>
    <mergeCell ref="G619:H620"/>
    <mergeCell ref="A628:B628"/>
    <mergeCell ref="D628:E628"/>
    <mergeCell ref="A629:B630"/>
    <mergeCell ref="D629:E630"/>
    <mergeCell ref="A638:H638"/>
    <mergeCell ref="A639:B639"/>
    <mergeCell ref="D639:E639"/>
    <mergeCell ref="G639:H639"/>
    <mergeCell ref="A640:B641"/>
    <mergeCell ref="D640:E641"/>
    <mergeCell ref="G640:H641"/>
    <mergeCell ref="A649:B649"/>
    <mergeCell ref="D649:E649"/>
    <mergeCell ref="G649:H649"/>
    <mergeCell ref="A650:B651"/>
    <mergeCell ref="D650:E651"/>
    <mergeCell ref="G650:H651"/>
    <mergeCell ref="A659:B659"/>
    <mergeCell ref="D659:E659"/>
    <mergeCell ref="G659:H659"/>
    <mergeCell ref="A660:B661"/>
    <mergeCell ref="D660:E661"/>
    <mergeCell ref="G660:H661"/>
    <mergeCell ref="A669:B669"/>
    <mergeCell ref="D669:E669"/>
    <mergeCell ref="A670:B671"/>
    <mergeCell ref="D670:E671"/>
    <mergeCell ref="A678:B678"/>
    <mergeCell ref="D678:E678"/>
    <mergeCell ref="G678:H678"/>
    <mergeCell ref="A679:B680"/>
    <mergeCell ref="D679:E680"/>
    <mergeCell ref="G679:H680"/>
    <mergeCell ref="A688:B688"/>
    <mergeCell ref="D688:E688"/>
    <mergeCell ref="G688:H688"/>
    <mergeCell ref="A689:B690"/>
    <mergeCell ref="D689:E690"/>
    <mergeCell ref="G689:H690"/>
    <mergeCell ref="A698:B698"/>
    <mergeCell ref="D698:E698"/>
    <mergeCell ref="G698:H698"/>
    <mergeCell ref="A699:B700"/>
    <mergeCell ref="D699:E700"/>
    <mergeCell ref="G699:H700"/>
    <mergeCell ref="A708:B708"/>
    <mergeCell ref="D708:E708"/>
    <mergeCell ref="A709:B710"/>
    <mergeCell ref="D709:E710"/>
    <mergeCell ref="A718:H718"/>
    <mergeCell ref="A719:B719"/>
    <mergeCell ref="D719:E719"/>
    <mergeCell ref="G719:H719"/>
    <mergeCell ref="A720:B721"/>
    <mergeCell ref="D720:E721"/>
    <mergeCell ref="G720:H721"/>
    <mergeCell ref="A729:B729"/>
    <mergeCell ref="D729:E729"/>
    <mergeCell ref="G729:H729"/>
    <mergeCell ref="A730:B731"/>
    <mergeCell ref="D730:E731"/>
    <mergeCell ref="G730:H731"/>
    <mergeCell ref="A739:B739"/>
    <mergeCell ref="D739:E739"/>
    <mergeCell ref="G739:H739"/>
    <mergeCell ref="A740:B741"/>
    <mergeCell ref="D740:E741"/>
    <mergeCell ref="G740:H741"/>
    <mergeCell ref="A749:B749"/>
    <mergeCell ref="D749:E749"/>
    <mergeCell ref="A750:B751"/>
    <mergeCell ref="D750:E751"/>
    <mergeCell ref="A758:B758"/>
    <mergeCell ref="D758:E758"/>
    <mergeCell ref="G758:H758"/>
    <mergeCell ref="A759:B760"/>
    <mergeCell ref="D759:E760"/>
    <mergeCell ref="G759:H760"/>
    <mergeCell ref="A768:B768"/>
    <mergeCell ref="D768:E768"/>
    <mergeCell ref="G768:H768"/>
    <mergeCell ref="A769:B770"/>
    <mergeCell ref="D769:E770"/>
    <mergeCell ref="G769:H770"/>
    <mergeCell ref="A778:B778"/>
    <mergeCell ref="D778:E778"/>
    <mergeCell ref="G778:H778"/>
    <mergeCell ref="A779:B780"/>
    <mergeCell ref="D779:E780"/>
    <mergeCell ref="G779:H780"/>
    <mergeCell ref="A788:B788"/>
    <mergeCell ref="D788:E788"/>
    <mergeCell ref="A789:B790"/>
    <mergeCell ref="D789:E790"/>
    <mergeCell ref="A798:H798"/>
    <mergeCell ref="A799:B799"/>
    <mergeCell ref="D799:E799"/>
    <mergeCell ref="G799:H799"/>
    <mergeCell ref="A800:B801"/>
    <mergeCell ref="D800:E801"/>
    <mergeCell ref="G800:H801"/>
    <mergeCell ref="A809:B809"/>
    <mergeCell ref="D809:E809"/>
    <mergeCell ref="G809:H809"/>
    <mergeCell ref="A810:B811"/>
    <mergeCell ref="D810:E811"/>
    <mergeCell ref="G810:H811"/>
    <mergeCell ref="A819:B819"/>
    <mergeCell ref="D819:E819"/>
    <mergeCell ref="G819:H819"/>
    <mergeCell ref="A820:B821"/>
    <mergeCell ref="D820:E821"/>
    <mergeCell ref="G820:H821"/>
    <mergeCell ref="A829:B829"/>
    <mergeCell ref="D829:E829"/>
    <mergeCell ref="A830:B831"/>
    <mergeCell ref="D830:E831"/>
    <mergeCell ref="A839:B839"/>
    <mergeCell ref="D839:E839"/>
    <mergeCell ref="G839:H839"/>
    <mergeCell ref="A840:B841"/>
    <mergeCell ref="D840:E841"/>
    <mergeCell ref="G840:H841"/>
    <mergeCell ref="A849:B849"/>
    <mergeCell ref="D849:E849"/>
    <mergeCell ref="G849:H849"/>
    <mergeCell ref="A850:B851"/>
    <mergeCell ref="D850:E851"/>
    <mergeCell ref="G850:H851"/>
    <mergeCell ref="A859:B859"/>
    <mergeCell ref="D859:E859"/>
    <mergeCell ref="G859:H859"/>
    <mergeCell ref="A860:B861"/>
    <mergeCell ref="D860:E861"/>
    <mergeCell ref="G860:H861"/>
    <mergeCell ref="A869:B869"/>
    <mergeCell ref="D869:E869"/>
    <mergeCell ref="A870:B871"/>
    <mergeCell ref="D870:E871"/>
    <mergeCell ref="A878:H878"/>
    <mergeCell ref="A879:B879"/>
    <mergeCell ref="D879:E879"/>
    <mergeCell ref="G879:H879"/>
    <mergeCell ref="A880:B881"/>
    <mergeCell ref="D880:E881"/>
    <mergeCell ref="G880:H881"/>
    <mergeCell ref="A889:B889"/>
    <mergeCell ref="D889:E889"/>
    <mergeCell ref="G889:H889"/>
    <mergeCell ref="A890:B891"/>
    <mergeCell ref="D890:E891"/>
    <mergeCell ref="G890:H891"/>
    <mergeCell ref="A899:B899"/>
    <mergeCell ref="D899:E899"/>
    <mergeCell ref="G899:H899"/>
    <mergeCell ref="A900:B901"/>
    <mergeCell ref="D900:E901"/>
    <mergeCell ref="G900:H901"/>
    <mergeCell ref="A909:B909"/>
    <mergeCell ref="D909:E909"/>
    <mergeCell ref="A910:B911"/>
    <mergeCell ref="D910:E911"/>
    <mergeCell ref="A919:B919"/>
    <mergeCell ref="D919:E919"/>
    <mergeCell ref="G919:H919"/>
    <mergeCell ref="A920:B921"/>
    <mergeCell ref="D920:E921"/>
    <mergeCell ref="G920:H921"/>
    <mergeCell ref="A929:B929"/>
    <mergeCell ref="D929:E929"/>
    <mergeCell ref="G929:H929"/>
    <mergeCell ref="A930:B931"/>
    <mergeCell ref="D930:E931"/>
    <mergeCell ref="G930:H931"/>
    <mergeCell ref="A939:B939"/>
    <mergeCell ref="D939:E939"/>
    <mergeCell ref="G939:H939"/>
    <mergeCell ref="A940:B941"/>
    <mergeCell ref="D940:E941"/>
    <mergeCell ref="G940:H941"/>
    <mergeCell ref="A949:B949"/>
    <mergeCell ref="D949:E949"/>
    <mergeCell ref="A950:B951"/>
    <mergeCell ref="D950:E951"/>
    <mergeCell ref="A958:H958"/>
    <mergeCell ref="A959:B959"/>
    <mergeCell ref="D959:E959"/>
    <mergeCell ref="G959:H959"/>
    <mergeCell ref="A960:B961"/>
    <mergeCell ref="D960:E961"/>
    <mergeCell ref="G960:H961"/>
    <mergeCell ref="A969:B969"/>
    <mergeCell ref="D969:E969"/>
    <mergeCell ref="G969:H969"/>
    <mergeCell ref="A970:B971"/>
    <mergeCell ref="D970:E971"/>
    <mergeCell ref="G970:H971"/>
    <mergeCell ref="A979:B979"/>
    <mergeCell ref="D979:E979"/>
    <mergeCell ref="G979:H979"/>
    <mergeCell ref="A980:B981"/>
    <mergeCell ref="D980:E981"/>
    <mergeCell ref="G980:H981"/>
    <mergeCell ref="A989:B989"/>
    <mergeCell ref="D989:E989"/>
    <mergeCell ref="A990:B991"/>
    <mergeCell ref="D990:E991"/>
    <mergeCell ref="A999:B999"/>
    <mergeCell ref="D999:E999"/>
    <mergeCell ref="G999:H999"/>
    <mergeCell ref="A1000:B1001"/>
    <mergeCell ref="D1000:E1001"/>
    <mergeCell ref="G1000:H1001"/>
    <mergeCell ref="A1009:B1009"/>
    <mergeCell ref="D1009:E1009"/>
    <mergeCell ref="G1009:H1009"/>
    <mergeCell ref="A1010:B1011"/>
    <mergeCell ref="D1010:E1011"/>
    <mergeCell ref="G1010:H1011"/>
    <mergeCell ref="A1019:B1019"/>
    <mergeCell ref="D1019:E1019"/>
    <mergeCell ref="G1019:H1019"/>
    <mergeCell ref="A1020:B1021"/>
    <mergeCell ref="D1020:E1021"/>
    <mergeCell ref="G1020:H1021"/>
    <mergeCell ref="A1029:B1029"/>
    <mergeCell ref="D1029:E1029"/>
    <mergeCell ref="A1030:B1031"/>
    <mergeCell ref="D1030:E1031"/>
  </mergeCells>
  <printOptions headings="false" gridLines="false" gridLinesSet="true" horizontalCentered="false" verticalCentered="false"/>
  <pageMargins left="0.118055555555556" right="0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39" man="true" max="16383" min="0"/>
    <brk id="318" man="true" max="16383" min="0"/>
    <brk id="397" man="true" max="16383" min="0"/>
    <brk id="477" man="true" max="16383" min="0"/>
    <brk id="557" man="true" max="16383" min="0"/>
    <brk id="637" man="true" max="16383" min="0"/>
    <brk id="717" man="true" max="16383" min="0"/>
    <brk id="797" man="true" max="16383" min="0"/>
    <brk id="877" man="true" max="16383" min="0"/>
    <brk id="957" man="true" max="16383" min="0"/>
    <brk id="103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4T07:50:44Z</dcterms:created>
  <dc:creator>durankeskin</dc:creator>
  <dc:description/>
  <dc:language>en-US</dc:language>
  <cp:lastModifiedBy>user</cp:lastModifiedBy>
  <cp:lastPrinted>2011-09-24T08:56:34Z</cp:lastPrinted>
  <dcterms:modified xsi:type="dcterms:W3CDTF">2011-09-24T10:01:49Z</dcterms:modified>
  <cp:revision>0</cp:revision>
  <dc:subject/>
  <dc:title/>
</cp:coreProperties>
</file>