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Grafik1" sheetId="7" state="visible" r:id="rId8"/>
    <sheet name="8LI TAKIM" sheetId="8" state="visible" r:id="rId9"/>
    <sheet name="9LU TAKIM" sheetId="9" state="visible" r:id="rId10"/>
    <sheet name="10LU TAKIM" sheetId="10" state="visible" r:id="rId11"/>
    <sheet name="11Lİ TAKIM" sheetId="11" state="visible" r:id="rId12"/>
    <sheet name="12Lİ TAKIM" sheetId="12" state="visible" r:id="rId13"/>
    <sheet name="13LÜ TAKIM" sheetId="13" state="visible" r:id="rId14"/>
    <sheet name="14LÜ TAKIM" sheetId="14" state="visible" r:id="rId15"/>
    <sheet name="15Lİ TAKIM" sheetId="15" state="visible" r:id="rId16"/>
    <sheet name="ANAHTAR" sheetId="16" state="visible" r:id="rId17"/>
  </sheets>
  <definedNames>
    <definedName function="false" hidden="false" localSheetId="9" name="_xlnm.Print_Area" vbProcedure="false">'10LU TAKIM'!$B$2:$N$75</definedName>
    <definedName function="false" hidden="false" localSheetId="10" name="_xlnm.Print_Area" vbProcedure="false">'11Lİ TAKIM'!$B$2:$N$102</definedName>
    <definedName function="false" hidden="false" localSheetId="11" name="_xlnm.Print_Area" vbProcedure="false">'12Lİ TAKIM'!$B$2:$N$102</definedName>
    <definedName function="false" hidden="false" localSheetId="12" name="_xlnm.Print_Area" vbProcedure="false">'13LÜ TAKIM'!$B$2:$N$133</definedName>
    <definedName function="false" hidden="false" localSheetId="13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7" name="_xlnm.Print_Area" vbProcedure="false">'8LI TAKIM'!$B$4:$N$54</definedName>
    <definedName function="false" hidden="false" localSheetId="8" name="_xlnm.Print_Area" vbProcedure="false">'9LU TAKIM'!$B$2:$N$75</definedName>
    <definedName function="false" hidden="false" localSheetId="15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406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TÜRKİYE GÖRME ENGELLİLER SPOR FEDERASYONU</t>
  </si>
  <si>
    <t xml:space="preserve">TURKCELL SESİ GÖRENLER FUTBOL LİGİ</t>
  </si>
  <si>
    <t xml:space="preserve">2016 SEZONU FİKSTÜR ÇEKİMİ</t>
  </si>
  <si>
    <t xml:space="preserve">YENİMAHALLE  BEL.GÖR. ENG. SK.</t>
  </si>
  <si>
    <t xml:space="preserve">DENİZLİ GÖR. ENG. SK.</t>
  </si>
  <si>
    <t xml:space="preserve">ORDU GÖR. SK.</t>
  </si>
  <si>
    <t xml:space="preserve">KAYSERİ GÖR. ENG. SK.</t>
  </si>
  <si>
    <t xml:space="preserve">ÇAĞDAŞ GÖRMEYENLER SK.</t>
  </si>
  <si>
    <t xml:space="preserve">ÇANKAYA BEL. GÖR. ENG. SK.</t>
  </si>
  <si>
    <t xml:space="preserve">İSGÖR GÖR. SK.</t>
  </si>
  <si>
    <t xml:space="preserve">GÖRBİR GÖR. SK</t>
  </si>
  <si>
    <t xml:space="preserve">9 TAKIMLI</t>
  </si>
  <si>
    <t xml:space="preserve">8.TAKIM: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h:mm;@"/>
    <numFmt numFmtId="167" formatCode="[$-409]h:mm"/>
    <numFmt numFmtId="168" formatCode="[$-409]m/d/yyyy"/>
    <numFmt numFmtId="169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2140444784299"/>
          <c:w val="0.92097645279758"/>
          <c:h val="0.909258905244377"/>
        </c:manualLayout>
      </c:layout>
      <c:barChart>
        <c:barDir val="col"/>
        <c:grouping val="clustered"/>
        <c:varyColors val="0"/>
        <c:axId val="48703081"/>
        <c:axId val="60626233"/>
      </c:barChart>
      <c:catAx>
        <c:axId val="487030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26233"/>
        <c:auto val="1"/>
        <c:lblAlgn val="ctr"/>
        <c:lblOffset val="100"/>
        <c:noMultiLvlLbl val="0"/>
      </c:catAx>
      <c:valAx>
        <c:axId val="606262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030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0</xdr:row>
      <xdr:rowOff>171720</xdr:rowOff>
    </xdr:from>
    <xdr:to>
      <xdr:col>21</xdr:col>
      <xdr:colOff>81000</xdr:colOff>
      <xdr:row>11</xdr:row>
      <xdr:rowOff>152280</xdr:rowOff>
    </xdr:to>
    <xdr:pic>
      <xdr:nvPicPr>
        <xdr:cNvPr id="1" name="1 Resim" descr="Logo.tif"/>
        <xdr:cNvPicPr/>
      </xdr:nvPicPr>
      <xdr:blipFill>
        <a:blip r:embed="rId1"/>
        <a:stretch/>
      </xdr:blipFill>
      <xdr:spPr>
        <a:xfrm>
          <a:off x="11205000" y="171720"/>
          <a:ext cx="256608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3" activeCellId="0" sqref="C13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60" t="str">
        <f aca="false">C12</f>
        <v>10.TAKIM:</v>
      </c>
      <c r="C61" s="60"/>
      <c r="D61" s="60"/>
      <c r="E61" s="60" t="str">
        <f aca="false">C3</f>
        <v>1.TAKIM:</v>
      </c>
      <c r="F61" s="60"/>
      <c r="G61" s="60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60" t="str">
        <f aca="false">C8</f>
        <v>6.TAKIM:</v>
      </c>
      <c r="C68" s="60"/>
      <c r="D68" s="60"/>
      <c r="E68" s="60" t="str">
        <f aca="false">C12</f>
        <v>10.TAKIM:</v>
      </c>
      <c r="F68" s="60"/>
      <c r="G68" s="60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7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60" t="str">
        <f aca="false">C12</f>
        <v>10.TAKIM:</v>
      </c>
      <c r="C75" s="60"/>
      <c r="D75" s="60"/>
      <c r="E75" s="60" t="str">
        <f aca="false">C4</f>
        <v>2.TAKIM:</v>
      </c>
      <c r="F75" s="60"/>
      <c r="G75" s="60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1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2" t="s">
        <v>75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3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3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3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3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3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3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3" t="n">
        <v>7</v>
      </c>
    </row>
    <row r="10" customFormat="false" ht="17.25" hidden="false" customHeight="true" outlineLevel="0" collapsed="false">
      <c r="B10" s="41" t="n">
        <v>8</v>
      </c>
      <c r="C10" s="49" t="s">
        <v>6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3" t="n">
        <v>8</v>
      </c>
    </row>
    <row r="11" customFormat="false" ht="17.25" hidden="false" customHeight="true" outlineLevel="0" collapsed="false">
      <c r="B11" s="41" t="n">
        <v>9</v>
      </c>
      <c r="C11" s="32" t="s">
        <v>6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3" t="n">
        <v>9</v>
      </c>
    </row>
    <row r="12" customFormat="false" ht="17.25" hidden="false" customHeight="true" outlineLevel="0" collapsed="false">
      <c r="B12" s="41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3" t="n">
        <v>10</v>
      </c>
    </row>
    <row r="13" customFormat="false" ht="17.25" hidden="false" customHeight="true" outlineLevel="0" collapsed="false">
      <c r="B13" s="41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3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3" t="n">
        <v>12</v>
      </c>
    </row>
    <row r="15" s="50" customFormat="true" ht="12.75" hidden="false" customHeight="true" outlineLevel="0" collapsed="false">
      <c r="B15" s="64" t="s">
        <v>0</v>
      </c>
      <c r="C15" s="64"/>
      <c r="D15" s="64"/>
      <c r="E15" s="64"/>
      <c r="F15" s="64"/>
      <c r="G15" s="64"/>
      <c r="H15" s="64"/>
      <c r="I15" s="20" t="s">
        <v>24</v>
      </c>
      <c r="J15" s="64"/>
      <c r="K15" s="64"/>
      <c r="L15" s="64"/>
      <c r="M15" s="64"/>
      <c r="N15" s="64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7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7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60" t="str">
        <f aca="false">C11</f>
        <v>9.TAKIM:</v>
      </c>
      <c r="C69" s="60"/>
      <c r="D69" s="60"/>
      <c r="E69" s="60" t="str">
        <f aca="false">C13</f>
        <v>11.TAKIM:</v>
      </c>
      <c r="F69" s="60"/>
      <c r="G69" s="60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60" t="str">
        <f aca="false">C13</f>
        <v>11.TAKIM:</v>
      </c>
      <c r="C77" s="60"/>
      <c r="D77" s="60"/>
      <c r="E77" s="60" t="str">
        <f aca="false">C12</f>
        <v>10.TAKIM:</v>
      </c>
      <c r="F77" s="60"/>
      <c r="G77" s="60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8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60" t="str">
        <f aca="false">C12</f>
        <v>10.TAKIM:</v>
      </c>
      <c r="C85" s="60"/>
      <c r="D85" s="60"/>
      <c r="E85" s="60" t="str">
        <f aca="false">C3</f>
        <v>1.TAKIM:</v>
      </c>
      <c r="F85" s="60"/>
      <c r="G85" s="60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9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60" t="str">
        <f aca="false">C7</f>
        <v>5.TAKIM</v>
      </c>
      <c r="C93" s="60"/>
      <c r="D93" s="60"/>
      <c r="E93" s="60" t="str">
        <f aca="false">C9</f>
        <v>7.TAKIM:</v>
      </c>
      <c r="F93" s="60"/>
      <c r="G93" s="60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0</v>
      </c>
      <c r="J96" s="34" t="s">
        <v>26</v>
      </c>
      <c r="K96" s="34"/>
      <c r="L96" s="44"/>
      <c r="M96" s="45" t="s">
        <v>27</v>
      </c>
      <c r="N96" s="65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60" t="str">
        <f aca="false">C13</f>
        <v>11.TAKIM:</v>
      </c>
      <c r="C101" s="60"/>
      <c r="D101" s="60"/>
      <c r="E101" s="60" t="str">
        <f aca="false">C4</f>
        <v>2.TAKIM:</v>
      </c>
      <c r="F101" s="60"/>
      <c r="G101" s="60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6" t="s">
        <v>17</v>
      </c>
      <c r="C2" s="67" t="s">
        <v>18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7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7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8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9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0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7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7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9" t="str">
        <f aca="false">C14</f>
        <v>12.TAKIM:</v>
      </c>
      <c r="C77" s="59"/>
      <c r="D77" s="59"/>
      <c r="E77" s="59" t="str">
        <f aca="false">C11</f>
        <v>9.TAKIM:</v>
      </c>
      <c r="F77" s="59"/>
      <c r="G77" s="59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9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9" t="str">
        <f aca="false">C11</f>
        <v>9.TAKIM:</v>
      </c>
      <c r="C86" s="59"/>
      <c r="D86" s="59"/>
      <c r="E86" s="59" t="str">
        <f aca="false">C15</f>
        <v>13.TAKIM:</v>
      </c>
      <c r="F86" s="59"/>
      <c r="G86" s="59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80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9" t="str">
        <f aca="false">C14</f>
        <v>12.TAKIM:</v>
      </c>
      <c r="C95" s="59"/>
      <c r="D95" s="59"/>
      <c r="E95" s="59" t="str">
        <f aca="false">C13</f>
        <v>11.TAKIM:</v>
      </c>
      <c r="F95" s="59"/>
      <c r="G95" s="59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5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9" t="str">
        <f aca="false">C12</f>
        <v>10.TAKIM:</v>
      </c>
      <c r="C104" s="59"/>
      <c r="D104" s="59"/>
      <c r="E104" s="59" t="str">
        <f aca="false">C3</f>
        <v>1.TAKIM:</v>
      </c>
      <c r="F104" s="59"/>
      <c r="G104" s="59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6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9" t="str">
        <f aca="false">C7</f>
        <v>5.TAKIM</v>
      </c>
      <c r="C113" s="59"/>
      <c r="D113" s="59"/>
      <c r="E113" s="59" t="str">
        <f aca="false">C9</f>
        <v>7.TAKIM:</v>
      </c>
      <c r="F113" s="59"/>
      <c r="G113" s="59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7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9" t="str">
        <f aca="false">C13</f>
        <v>11.TAKIM:</v>
      </c>
      <c r="C122" s="59"/>
      <c r="D122" s="59"/>
      <c r="E122" s="59" t="str">
        <f aca="false">C4</f>
        <v>2.TAKIM:</v>
      </c>
      <c r="F122" s="59"/>
      <c r="G122" s="59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8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9" t="str">
        <f aca="false">C7</f>
        <v>5.TAKIM</v>
      </c>
      <c r="C131" s="59"/>
      <c r="D131" s="59"/>
      <c r="E131" s="59" t="str">
        <f aca="false">C11</f>
        <v>9.TAKIM:</v>
      </c>
      <c r="F131" s="59"/>
      <c r="G131" s="59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1" width="10.71"/>
    <col collapsed="false" customWidth="true" hidden="false" outlineLevel="0" max="4" min="3" style="61" width="2.99"/>
    <col collapsed="false" customWidth="true" hidden="false" outlineLevel="0" max="5" min="5" style="61" width="10.71"/>
    <col collapsed="false" customWidth="true" hidden="false" outlineLevel="0" max="6" min="6" style="61" width="5.28"/>
    <col collapsed="false" customWidth="true" hidden="false" outlineLevel="0" max="7" min="7" style="61" width="8.56"/>
    <col collapsed="false" customWidth="true" hidden="false" outlineLevel="0" max="8" min="8" style="61" width="2.7"/>
    <col collapsed="false" customWidth="true" hidden="false" outlineLevel="0" max="9" min="9" style="61" width="10.71"/>
    <col collapsed="false" customWidth="true" hidden="false" outlineLevel="0" max="11" min="10" style="61" width="2.99"/>
    <col collapsed="false" customWidth="true" hidden="false" outlineLevel="0" max="12" min="12" style="61" width="10.71"/>
    <col collapsed="false" customWidth="true" hidden="false" outlineLevel="0" max="14" min="13" style="61" width="9.7"/>
    <col collapsed="false" customWidth="true" hidden="false" outlineLevel="0" max="15" min="15" style="61" width="1.99"/>
    <col collapsed="false" customWidth="false" hidden="false" outlineLevel="0" max="257" min="16" style="61" width="9.14"/>
  </cols>
  <sheetData>
    <row r="1" s="10" customFormat="true" ht="21" hidden="false" customHeight="false" outlineLevel="0" collapsed="false">
      <c r="B1" s="12" t="s">
        <v>8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8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9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9" t="s">
        <v>25</v>
      </c>
      <c r="C18" s="70" t="s">
        <v>26</v>
      </c>
      <c r="D18" s="70"/>
      <c r="E18" s="71"/>
      <c r="F18" s="72" t="s">
        <v>27</v>
      </c>
      <c r="G18" s="72" t="s">
        <v>28</v>
      </c>
      <c r="H18" s="73" t="s">
        <v>0</v>
      </c>
      <c r="I18" s="74" t="s">
        <v>53</v>
      </c>
      <c r="J18" s="75" t="s">
        <v>26</v>
      </c>
      <c r="K18" s="75"/>
      <c r="L18" s="76"/>
      <c r="M18" s="77" t="s">
        <v>27</v>
      </c>
      <c r="N18" s="77" t="s">
        <v>28</v>
      </c>
    </row>
    <row r="19" s="50" customFormat="true" ht="12" hidden="false" customHeight="true" outlineLevel="0" collapsed="false">
      <c r="B19" s="78" t="str">
        <f aca="false">C10</f>
        <v>8.TAKIM:</v>
      </c>
      <c r="C19" s="78" t="s">
        <v>0</v>
      </c>
      <c r="D19" s="78" t="s">
        <v>0</v>
      </c>
      <c r="E19" s="78" t="str">
        <f aca="false">C9</f>
        <v>7.TAKIM:</v>
      </c>
      <c r="F19" s="78"/>
      <c r="G19" s="79"/>
      <c r="H19" s="73"/>
      <c r="I19" s="80" t="str">
        <f aca="false">E19</f>
        <v>7.TAKIM:</v>
      </c>
      <c r="J19" s="80" t="s">
        <v>0</v>
      </c>
      <c r="K19" s="80" t="s">
        <v>0</v>
      </c>
      <c r="L19" s="80" t="str">
        <f aca="false">B19</f>
        <v>8.TAKIM:</v>
      </c>
      <c r="M19" s="80"/>
      <c r="N19" s="81"/>
    </row>
    <row r="20" s="50" customFormat="true" ht="12" hidden="false" customHeight="true" outlineLevel="0" collapsed="false">
      <c r="B20" s="78" t="str">
        <f aca="false">C11</f>
        <v>9.TAKIM:</v>
      </c>
      <c r="C20" s="78"/>
      <c r="D20" s="78"/>
      <c r="E20" s="78" t="str">
        <f aca="false">C8</f>
        <v>6.TAKIM:</v>
      </c>
      <c r="F20" s="78"/>
      <c r="G20" s="82"/>
      <c r="H20" s="73"/>
      <c r="I20" s="80" t="str">
        <f aca="false">E20</f>
        <v>6.TAKIM:</v>
      </c>
      <c r="J20" s="80"/>
      <c r="K20" s="80"/>
      <c r="L20" s="80" t="str">
        <f aca="false">B20</f>
        <v>9.TAKIM:</v>
      </c>
      <c r="M20" s="80"/>
      <c r="N20" s="83"/>
    </row>
    <row r="21" s="50" customFormat="true" ht="12" hidden="false" customHeight="true" outlineLevel="0" collapsed="false">
      <c r="B21" s="78" t="str">
        <f aca="false">C12</f>
        <v>10.TAKIM:</v>
      </c>
      <c r="C21" s="78"/>
      <c r="D21" s="78"/>
      <c r="E21" s="78" t="str">
        <f aca="false">C7</f>
        <v>5.TAKIM</v>
      </c>
      <c r="F21" s="78"/>
      <c r="G21" s="82"/>
      <c r="H21" s="73"/>
      <c r="I21" s="80" t="str">
        <f aca="false">E21</f>
        <v>5.TAKIM</v>
      </c>
      <c r="J21" s="80"/>
      <c r="K21" s="80"/>
      <c r="L21" s="80" t="str">
        <f aca="false">B21</f>
        <v>10.TAKIM:</v>
      </c>
      <c r="M21" s="80"/>
      <c r="N21" s="83"/>
    </row>
    <row r="22" s="50" customFormat="true" ht="12" hidden="false" customHeight="true" outlineLevel="0" collapsed="false">
      <c r="B22" s="78" t="str">
        <f aca="false">C13</f>
        <v>11.TAKIM:</v>
      </c>
      <c r="C22" s="78"/>
      <c r="D22" s="78"/>
      <c r="E22" s="78" t="str">
        <f aca="false">C6</f>
        <v>4.TAKIM:</v>
      </c>
      <c r="F22" s="78"/>
      <c r="G22" s="82"/>
      <c r="H22" s="73"/>
      <c r="I22" s="80" t="str">
        <f aca="false">E22</f>
        <v>4.TAKIM:</v>
      </c>
      <c r="J22" s="80"/>
      <c r="K22" s="80"/>
      <c r="L22" s="80" t="str">
        <f aca="false">B22</f>
        <v>11.TAKIM:</v>
      </c>
      <c r="M22" s="80"/>
      <c r="N22" s="83"/>
    </row>
    <row r="23" s="50" customFormat="true" ht="12" hidden="false" customHeight="true" outlineLevel="0" collapsed="false">
      <c r="B23" s="78" t="str">
        <f aca="false">C14</f>
        <v>12.TAKIM:</v>
      </c>
      <c r="C23" s="78"/>
      <c r="D23" s="78"/>
      <c r="E23" s="78" t="str">
        <f aca="false">C5</f>
        <v>3.TAKIM</v>
      </c>
      <c r="F23" s="78"/>
      <c r="G23" s="82"/>
      <c r="H23" s="73"/>
      <c r="I23" s="80" t="str">
        <f aca="false">E23</f>
        <v>3.TAKIM</v>
      </c>
      <c r="J23" s="80"/>
      <c r="K23" s="80"/>
      <c r="L23" s="80" t="str">
        <f aca="false">B23</f>
        <v>12.TAKIM:</v>
      </c>
      <c r="M23" s="80"/>
      <c r="N23" s="83"/>
    </row>
    <row r="24" s="50" customFormat="true" ht="12" hidden="false" customHeight="true" outlineLevel="0" collapsed="false">
      <c r="B24" s="78" t="str">
        <f aca="false">C15</f>
        <v>13.TAKIM:</v>
      </c>
      <c r="C24" s="78"/>
      <c r="D24" s="78"/>
      <c r="E24" s="78" t="str">
        <f aca="false">C4</f>
        <v>2.TAKIM:</v>
      </c>
      <c r="F24" s="78"/>
      <c r="G24" s="82"/>
      <c r="H24" s="73"/>
      <c r="I24" s="80" t="str">
        <f aca="false">E24</f>
        <v>2.TAKIM:</v>
      </c>
      <c r="J24" s="80"/>
      <c r="K24" s="80"/>
      <c r="L24" s="80" t="str">
        <f aca="false">B24</f>
        <v>13.TAKIM:</v>
      </c>
      <c r="M24" s="80"/>
      <c r="N24" s="83"/>
    </row>
    <row r="25" s="50" customFormat="true" ht="12" hidden="false" customHeight="true" outlineLevel="0" collapsed="false">
      <c r="B25" s="78" t="str">
        <f aca="false">C16</f>
        <v>14.TAKIM:</v>
      </c>
      <c r="C25" s="78"/>
      <c r="D25" s="78"/>
      <c r="E25" s="78" t="str">
        <f aca="false">C3</f>
        <v>1.TAKIM:</v>
      </c>
      <c r="F25" s="78"/>
      <c r="G25" s="82"/>
      <c r="H25" s="73"/>
      <c r="I25" s="80" t="str">
        <f aca="false">E25</f>
        <v>1.TAKIM:</v>
      </c>
      <c r="J25" s="80"/>
      <c r="K25" s="80"/>
      <c r="L25" s="80" t="str">
        <f aca="false">B25</f>
        <v>14.TAKIM:</v>
      </c>
      <c r="M25" s="80"/>
      <c r="N25" s="83"/>
    </row>
    <row r="26" s="50" customFormat="true" ht="7.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s="50" customFormat="true" ht="12" hidden="false" customHeight="true" outlineLevel="0" collapsed="false">
      <c r="B27" s="74" t="s">
        <v>30</v>
      </c>
      <c r="C27" s="75" t="s">
        <v>26</v>
      </c>
      <c r="D27" s="75"/>
      <c r="E27" s="76"/>
      <c r="F27" s="77" t="s">
        <v>27</v>
      </c>
      <c r="G27" s="77" t="s">
        <v>28</v>
      </c>
      <c r="H27" s="73"/>
      <c r="I27" s="74" t="s">
        <v>68</v>
      </c>
      <c r="J27" s="75" t="s">
        <v>26</v>
      </c>
      <c r="K27" s="75"/>
      <c r="L27" s="76"/>
      <c r="M27" s="77" t="s">
        <v>27</v>
      </c>
      <c r="N27" s="77" t="s">
        <v>28</v>
      </c>
    </row>
    <row r="28" s="50" customFormat="true" ht="12" hidden="false" customHeight="true" outlineLevel="0" collapsed="false">
      <c r="B28" s="80" t="str">
        <f aca="false">C4</f>
        <v>2.TAKIM:</v>
      </c>
      <c r="C28" s="80"/>
      <c r="D28" s="80"/>
      <c r="E28" s="80" t="str">
        <f aca="false">C3</f>
        <v>1.TAKIM:</v>
      </c>
      <c r="F28" s="80"/>
      <c r="G28" s="81"/>
      <c r="H28" s="73"/>
      <c r="I28" s="80" t="str">
        <f aca="false">E28</f>
        <v>1.TAKIM:</v>
      </c>
      <c r="J28" s="80" t="s">
        <v>0</v>
      </c>
      <c r="K28" s="80" t="s">
        <v>0</v>
      </c>
      <c r="L28" s="80" t="str">
        <f aca="false">B28</f>
        <v>2.TAKIM:</v>
      </c>
      <c r="M28" s="80"/>
      <c r="N28" s="81"/>
    </row>
    <row r="29" s="50" customFormat="true" ht="12" hidden="false" customHeight="true" outlineLevel="0" collapsed="false">
      <c r="B29" s="80" t="str">
        <f aca="false">C5</f>
        <v>3.TAKIM</v>
      </c>
      <c r="C29" s="80"/>
      <c r="D29" s="80"/>
      <c r="E29" s="80" t="str">
        <f aca="false">C15</f>
        <v>13.TAKIM:</v>
      </c>
      <c r="F29" s="80"/>
      <c r="G29" s="83"/>
      <c r="H29" s="73"/>
      <c r="I29" s="80" t="str">
        <f aca="false">E29</f>
        <v>13.TAKIM:</v>
      </c>
      <c r="J29" s="80"/>
      <c r="K29" s="80"/>
      <c r="L29" s="80" t="str">
        <f aca="false">B29</f>
        <v>3.TAKIM</v>
      </c>
      <c r="M29" s="80"/>
      <c r="N29" s="83"/>
    </row>
    <row r="30" s="50" customFormat="true" ht="12" hidden="false" customHeight="true" outlineLevel="0" collapsed="false">
      <c r="B30" s="80" t="str">
        <f aca="false">C6</f>
        <v>4.TAKIM:</v>
      </c>
      <c r="C30" s="80"/>
      <c r="D30" s="80"/>
      <c r="E30" s="80" t="str">
        <f aca="false">C14</f>
        <v>12.TAKIM:</v>
      </c>
      <c r="F30" s="80"/>
      <c r="G30" s="83"/>
      <c r="H30" s="73"/>
      <c r="I30" s="80" t="str">
        <f aca="false">E30</f>
        <v>12.TAKIM:</v>
      </c>
      <c r="J30" s="80"/>
      <c r="K30" s="80"/>
      <c r="L30" s="80" t="str">
        <f aca="false">B30</f>
        <v>4.TAKIM:</v>
      </c>
      <c r="M30" s="80"/>
      <c r="N30" s="83"/>
    </row>
    <row r="31" s="50" customFormat="true" ht="12" hidden="false" customHeight="true" outlineLevel="0" collapsed="false">
      <c r="B31" s="80" t="str">
        <f aca="false">C7</f>
        <v>5.TAKIM</v>
      </c>
      <c r="C31" s="80"/>
      <c r="D31" s="80"/>
      <c r="E31" s="80" t="str">
        <f aca="false">C13</f>
        <v>11.TAKIM:</v>
      </c>
      <c r="F31" s="80"/>
      <c r="G31" s="83"/>
      <c r="H31" s="73"/>
      <c r="I31" s="80" t="str">
        <f aca="false">E31</f>
        <v>11.TAKIM:</v>
      </c>
      <c r="J31" s="80"/>
      <c r="K31" s="80"/>
      <c r="L31" s="80" t="str">
        <f aca="false">B31</f>
        <v>5.TAKIM</v>
      </c>
      <c r="M31" s="80"/>
      <c r="N31" s="83"/>
    </row>
    <row r="32" s="50" customFormat="true" ht="12" hidden="false" customHeight="true" outlineLevel="0" collapsed="false">
      <c r="B32" s="80" t="str">
        <f aca="false">C8</f>
        <v>6.TAKIM:</v>
      </c>
      <c r="C32" s="80"/>
      <c r="D32" s="80"/>
      <c r="E32" s="80" t="str">
        <f aca="false">C12</f>
        <v>10.TAKIM:</v>
      </c>
      <c r="F32" s="80"/>
      <c r="G32" s="83"/>
      <c r="H32" s="73"/>
      <c r="I32" s="80" t="str">
        <f aca="false">E32</f>
        <v>10.TAKIM:</v>
      </c>
      <c r="J32" s="80"/>
      <c r="K32" s="80"/>
      <c r="L32" s="80" t="str">
        <f aca="false">B32</f>
        <v>6.TAKIM:</v>
      </c>
      <c r="M32" s="80"/>
      <c r="N32" s="83"/>
    </row>
    <row r="33" s="50" customFormat="true" ht="12" hidden="false" customHeight="true" outlineLevel="0" collapsed="false">
      <c r="B33" s="80" t="str">
        <f aca="false">C9</f>
        <v>7.TAKIM:</v>
      </c>
      <c r="C33" s="80"/>
      <c r="D33" s="80"/>
      <c r="E33" s="80" t="str">
        <f aca="false">C11</f>
        <v>9.TAKIM:</v>
      </c>
      <c r="F33" s="80" t="s">
        <v>0</v>
      </c>
      <c r="G33" s="83"/>
      <c r="H33" s="73"/>
      <c r="I33" s="80" t="str">
        <f aca="false">E33</f>
        <v>9.TAKIM:</v>
      </c>
      <c r="J33" s="80"/>
      <c r="K33" s="80"/>
      <c r="L33" s="80" t="str">
        <f aca="false">B33</f>
        <v>7.TAKIM:</v>
      </c>
      <c r="M33" s="80"/>
      <c r="N33" s="83"/>
    </row>
    <row r="34" s="50" customFormat="true" ht="12" hidden="false" customHeight="true" outlineLevel="0" collapsed="false">
      <c r="B34" s="80" t="str">
        <f aca="false">C10</f>
        <v>8.TAKIM:</v>
      </c>
      <c r="C34" s="80"/>
      <c r="D34" s="80"/>
      <c r="E34" s="80" t="str">
        <f aca="false">C16</f>
        <v>14.TAKIM:</v>
      </c>
      <c r="F34" s="80"/>
      <c r="G34" s="83"/>
      <c r="H34" s="73"/>
      <c r="I34" s="80" t="str">
        <f aca="false">E34</f>
        <v>14.TAKIM:</v>
      </c>
      <c r="J34" s="80"/>
      <c r="K34" s="80"/>
      <c r="L34" s="80" t="str">
        <f aca="false">B34</f>
        <v>8.TAKIM:</v>
      </c>
      <c r="M34" s="80"/>
      <c r="N34" s="83"/>
    </row>
    <row r="35" s="50" customFormat="true" ht="8.2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s="50" customFormat="true" ht="12" hidden="false" customHeight="true" outlineLevel="0" collapsed="false">
      <c r="B36" s="74" t="s">
        <v>32</v>
      </c>
      <c r="C36" s="75" t="s">
        <v>26</v>
      </c>
      <c r="D36" s="75"/>
      <c r="E36" s="76"/>
      <c r="F36" s="77" t="s">
        <v>27</v>
      </c>
      <c r="G36" s="77" t="s">
        <v>28</v>
      </c>
      <c r="H36" s="73"/>
      <c r="I36" s="74" t="s">
        <v>69</v>
      </c>
      <c r="J36" s="75" t="s">
        <v>26</v>
      </c>
      <c r="K36" s="75"/>
      <c r="L36" s="76"/>
      <c r="M36" s="77" t="s">
        <v>27</v>
      </c>
      <c r="N36" s="77" t="s">
        <v>28</v>
      </c>
    </row>
    <row r="37" s="50" customFormat="true" ht="12" hidden="false" customHeight="true" outlineLevel="0" collapsed="false">
      <c r="B37" s="80" t="str">
        <f aca="false">C3</f>
        <v>1.TAKIM:</v>
      </c>
      <c r="C37" s="80"/>
      <c r="D37" s="80"/>
      <c r="E37" s="80" t="str">
        <f aca="false">C5</f>
        <v>3.TAKIM</v>
      </c>
      <c r="F37" s="80"/>
      <c r="G37" s="81"/>
      <c r="H37" s="73"/>
      <c r="I37" s="80" t="str">
        <f aca="false">E37</f>
        <v>3.TAKIM</v>
      </c>
      <c r="J37" s="80" t="s">
        <v>0</v>
      </c>
      <c r="K37" s="80" t="s">
        <v>0</v>
      </c>
      <c r="L37" s="80" t="str">
        <f aca="false">B37</f>
        <v>1.TAKIM:</v>
      </c>
      <c r="M37" s="80"/>
      <c r="N37" s="81"/>
    </row>
    <row r="38" s="50" customFormat="true" ht="12" hidden="false" customHeight="true" outlineLevel="0" collapsed="false">
      <c r="B38" s="80" t="str">
        <f aca="false">C11</f>
        <v>9.TAKIM:</v>
      </c>
      <c r="C38" s="80"/>
      <c r="D38" s="80"/>
      <c r="E38" s="80" t="str">
        <f aca="false">C10</f>
        <v>8.TAKIM:</v>
      </c>
      <c r="F38" s="80"/>
      <c r="G38" s="83"/>
      <c r="H38" s="73"/>
      <c r="I38" s="80" t="str">
        <f aca="false">E38</f>
        <v>8.TAKIM:</v>
      </c>
      <c r="J38" s="80"/>
      <c r="K38" s="80"/>
      <c r="L38" s="80" t="str">
        <f aca="false">B38</f>
        <v>9.TAKIM:</v>
      </c>
      <c r="M38" s="80"/>
      <c r="N38" s="83"/>
    </row>
    <row r="39" s="50" customFormat="true" ht="12" hidden="false" customHeight="true" outlineLevel="0" collapsed="false">
      <c r="B39" s="80" t="str">
        <f aca="false">C12</f>
        <v>10.TAKIM:</v>
      </c>
      <c r="C39" s="80"/>
      <c r="D39" s="80"/>
      <c r="E39" s="80" t="str">
        <f aca="false">C9</f>
        <v>7.TAKIM:</v>
      </c>
      <c r="F39" s="80"/>
      <c r="G39" s="83"/>
      <c r="H39" s="73"/>
      <c r="I39" s="80" t="str">
        <f aca="false">E39</f>
        <v>7.TAKIM:</v>
      </c>
      <c r="J39" s="80"/>
      <c r="K39" s="80"/>
      <c r="L39" s="80" t="str">
        <f aca="false">B39</f>
        <v>10.TAKIM:</v>
      </c>
      <c r="M39" s="80"/>
      <c r="N39" s="83"/>
    </row>
    <row r="40" s="50" customFormat="true" ht="12" hidden="false" customHeight="true" outlineLevel="0" collapsed="false">
      <c r="B40" s="80" t="str">
        <f aca="false">C13</f>
        <v>11.TAKIM:</v>
      </c>
      <c r="C40" s="80"/>
      <c r="D40" s="80"/>
      <c r="E40" s="80" t="str">
        <f aca="false">C8</f>
        <v>6.TAKIM:</v>
      </c>
      <c r="F40" s="80"/>
      <c r="G40" s="83"/>
      <c r="H40" s="73"/>
      <c r="I40" s="80" t="str">
        <f aca="false">E40</f>
        <v>6.TAKIM:</v>
      </c>
      <c r="J40" s="80"/>
      <c r="K40" s="80"/>
      <c r="L40" s="80" t="str">
        <f aca="false">B40</f>
        <v>11.TAKIM:</v>
      </c>
      <c r="M40" s="80"/>
      <c r="N40" s="83"/>
    </row>
    <row r="41" s="50" customFormat="true" ht="12" hidden="false" customHeight="true" outlineLevel="0" collapsed="false">
      <c r="B41" s="80" t="str">
        <f aca="false">C14</f>
        <v>12.TAKIM:</v>
      </c>
      <c r="C41" s="80"/>
      <c r="D41" s="80"/>
      <c r="E41" s="80" t="str">
        <f aca="false">C7</f>
        <v>5.TAKIM</v>
      </c>
      <c r="F41" s="80"/>
      <c r="G41" s="83"/>
      <c r="H41" s="73"/>
      <c r="I41" s="80" t="str">
        <f aca="false">E41</f>
        <v>5.TAKIM</v>
      </c>
      <c r="J41" s="80"/>
      <c r="K41" s="80"/>
      <c r="L41" s="80" t="str">
        <f aca="false">B41</f>
        <v>12.TAKIM:</v>
      </c>
      <c r="M41" s="80"/>
      <c r="N41" s="83"/>
    </row>
    <row r="42" s="50" customFormat="true" ht="12" hidden="false" customHeight="true" outlineLevel="0" collapsed="false">
      <c r="B42" s="80" t="str">
        <f aca="false">C15</f>
        <v>13.TAKIM:</v>
      </c>
      <c r="C42" s="80"/>
      <c r="D42" s="80"/>
      <c r="E42" s="80" t="str">
        <f aca="false">C6</f>
        <v>4.TAKIM:</v>
      </c>
      <c r="F42" s="80"/>
      <c r="G42" s="83"/>
      <c r="H42" s="73"/>
      <c r="I42" s="80" t="str">
        <f aca="false">E42</f>
        <v>4.TAKIM:</v>
      </c>
      <c r="J42" s="80"/>
      <c r="K42" s="80"/>
      <c r="L42" s="80" t="str">
        <f aca="false">B42</f>
        <v>13.TAKIM:</v>
      </c>
      <c r="M42" s="80"/>
      <c r="N42" s="83"/>
    </row>
    <row r="43" s="50" customFormat="true" ht="12" hidden="false" customHeight="true" outlineLevel="0" collapsed="false">
      <c r="B43" s="80" t="str">
        <f aca="false">C16</f>
        <v>14.TAKIM:</v>
      </c>
      <c r="C43" s="80"/>
      <c r="D43" s="80"/>
      <c r="E43" s="80" t="str">
        <f aca="false">C4</f>
        <v>2.TAKIM:</v>
      </c>
      <c r="F43" s="80"/>
      <c r="G43" s="83"/>
      <c r="H43" s="73"/>
      <c r="I43" s="80" t="str">
        <f aca="false">E43</f>
        <v>2.TAKIM:</v>
      </c>
      <c r="J43" s="80"/>
      <c r="K43" s="80"/>
      <c r="L43" s="80" t="str">
        <f aca="false">B43</f>
        <v>14.TAKIM:</v>
      </c>
      <c r="M43" s="80"/>
      <c r="N43" s="83"/>
    </row>
    <row r="44" s="50" customFormat="true" ht="8.2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s="50" customFormat="true" ht="12" hidden="false" customHeight="true" outlineLevel="0" collapsed="false">
      <c r="B45" s="74" t="s">
        <v>29</v>
      </c>
      <c r="C45" s="75" t="s">
        <v>26</v>
      </c>
      <c r="D45" s="75"/>
      <c r="E45" s="76"/>
      <c r="F45" s="77" t="s">
        <v>27</v>
      </c>
      <c r="G45" s="77" t="s">
        <v>28</v>
      </c>
      <c r="H45" s="73"/>
      <c r="I45" s="74" t="s">
        <v>70</v>
      </c>
      <c r="J45" s="75" t="s">
        <v>26</v>
      </c>
      <c r="K45" s="75"/>
      <c r="L45" s="76"/>
      <c r="M45" s="77" t="s">
        <v>27</v>
      </c>
      <c r="N45" s="77" t="s">
        <v>28</v>
      </c>
    </row>
    <row r="46" s="50" customFormat="true" ht="12" hidden="false" customHeight="true" outlineLevel="0" collapsed="false">
      <c r="B46" s="80" t="str">
        <f aca="false">C5</f>
        <v>3.TAKIM</v>
      </c>
      <c r="C46" s="80"/>
      <c r="D46" s="80"/>
      <c r="E46" s="80" t="str">
        <f aca="false">C4</f>
        <v>2.TAKIM:</v>
      </c>
      <c r="F46" s="80"/>
      <c r="G46" s="81"/>
      <c r="H46" s="73"/>
      <c r="I46" s="80" t="str">
        <f aca="false">E46</f>
        <v>2.TAKIM:</v>
      </c>
      <c r="J46" s="80" t="s">
        <v>0</v>
      </c>
      <c r="K46" s="80" t="s">
        <v>0</v>
      </c>
      <c r="L46" s="80" t="str">
        <f aca="false">B46</f>
        <v>3.TAKIM</v>
      </c>
      <c r="M46" s="80"/>
      <c r="N46" s="81"/>
    </row>
    <row r="47" s="50" customFormat="true" ht="12" hidden="false" customHeight="true" outlineLevel="0" collapsed="false">
      <c r="B47" s="80" t="str">
        <f aca="false">C6</f>
        <v>4.TAKIM:</v>
      </c>
      <c r="C47" s="80"/>
      <c r="D47" s="80"/>
      <c r="E47" s="80" t="str">
        <f aca="false">C3</f>
        <v>1.TAKIM:</v>
      </c>
      <c r="F47" s="80"/>
      <c r="G47" s="83"/>
      <c r="H47" s="73"/>
      <c r="I47" s="80" t="str">
        <f aca="false">E47</f>
        <v>1.TAKIM:</v>
      </c>
      <c r="J47" s="80"/>
      <c r="K47" s="80"/>
      <c r="L47" s="80" t="str">
        <f aca="false">B47</f>
        <v>4.TAKIM:</v>
      </c>
      <c r="M47" s="80"/>
      <c r="N47" s="83"/>
    </row>
    <row r="48" s="50" customFormat="true" ht="12" hidden="false" customHeight="true" outlineLevel="0" collapsed="false">
      <c r="B48" s="80" t="str">
        <f aca="false">C7</f>
        <v>5.TAKIM</v>
      </c>
      <c r="C48" s="80"/>
      <c r="D48" s="80"/>
      <c r="E48" s="80" t="str">
        <f aca="false">C15</f>
        <v>13.TAKIM:</v>
      </c>
      <c r="F48" s="80"/>
      <c r="G48" s="83"/>
      <c r="H48" s="73"/>
      <c r="I48" s="80" t="str">
        <f aca="false">E48</f>
        <v>13.TAKIM:</v>
      </c>
      <c r="J48" s="80"/>
      <c r="K48" s="80"/>
      <c r="L48" s="80" t="str">
        <f aca="false">B48</f>
        <v>5.TAKIM</v>
      </c>
      <c r="M48" s="80"/>
      <c r="N48" s="83"/>
    </row>
    <row r="49" s="50" customFormat="true" ht="12" hidden="false" customHeight="true" outlineLevel="0" collapsed="false">
      <c r="B49" s="80" t="str">
        <f aca="false">C8</f>
        <v>6.TAKIM:</v>
      </c>
      <c r="C49" s="80"/>
      <c r="D49" s="80"/>
      <c r="E49" s="80" t="str">
        <f aca="false">C14</f>
        <v>12.TAKIM:</v>
      </c>
      <c r="F49" s="80"/>
      <c r="G49" s="83"/>
      <c r="H49" s="73"/>
      <c r="I49" s="80" t="str">
        <f aca="false">E49</f>
        <v>12.TAKIM:</v>
      </c>
      <c r="J49" s="80"/>
      <c r="K49" s="80"/>
      <c r="L49" s="80" t="str">
        <f aca="false">B49</f>
        <v>6.TAKIM:</v>
      </c>
      <c r="M49" s="80"/>
      <c r="N49" s="83"/>
    </row>
    <row r="50" s="50" customFormat="true" ht="12" hidden="false" customHeight="true" outlineLevel="0" collapsed="false">
      <c r="B50" s="80" t="str">
        <f aca="false">C9</f>
        <v>7.TAKIM:</v>
      </c>
      <c r="C50" s="80"/>
      <c r="D50" s="80"/>
      <c r="E50" s="80" t="str">
        <f aca="false">C13</f>
        <v>11.TAKIM:</v>
      </c>
      <c r="F50" s="80"/>
      <c r="G50" s="83"/>
      <c r="H50" s="73"/>
      <c r="I50" s="80" t="str">
        <f aca="false">E50</f>
        <v>11.TAKIM:</v>
      </c>
      <c r="J50" s="80"/>
      <c r="K50" s="80"/>
      <c r="L50" s="80" t="str">
        <f aca="false">B50</f>
        <v>7.TAKIM:</v>
      </c>
      <c r="M50" s="80"/>
      <c r="N50" s="83"/>
    </row>
    <row r="51" s="50" customFormat="true" ht="12" hidden="false" customHeight="true" outlineLevel="0" collapsed="false">
      <c r="B51" s="80" t="str">
        <f aca="false">C10</f>
        <v>8.TAKIM:</v>
      </c>
      <c r="C51" s="80"/>
      <c r="D51" s="80"/>
      <c r="E51" s="80" t="str">
        <f aca="false">C12</f>
        <v>10.TAKIM:</v>
      </c>
      <c r="F51" s="80"/>
      <c r="G51" s="83"/>
      <c r="H51" s="73"/>
      <c r="I51" s="80" t="str">
        <f aca="false">E51</f>
        <v>10.TAKIM:</v>
      </c>
      <c r="J51" s="80"/>
      <c r="K51" s="80"/>
      <c r="L51" s="80" t="str">
        <f aca="false">B51</f>
        <v>8.TAKIM:</v>
      </c>
      <c r="M51" s="80"/>
      <c r="N51" s="83"/>
    </row>
    <row r="52" s="50" customFormat="true" ht="12" hidden="false" customHeight="true" outlineLevel="0" collapsed="false">
      <c r="B52" s="80" t="str">
        <f aca="false">C11</f>
        <v>9.TAKIM:</v>
      </c>
      <c r="C52" s="80"/>
      <c r="D52" s="80"/>
      <c r="E52" s="80" t="str">
        <f aca="false">C16</f>
        <v>14.TAKIM:</v>
      </c>
      <c r="F52" s="80"/>
      <c r="G52" s="83"/>
      <c r="H52" s="73"/>
      <c r="I52" s="80" t="str">
        <f aca="false">E52</f>
        <v>14.TAKIM:</v>
      </c>
      <c r="J52" s="80"/>
      <c r="K52" s="80"/>
      <c r="L52" s="80" t="str">
        <f aca="false">B52</f>
        <v>9.TAKIM:</v>
      </c>
      <c r="M52" s="80"/>
      <c r="N52" s="83"/>
    </row>
    <row r="53" s="50" customFormat="true" ht="8.2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s="50" customFormat="true" ht="12" hidden="false" customHeight="true" outlineLevel="0" collapsed="false">
      <c r="B54" s="74" t="s">
        <v>31</v>
      </c>
      <c r="C54" s="75" t="s">
        <v>26</v>
      </c>
      <c r="D54" s="75"/>
      <c r="E54" s="76"/>
      <c r="F54" s="77" t="s">
        <v>27</v>
      </c>
      <c r="G54" s="77" t="s">
        <v>28</v>
      </c>
      <c r="H54" s="73"/>
      <c r="I54" s="74" t="s">
        <v>71</v>
      </c>
      <c r="J54" s="75" t="s">
        <v>26</v>
      </c>
      <c r="K54" s="75"/>
      <c r="L54" s="76"/>
      <c r="M54" s="77" t="s">
        <v>27</v>
      </c>
      <c r="N54" s="77" t="s">
        <v>28</v>
      </c>
    </row>
    <row r="55" s="50" customFormat="true" ht="12" hidden="false" customHeight="true" outlineLevel="0" collapsed="false">
      <c r="B55" s="80" t="str">
        <f aca="false">C3</f>
        <v>1.TAKIM:</v>
      </c>
      <c r="C55" s="80"/>
      <c r="D55" s="80"/>
      <c r="E55" s="80" t="str">
        <f aca="false">C7</f>
        <v>5.TAKIM</v>
      </c>
      <c r="F55" s="80"/>
      <c r="G55" s="81"/>
      <c r="H55" s="73"/>
      <c r="I55" s="80" t="str">
        <f aca="false">E55</f>
        <v>5.TAKIM</v>
      </c>
      <c r="J55" s="80" t="s">
        <v>0</v>
      </c>
      <c r="K55" s="80" t="s">
        <v>0</v>
      </c>
      <c r="L55" s="80" t="str">
        <f aca="false">B55</f>
        <v>1.TAKIM:</v>
      </c>
      <c r="M55" s="80"/>
      <c r="N55" s="81"/>
    </row>
    <row r="56" s="50" customFormat="true" ht="12" hidden="false" customHeight="true" outlineLevel="0" collapsed="false">
      <c r="B56" s="80" t="str">
        <f aca="false">C4</f>
        <v>2.TAKIM:</v>
      </c>
      <c r="C56" s="80"/>
      <c r="D56" s="80"/>
      <c r="E56" s="80" t="str">
        <f aca="false">C6</f>
        <v>4.TAKIM:</v>
      </c>
      <c r="F56" s="80"/>
      <c r="G56" s="83"/>
      <c r="H56" s="73"/>
      <c r="I56" s="80" t="str">
        <f aca="false">E56</f>
        <v>4.TAKIM:</v>
      </c>
      <c r="J56" s="80"/>
      <c r="K56" s="80"/>
      <c r="L56" s="80" t="str">
        <f aca="false">B56</f>
        <v>2.TAKIM:</v>
      </c>
      <c r="M56" s="80"/>
      <c r="N56" s="83"/>
    </row>
    <row r="57" s="50" customFormat="true" ht="12" hidden="false" customHeight="true" outlineLevel="0" collapsed="false">
      <c r="B57" s="80" t="str">
        <f aca="false">C12</f>
        <v>10.TAKIM:</v>
      </c>
      <c r="C57" s="80"/>
      <c r="D57" s="80"/>
      <c r="E57" s="80" t="str">
        <f aca="false">C11</f>
        <v>9.TAKIM:</v>
      </c>
      <c r="F57" s="80"/>
      <c r="G57" s="83"/>
      <c r="H57" s="73"/>
      <c r="I57" s="80" t="str">
        <f aca="false">E57</f>
        <v>9.TAKIM:</v>
      </c>
      <c r="J57" s="80"/>
      <c r="K57" s="80"/>
      <c r="L57" s="80" t="str">
        <f aca="false">B57</f>
        <v>10.TAKIM:</v>
      </c>
      <c r="M57" s="80"/>
      <c r="N57" s="83"/>
    </row>
    <row r="58" s="50" customFormat="true" ht="12" hidden="false" customHeight="true" outlineLevel="0" collapsed="false">
      <c r="B58" s="80" t="str">
        <f aca="false">C13</f>
        <v>11.TAKIM:</v>
      </c>
      <c r="C58" s="80"/>
      <c r="D58" s="80"/>
      <c r="E58" s="80" t="str">
        <f aca="false">C10</f>
        <v>8.TAKIM:</v>
      </c>
      <c r="F58" s="80"/>
      <c r="G58" s="83"/>
      <c r="H58" s="73"/>
      <c r="I58" s="80" t="str">
        <f aca="false">E58</f>
        <v>8.TAKIM:</v>
      </c>
      <c r="J58" s="80"/>
      <c r="K58" s="80"/>
      <c r="L58" s="80" t="str">
        <f aca="false">B58</f>
        <v>11.TAKIM:</v>
      </c>
      <c r="M58" s="80"/>
      <c r="N58" s="83"/>
    </row>
    <row r="59" s="50" customFormat="true" ht="12" hidden="false" customHeight="true" outlineLevel="0" collapsed="false">
      <c r="B59" s="80" t="str">
        <f aca="false">C14</f>
        <v>12.TAKIM:</v>
      </c>
      <c r="C59" s="80"/>
      <c r="D59" s="80"/>
      <c r="E59" s="80" t="str">
        <f aca="false">C9</f>
        <v>7.TAKIM:</v>
      </c>
      <c r="F59" s="80"/>
      <c r="G59" s="83"/>
      <c r="H59" s="73"/>
      <c r="I59" s="80" t="str">
        <f aca="false">E59</f>
        <v>7.TAKIM:</v>
      </c>
      <c r="J59" s="80"/>
      <c r="K59" s="80"/>
      <c r="L59" s="80" t="str">
        <f aca="false">B59</f>
        <v>12.TAKIM:</v>
      </c>
      <c r="M59" s="80"/>
      <c r="N59" s="83"/>
    </row>
    <row r="60" s="50" customFormat="true" ht="12" hidden="false" customHeight="true" outlineLevel="0" collapsed="false">
      <c r="B60" s="80" t="str">
        <f aca="false">C15</f>
        <v>13.TAKIM:</v>
      </c>
      <c r="C60" s="80"/>
      <c r="D60" s="80"/>
      <c r="E60" s="80" t="str">
        <f aca="false">C8</f>
        <v>6.TAKIM:</v>
      </c>
      <c r="F60" s="80"/>
      <c r="G60" s="83"/>
      <c r="H60" s="73"/>
      <c r="I60" s="80" t="str">
        <f aca="false">E60</f>
        <v>6.TAKIM:</v>
      </c>
      <c r="J60" s="80"/>
      <c r="K60" s="80"/>
      <c r="L60" s="80" t="str">
        <f aca="false">B60</f>
        <v>13.TAKIM:</v>
      </c>
      <c r="M60" s="80"/>
      <c r="N60" s="83"/>
    </row>
    <row r="61" s="50" customFormat="true" ht="12" hidden="false" customHeight="true" outlineLevel="0" collapsed="false">
      <c r="B61" s="80" t="str">
        <f aca="false">C16</f>
        <v>14.TAKIM:</v>
      </c>
      <c r="C61" s="80"/>
      <c r="D61" s="80"/>
      <c r="E61" s="80" t="str">
        <f aca="false">C5</f>
        <v>3.TAKIM</v>
      </c>
      <c r="F61" s="80"/>
      <c r="G61" s="83"/>
      <c r="H61" s="73"/>
      <c r="I61" s="80" t="str">
        <f aca="false">E61</f>
        <v>3.TAKIM</v>
      </c>
      <c r="J61" s="80"/>
      <c r="K61" s="80"/>
      <c r="L61" s="80" t="str">
        <f aca="false">B61</f>
        <v>14.TAKIM:</v>
      </c>
      <c r="M61" s="80"/>
      <c r="N61" s="83"/>
    </row>
    <row r="62" s="50" customFormat="true" ht="8.2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s="50" customFormat="true" ht="12" hidden="false" customHeight="true" outlineLevel="0" collapsed="false">
      <c r="B63" s="74" t="s">
        <v>33</v>
      </c>
      <c r="C63" s="75" t="s">
        <v>26</v>
      </c>
      <c r="D63" s="75"/>
      <c r="E63" s="76"/>
      <c r="F63" s="77" t="s">
        <v>27</v>
      </c>
      <c r="G63" s="77" t="s">
        <v>28</v>
      </c>
      <c r="H63" s="73"/>
      <c r="I63" s="74" t="s">
        <v>77</v>
      </c>
      <c r="J63" s="75" t="s">
        <v>26</v>
      </c>
      <c r="K63" s="75"/>
      <c r="L63" s="76"/>
      <c r="M63" s="77" t="s">
        <v>27</v>
      </c>
      <c r="N63" s="77" t="s">
        <v>28</v>
      </c>
    </row>
    <row r="64" s="50" customFormat="true" ht="12" hidden="false" customHeight="true" outlineLevel="0" collapsed="false">
      <c r="B64" s="80" t="str">
        <f aca="false">C6</f>
        <v>4.TAKIM:</v>
      </c>
      <c r="C64" s="80"/>
      <c r="D64" s="80"/>
      <c r="E64" s="80" t="str">
        <f aca="false">C5</f>
        <v>3.TAKIM</v>
      </c>
      <c r="F64" s="80"/>
      <c r="G64" s="81"/>
      <c r="H64" s="73"/>
      <c r="I64" s="80" t="str">
        <f aca="false">E64</f>
        <v>3.TAKIM</v>
      </c>
      <c r="J64" s="80" t="s">
        <v>0</v>
      </c>
      <c r="K64" s="80" t="s">
        <v>0</v>
      </c>
      <c r="L64" s="80" t="str">
        <f aca="false">B64</f>
        <v>4.TAKIM:</v>
      </c>
      <c r="M64" s="80"/>
      <c r="N64" s="81"/>
    </row>
    <row r="65" s="50" customFormat="true" ht="12" hidden="false" customHeight="true" outlineLevel="0" collapsed="false">
      <c r="B65" s="80" t="str">
        <f aca="false">C7</f>
        <v>5.TAKIM</v>
      </c>
      <c r="C65" s="80"/>
      <c r="D65" s="80"/>
      <c r="E65" s="80" t="str">
        <f aca="false">C4</f>
        <v>2.TAKIM:</v>
      </c>
      <c r="F65" s="80"/>
      <c r="G65" s="83"/>
      <c r="H65" s="73"/>
      <c r="I65" s="80" t="str">
        <f aca="false">E65</f>
        <v>2.TAKIM:</v>
      </c>
      <c r="J65" s="80"/>
      <c r="K65" s="80"/>
      <c r="L65" s="80" t="str">
        <f aca="false">B65</f>
        <v>5.TAKIM</v>
      </c>
      <c r="M65" s="80"/>
      <c r="N65" s="83"/>
    </row>
    <row r="66" s="50" customFormat="true" ht="12" hidden="false" customHeight="true" outlineLevel="0" collapsed="false">
      <c r="B66" s="80" t="str">
        <f aca="false">C8</f>
        <v>6.TAKIM:</v>
      </c>
      <c r="C66" s="80"/>
      <c r="D66" s="80"/>
      <c r="E66" s="80" t="str">
        <f aca="false">C3</f>
        <v>1.TAKIM:</v>
      </c>
      <c r="F66" s="80"/>
      <c r="G66" s="83"/>
      <c r="H66" s="73"/>
      <c r="I66" s="80" t="str">
        <f aca="false">E66</f>
        <v>1.TAKIM:</v>
      </c>
      <c r="J66" s="80"/>
      <c r="K66" s="80"/>
      <c r="L66" s="80" t="str">
        <f aca="false">B66</f>
        <v>6.TAKIM:</v>
      </c>
      <c r="M66" s="80"/>
      <c r="N66" s="83"/>
    </row>
    <row r="67" s="50" customFormat="true" ht="12" hidden="false" customHeight="true" outlineLevel="0" collapsed="false">
      <c r="B67" s="80" t="str">
        <f aca="false">C9</f>
        <v>7.TAKIM:</v>
      </c>
      <c r="C67" s="80"/>
      <c r="D67" s="80"/>
      <c r="E67" s="80" t="str">
        <f aca="false">C15</f>
        <v>13.TAKIM:</v>
      </c>
      <c r="F67" s="80"/>
      <c r="G67" s="83"/>
      <c r="H67" s="73"/>
      <c r="I67" s="80" t="str">
        <f aca="false">E67</f>
        <v>13.TAKIM:</v>
      </c>
      <c r="J67" s="80"/>
      <c r="K67" s="80"/>
      <c r="L67" s="80" t="str">
        <f aca="false">B67</f>
        <v>7.TAKIM:</v>
      </c>
      <c r="M67" s="80"/>
      <c r="N67" s="83"/>
    </row>
    <row r="68" s="50" customFormat="true" ht="12" hidden="false" customHeight="true" outlineLevel="0" collapsed="false">
      <c r="B68" s="80" t="str">
        <f aca="false">C10</f>
        <v>8.TAKIM:</v>
      </c>
      <c r="C68" s="80"/>
      <c r="D68" s="80"/>
      <c r="E68" s="80" t="str">
        <f aca="false">C14</f>
        <v>12.TAKIM:</v>
      </c>
      <c r="F68" s="80"/>
      <c r="G68" s="83"/>
      <c r="H68" s="73"/>
      <c r="I68" s="80" t="str">
        <f aca="false">E68</f>
        <v>12.TAKIM:</v>
      </c>
      <c r="J68" s="80"/>
      <c r="K68" s="80"/>
      <c r="L68" s="80" t="str">
        <f aca="false">B68</f>
        <v>8.TAKIM:</v>
      </c>
      <c r="M68" s="80"/>
      <c r="N68" s="83"/>
    </row>
    <row r="69" s="50" customFormat="true" ht="12" hidden="false" customHeight="true" outlineLevel="0" collapsed="false">
      <c r="B69" s="80" t="str">
        <f aca="false">C11</f>
        <v>9.TAKIM:</v>
      </c>
      <c r="C69" s="80"/>
      <c r="D69" s="80"/>
      <c r="E69" s="80" t="str">
        <f aca="false">C13</f>
        <v>11.TAKIM:</v>
      </c>
      <c r="F69" s="80"/>
      <c r="G69" s="83"/>
      <c r="H69" s="73"/>
      <c r="I69" s="80" t="str">
        <f aca="false">E69</f>
        <v>11.TAKIM:</v>
      </c>
      <c r="J69" s="80"/>
      <c r="K69" s="80"/>
      <c r="L69" s="80" t="str">
        <f aca="false">B69</f>
        <v>9.TAKIM:</v>
      </c>
      <c r="M69" s="80"/>
      <c r="N69" s="83"/>
    </row>
    <row r="70" s="50" customFormat="true" ht="12" hidden="false" customHeight="true" outlineLevel="0" collapsed="false">
      <c r="B70" s="80" t="str">
        <f aca="false">C12</f>
        <v>10.TAKIM:</v>
      </c>
      <c r="C70" s="80"/>
      <c r="D70" s="80"/>
      <c r="E70" s="80" t="str">
        <f aca="false">C16</f>
        <v>14.TAKIM:</v>
      </c>
      <c r="F70" s="80"/>
      <c r="G70" s="83"/>
      <c r="H70" s="73"/>
      <c r="I70" s="80" t="str">
        <f aca="false">E70</f>
        <v>14.TAKIM:</v>
      </c>
      <c r="J70" s="80"/>
      <c r="K70" s="80"/>
      <c r="L70" s="80" t="str">
        <f aca="false">B70</f>
        <v>10.TAKIM:</v>
      </c>
      <c r="M70" s="80"/>
      <c r="N70" s="83"/>
    </row>
    <row r="71" s="50" customFormat="true" ht="8.2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s="50" customFormat="true" ht="12" hidden="false" customHeight="true" outlineLevel="0" collapsed="false">
      <c r="B72" s="74" t="s">
        <v>40</v>
      </c>
      <c r="C72" s="75" t="s">
        <v>26</v>
      </c>
      <c r="D72" s="75"/>
      <c r="E72" s="76"/>
      <c r="F72" s="77" t="s">
        <v>27</v>
      </c>
      <c r="G72" s="77" t="s">
        <v>28</v>
      </c>
      <c r="H72" s="73"/>
      <c r="I72" s="74" t="s">
        <v>78</v>
      </c>
      <c r="J72" s="75" t="s">
        <v>26</v>
      </c>
      <c r="K72" s="75"/>
      <c r="L72" s="76"/>
      <c r="M72" s="77" t="s">
        <v>27</v>
      </c>
      <c r="N72" s="77" t="s">
        <v>28</v>
      </c>
    </row>
    <row r="73" s="50" customFormat="true" ht="12" hidden="false" customHeight="true" outlineLevel="0" collapsed="false">
      <c r="B73" s="80" t="str">
        <f aca="false">C3</f>
        <v>1.TAKIM:</v>
      </c>
      <c r="C73" s="80"/>
      <c r="D73" s="80"/>
      <c r="E73" s="80" t="str">
        <f aca="false">C9</f>
        <v>7.TAKIM:</v>
      </c>
      <c r="F73" s="80"/>
      <c r="G73" s="81"/>
      <c r="H73" s="73"/>
      <c r="I73" s="80" t="str">
        <f aca="false">E73</f>
        <v>7.TAKIM:</v>
      </c>
      <c r="J73" s="80" t="s">
        <v>0</v>
      </c>
      <c r="K73" s="80" t="s">
        <v>0</v>
      </c>
      <c r="L73" s="80" t="str">
        <f aca="false">B73</f>
        <v>1.TAKIM:</v>
      </c>
      <c r="M73" s="80"/>
      <c r="N73" s="81"/>
    </row>
    <row r="74" s="50" customFormat="true" ht="12" hidden="false" customHeight="true" outlineLevel="0" collapsed="false">
      <c r="B74" s="80" t="str">
        <f aca="false">C4</f>
        <v>2.TAKIM:</v>
      </c>
      <c r="C74" s="80"/>
      <c r="D74" s="80"/>
      <c r="E74" s="80" t="str">
        <f aca="false">C8</f>
        <v>6.TAKIM:</v>
      </c>
      <c r="F74" s="80"/>
      <c r="G74" s="83"/>
      <c r="H74" s="73"/>
      <c r="I74" s="80" t="str">
        <f aca="false">E74</f>
        <v>6.TAKIM:</v>
      </c>
      <c r="J74" s="80"/>
      <c r="K74" s="80"/>
      <c r="L74" s="80" t="str">
        <f aca="false">B74</f>
        <v>2.TAKIM:</v>
      </c>
      <c r="M74" s="80"/>
      <c r="N74" s="83"/>
    </row>
    <row r="75" s="50" customFormat="true" ht="12" hidden="false" customHeight="true" outlineLevel="0" collapsed="false">
      <c r="B75" s="80" t="str">
        <f aca="false">C5</f>
        <v>3.TAKIM</v>
      </c>
      <c r="C75" s="80"/>
      <c r="D75" s="80"/>
      <c r="E75" s="80" t="str">
        <f aca="false">C7</f>
        <v>5.TAKIM</v>
      </c>
      <c r="F75" s="80"/>
      <c r="G75" s="83"/>
      <c r="H75" s="73"/>
      <c r="I75" s="80" t="str">
        <f aca="false">E75</f>
        <v>5.TAKIM</v>
      </c>
      <c r="J75" s="80"/>
      <c r="K75" s="80"/>
      <c r="L75" s="80" t="str">
        <f aca="false">B75</f>
        <v>3.TAKIM</v>
      </c>
      <c r="M75" s="80"/>
      <c r="N75" s="83"/>
    </row>
    <row r="76" s="50" customFormat="true" ht="12" hidden="false" customHeight="true" outlineLevel="0" collapsed="false">
      <c r="B76" s="80" t="str">
        <f aca="false">C13</f>
        <v>11.TAKIM:</v>
      </c>
      <c r="C76" s="80"/>
      <c r="D76" s="80"/>
      <c r="E76" s="80" t="str">
        <f aca="false">C12</f>
        <v>10.TAKIM:</v>
      </c>
      <c r="F76" s="80"/>
      <c r="G76" s="83"/>
      <c r="H76" s="73"/>
      <c r="I76" s="80" t="str">
        <f aca="false">E76</f>
        <v>10.TAKIM:</v>
      </c>
      <c r="J76" s="80"/>
      <c r="K76" s="80"/>
      <c r="L76" s="80" t="str">
        <f aca="false">B76</f>
        <v>11.TAKIM:</v>
      </c>
      <c r="M76" s="80"/>
      <c r="N76" s="83"/>
    </row>
    <row r="77" s="50" customFormat="true" ht="12" hidden="false" customHeight="true" outlineLevel="0" collapsed="false">
      <c r="B77" s="84" t="str">
        <f aca="false">C14</f>
        <v>12.TAKIM:</v>
      </c>
      <c r="C77" s="84"/>
      <c r="D77" s="84"/>
      <c r="E77" s="84" t="str">
        <f aca="false">C11</f>
        <v>9.TAKIM:</v>
      </c>
      <c r="F77" s="84"/>
      <c r="G77" s="84"/>
      <c r="H77" s="73"/>
      <c r="I77" s="80" t="str">
        <f aca="false">E77</f>
        <v>9.TAKIM:</v>
      </c>
      <c r="J77" s="80"/>
      <c r="K77" s="80"/>
      <c r="L77" s="80" t="str">
        <f aca="false">B77</f>
        <v>12.TAKIM:</v>
      </c>
      <c r="M77" s="80"/>
      <c r="N77" s="83"/>
    </row>
    <row r="78" s="50" customFormat="true" ht="12" hidden="false" customHeight="true" outlineLevel="0" collapsed="false">
      <c r="B78" s="80" t="str">
        <f aca="false">C15</f>
        <v>13.TAKIM:</v>
      </c>
      <c r="C78" s="80"/>
      <c r="D78" s="80"/>
      <c r="E78" s="80" t="str">
        <f aca="false">C10</f>
        <v>8.TAKIM:</v>
      </c>
      <c r="F78" s="80"/>
      <c r="G78" s="83"/>
      <c r="H78" s="73"/>
      <c r="I78" s="80" t="str">
        <f aca="false">E78</f>
        <v>8.TAKIM:</v>
      </c>
      <c r="J78" s="80"/>
      <c r="K78" s="80"/>
      <c r="L78" s="80" t="str">
        <f aca="false">B78</f>
        <v>13.TAKIM:</v>
      </c>
      <c r="M78" s="80"/>
      <c r="N78" s="83"/>
    </row>
    <row r="79" s="50" customFormat="true" ht="12" hidden="false" customHeight="true" outlineLevel="0" collapsed="false">
      <c r="B79" s="80" t="str">
        <f aca="false">C16</f>
        <v>14.TAKIM:</v>
      </c>
      <c r="C79" s="80"/>
      <c r="D79" s="80"/>
      <c r="E79" s="80" t="str">
        <f aca="false">C6</f>
        <v>4.TAKIM:</v>
      </c>
      <c r="F79" s="80"/>
      <c r="G79" s="83"/>
      <c r="H79" s="73"/>
      <c r="I79" s="80" t="str">
        <f aca="false">E79</f>
        <v>4.TAKIM:</v>
      </c>
      <c r="J79" s="80"/>
      <c r="K79" s="80"/>
      <c r="L79" s="80" t="str">
        <f aca="false">B79</f>
        <v>14.TAKIM:</v>
      </c>
      <c r="M79" s="80"/>
      <c r="N79" s="83"/>
    </row>
    <row r="80" s="50" customFormat="true" ht="8.2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s="50" customFormat="true" ht="12" hidden="false" customHeight="true" outlineLevel="0" collapsed="false">
      <c r="B81" s="74" t="s">
        <v>41</v>
      </c>
      <c r="C81" s="75" t="s">
        <v>26</v>
      </c>
      <c r="D81" s="75"/>
      <c r="E81" s="76"/>
      <c r="F81" s="77" t="s">
        <v>27</v>
      </c>
      <c r="G81" s="77" t="s">
        <v>28</v>
      </c>
      <c r="H81" s="73"/>
      <c r="I81" s="74" t="s">
        <v>79</v>
      </c>
      <c r="J81" s="75" t="s">
        <v>26</v>
      </c>
      <c r="K81" s="75"/>
      <c r="L81" s="76"/>
      <c r="M81" s="77" t="s">
        <v>27</v>
      </c>
      <c r="N81" s="77" t="s">
        <v>28</v>
      </c>
    </row>
    <row r="82" s="50" customFormat="true" ht="12" hidden="false" customHeight="true" outlineLevel="0" collapsed="false">
      <c r="B82" s="80" t="str">
        <f aca="false">C7</f>
        <v>5.TAKIM</v>
      </c>
      <c r="C82" s="80"/>
      <c r="D82" s="80"/>
      <c r="E82" s="80" t="str">
        <f aca="false">C6</f>
        <v>4.TAKIM:</v>
      </c>
      <c r="F82" s="80"/>
      <c r="G82" s="81"/>
      <c r="H82" s="73"/>
      <c r="I82" s="80" t="str">
        <f aca="false">E82</f>
        <v>4.TAKIM:</v>
      </c>
      <c r="J82" s="80" t="s">
        <v>0</v>
      </c>
      <c r="K82" s="80" t="s">
        <v>0</v>
      </c>
      <c r="L82" s="80" t="str">
        <f aca="false">B82</f>
        <v>5.TAKIM</v>
      </c>
      <c r="M82" s="80"/>
      <c r="N82" s="81"/>
    </row>
    <row r="83" s="50" customFormat="true" ht="12" hidden="false" customHeight="true" outlineLevel="0" collapsed="false">
      <c r="B83" s="80" t="str">
        <f aca="false">C8</f>
        <v>6.TAKIM:</v>
      </c>
      <c r="C83" s="80"/>
      <c r="D83" s="80"/>
      <c r="E83" s="80" t="str">
        <f aca="false">C5</f>
        <v>3.TAKIM</v>
      </c>
      <c r="F83" s="80"/>
      <c r="G83" s="83"/>
      <c r="H83" s="73"/>
      <c r="I83" s="80" t="str">
        <f aca="false">E83</f>
        <v>3.TAKIM</v>
      </c>
      <c r="J83" s="80"/>
      <c r="K83" s="80"/>
      <c r="L83" s="80" t="str">
        <f aca="false">B83</f>
        <v>6.TAKIM:</v>
      </c>
      <c r="M83" s="80"/>
      <c r="N83" s="83"/>
    </row>
    <row r="84" s="50" customFormat="true" ht="12" hidden="false" customHeight="true" outlineLevel="0" collapsed="false">
      <c r="B84" s="80" t="str">
        <f aca="false">C9</f>
        <v>7.TAKIM:</v>
      </c>
      <c r="C84" s="80"/>
      <c r="D84" s="80"/>
      <c r="E84" s="80" t="str">
        <f aca="false">C4</f>
        <v>2.TAKIM:</v>
      </c>
      <c r="F84" s="80"/>
      <c r="G84" s="83"/>
      <c r="H84" s="73"/>
      <c r="I84" s="80" t="str">
        <f aca="false">E84</f>
        <v>2.TAKIM:</v>
      </c>
      <c r="J84" s="80"/>
      <c r="K84" s="80"/>
      <c r="L84" s="80" t="str">
        <f aca="false">B84</f>
        <v>7.TAKIM:</v>
      </c>
      <c r="M84" s="80"/>
      <c r="N84" s="83"/>
    </row>
    <row r="85" s="50" customFormat="true" ht="12" hidden="false" customHeight="true" outlineLevel="0" collapsed="false">
      <c r="B85" s="80" t="str">
        <f aca="false">C10</f>
        <v>8.TAKIM:</v>
      </c>
      <c r="C85" s="80"/>
      <c r="D85" s="80"/>
      <c r="E85" s="80" t="str">
        <f aca="false">C3</f>
        <v>1.TAKIM:</v>
      </c>
      <c r="F85" s="80"/>
      <c r="G85" s="83"/>
      <c r="H85" s="73"/>
      <c r="I85" s="80" t="str">
        <f aca="false">E85</f>
        <v>1.TAKIM:</v>
      </c>
      <c r="J85" s="80"/>
      <c r="K85" s="80"/>
      <c r="L85" s="80" t="str">
        <f aca="false">B85</f>
        <v>8.TAKIM:</v>
      </c>
      <c r="M85" s="80"/>
      <c r="N85" s="83"/>
    </row>
    <row r="86" s="50" customFormat="true" ht="12" hidden="false" customHeight="true" outlineLevel="0" collapsed="false">
      <c r="B86" s="84" t="str">
        <f aca="false">C11</f>
        <v>9.TAKIM:</v>
      </c>
      <c r="C86" s="84"/>
      <c r="D86" s="84"/>
      <c r="E86" s="84" t="str">
        <f aca="false">C15</f>
        <v>13.TAKIM:</v>
      </c>
      <c r="F86" s="84"/>
      <c r="G86" s="84"/>
      <c r="H86" s="73"/>
      <c r="I86" s="80" t="str">
        <f aca="false">E86</f>
        <v>13.TAKIM:</v>
      </c>
      <c r="J86" s="80"/>
      <c r="K86" s="80"/>
      <c r="L86" s="80" t="str">
        <f aca="false">B86</f>
        <v>9.TAKIM:</v>
      </c>
      <c r="M86" s="80"/>
      <c r="N86" s="83"/>
    </row>
    <row r="87" s="50" customFormat="true" ht="12" hidden="false" customHeight="true" outlineLevel="0" collapsed="false">
      <c r="B87" s="80" t="str">
        <f aca="false">C12</f>
        <v>10.TAKIM:</v>
      </c>
      <c r="C87" s="80"/>
      <c r="D87" s="80"/>
      <c r="E87" s="80" t="str">
        <f aca="false">C14</f>
        <v>12.TAKIM:</v>
      </c>
      <c r="F87" s="80"/>
      <c r="G87" s="83"/>
      <c r="H87" s="73"/>
      <c r="I87" s="80" t="str">
        <f aca="false">E87</f>
        <v>12.TAKIM:</v>
      </c>
      <c r="J87" s="80"/>
      <c r="K87" s="80"/>
      <c r="L87" s="80" t="str">
        <f aca="false">B87</f>
        <v>10.TAKIM:</v>
      </c>
      <c r="M87" s="80"/>
      <c r="N87" s="83"/>
    </row>
    <row r="88" s="50" customFormat="true" ht="12" hidden="false" customHeight="true" outlineLevel="0" collapsed="false">
      <c r="B88" s="80" t="str">
        <f aca="false">C13</f>
        <v>11.TAKIM:</v>
      </c>
      <c r="C88" s="80"/>
      <c r="D88" s="80"/>
      <c r="E88" s="80" t="str">
        <f aca="false">C16</f>
        <v>14.TAKIM:</v>
      </c>
      <c r="F88" s="80"/>
      <c r="G88" s="83"/>
      <c r="H88" s="73"/>
      <c r="I88" s="80" t="str">
        <f aca="false">E88</f>
        <v>14.TAKIM:</v>
      </c>
      <c r="J88" s="80"/>
      <c r="K88" s="80"/>
      <c r="L88" s="80" t="str">
        <f aca="false">B88</f>
        <v>11.TAKIM:</v>
      </c>
      <c r="M88" s="80"/>
      <c r="N88" s="83"/>
    </row>
    <row r="89" s="50" customFormat="true" ht="8.2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</row>
    <row r="90" s="50" customFormat="true" ht="12" hidden="false" customHeight="true" outlineLevel="0" collapsed="false">
      <c r="B90" s="74" t="s">
        <v>42</v>
      </c>
      <c r="C90" s="75" t="s">
        <v>26</v>
      </c>
      <c r="D90" s="75"/>
      <c r="E90" s="76"/>
      <c r="F90" s="77" t="s">
        <v>27</v>
      </c>
      <c r="G90" s="77" t="s">
        <v>28</v>
      </c>
      <c r="H90" s="73"/>
      <c r="I90" s="74" t="s">
        <v>80</v>
      </c>
      <c r="J90" s="75" t="s">
        <v>26</v>
      </c>
      <c r="K90" s="75"/>
      <c r="L90" s="76"/>
      <c r="M90" s="77" t="s">
        <v>27</v>
      </c>
      <c r="N90" s="77" t="s">
        <v>28</v>
      </c>
    </row>
    <row r="91" s="50" customFormat="true" ht="12" hidden="false" customHeight="true" outlineLevel="0" collapsed="false">
      <c r="B91" s="80" t="str">
        <f aca="false">C3</f>
        <v>1.TAKIM:</v>
      </c>
      <c r="C91" s="80"/>
      <c r="D91" s="80"/>
      <c r="E91" s="80" t="str">
        <f aca="false">C11</f>
        <v>9.TAKIM:</v>
      </c>
      <c r="F91" s="80"/>
      <c r="G91" s="81"/>
      <c r="H91" s="73"/>
      <c r="I91" s="80" t="str">
        <f aca="false">E91</f>
        <v>9.TAKIM:</v>
      </c>
      <c r="J91" s="80" t="s">
        <v>0</v>
      </c>
      <c r="K91" s="80" t="s">
        <v>0</v>
      </c>
      <c r="L91" s="80" t="str">
        <f aca="false">B91</f>
        <v>1.TAKIM:</v>
      </c>
      <c r="M91" s="80"/>
      <c r="N91" s="81"/>
    </row>
    <row r="92" s="50" customFormat="true" ht="12" hidden="false" customHeight="true" outlineLevel="0" collapsed="false">
      <c r="B92" s="80" t="str">
        <f aca="false">C4</f>
        <v>2.TAKIM:</v>
      </c>
      <c r="C92" s="80"/>
      <c r="D92" s="80"/>
      <c r="E92" s="80" t="str">
        <f aca="false">C10</f>
        <v>8.TAKIM:</v>
      </c>
      <c r="F92" s="80"/>
      <c r="G92" s="83"/>
      <c r="H92" s="73"/>
      <c r="I92" s="80" t="str">
        <f aca="false">E92</f>
        <v>8.TAKIM:</v>
      </c>
      <c r="J92" s="80"/>
      <c r="K92" s="80"/>
      <c r="L92" s="80" t="str">
        <f aca="false">B92</f>
        <v>2.TAKIM:</v>
      </c>
      <c r="M92" s="80"/>
      <c r="N92" s="83"/>
    </row>
    <row r="93" s="50" customFormat="true" ht="12" hidden="false" customHeight="true" outlineLevel="0" collapsed="false">
      <c r="B93" s="80" t="str">
        <f aca="false">C5</f>
        <v>3.TAKIM</v>
      </c>
      <c r="C93" s="80"/>
      <c r="D93" s="80"/>
      <c r="E93" s="80" t="str">
        <f aca="false">C9</f>
        <v>7.TAKIM:</v>
      </c>
      <c r="F93" s="80"/>
      <c r="G93" s="83"/>
      <c r="H93" s="73"/>
      <c r="I93" s="80" t="str">
        <f aca="false">E93</f>
        <v>7.TAKIM:</v>
      </c>
      <c r="J93" s="80"/>
      <c r="K93" s="80"/>
      <c r="L93" s="80" t="str">
        <f aca="false">B93</f>
        <v>3.TAKIM</v>
      </c>
      <c r="M93" s="80"/>
      <c r="N93" s="83"/>
    </row>
    <row r="94" s="50" customFormat="true" ht="12" hidden="false" customHeight="true" outlineLevel="0" collapsed="false">
      <c r="B94" s="80" t="str">
        <f aca="false">C6</f>
        <v>4.TAKIM:</v>
      </c>
      <c r="C94" s="80"/>
      <c r="D94" s="80"/>
      <c r="E94" s="80" t="str">
        <f aca="false">C8</f>
        <v>6.TAKIM:</v>
      </c>
      <c r="F94" s="80"/>
      <c r="G94" s="83"/>
      <c r="H94" s="73"/>
      <c r="I94" s="80" t="str">
        <f aca="false">E94</f>
        <v>6.TAKIM:</v>
      </c>
      <c r="J94" s="80"/>
      <c r="K94" s="80"/>
      <c r="L94" s="80" t="str">
        <f aca="false">B94</f>
        <v>4.TAKIM:</v>
      </c>
      <c r="M94" s="80"/>
      <c r="N94" s="83"/>
    </row>
    <row r="95" s="50" customFormat="true" ht="12" hidden="false" customHeight="true" outlineLevel="0" collapsed="false">
      <c r="B95" s="84" t="str">
        <f aca="false">C14</f>
        <v>12.TAKIM:</v>
      </c>
      <c r="C95" s="84"/>
      <c r="D95" s="84"/>
      <c r="E95" s="84" t="str">
        <f aca="false">C13</f>
        <v>11.TAKIM:</v>
      </c>
      <c r="F95" s="84"/>
      <c r="G95" s="84"/>
      <c r="H95" s="73"/>
      <c r="I95" s="80" t="str">
        <f aca="false">E95</f>
        <v>11.TAKIM:</v>
      </c>
      <c r="J95" s="80"/>
      <c r="K95" s="80"/>
      <c r="L95" s="80" t="str">
        <f aca="false">B95</f>
        <v>12.TAKIM:</v>
      </c>
      <c r="M95" s="80"/>
      <c r="N95" s="83"/>
    </row>
    <row r="96" s="50" customFormat="true" ht="12" hidden="false" customHeight="true" outlineLevel="0" collapsed="false">
      <c r="B96" s="80" t="str">
        <f aca="false">C15</f>
        <v>13.TAKIM:</v>
      </c>
      <c r="C96" s="80"/>
      <c r="D96" s="80"/>
      <c r="E96" s="80" t="str">
        <f aca="false">C12</f>
        <v>10.TAKIM:</v>
      </c>
      <c r="F96" s="80"/>
      <c r="G96" s="83"/>
      <c r="H96" s="73"/>
      <c r="I96" s="80" t="str">
        <f aca="false">E96</f>
        <v>10.TAKIM:</v>
      </c>
      <c r="J96" s="80"/>
      <c r="K96" s="80"/>
      <c r="L96" s="80" t="str">
        <f aca="false">B96</f>
        <v>13.TAKIM:</v>
      </c>
      <c r="M96" s="80"/>
      <c r="N96" s="83"/>
    </row>
    <row r="97" s="50" customFormat="true" ht="12" hidden="false" customHeight="true" outlineLevel="0" collapsed="false">
      <c r="B97" s="80" t="str">
        <f aca="false">C16</f>
        <v>14.TAKIM:</v>
      </c>
      <c r="C97" s="80"/>
      <c r="D97" s="80"/>
      <c r="E97" s="80" t="str">
        <f aca="false">C7</f>
        <v>5.TAKIM</v>
      </c>
      <c r="F97" s="80"/>
      <c r="G97" s="83"/>
      <c r="H97" s="73"/>
      <c r="I97" s="80" t="str">
        <f aca="false">E97</f>
        <v>5.TAKIM</v>
      </c>
      <c r="J97" s="80"/>
      <c r="K97" s="80"/>
      <c r="L97" s="80" t="str">
        <f aca="false">B97</f>
        <v>14.TAKIM:</v>
      </c>
      <c r="M97" s="80"/>
      <c r="N97" s="83"/>
    </row>
    <row r="98" s="50" customFormat="true" ht="12" hidden="false" customHeight="tru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s="50" customFormat="true" ht="12" hidden="false" customHeight="true" outlineLevel="0" collapsed="false">
      <c r="B99" s="74" t="s">
        <v>43</v>
      </c>
      <c r="C99" s="75" t="s">
        <v>26</v>
      </c>
      <c r="D99" s="75"/>
      <c r="E99" s="76"/>
      <c r="F99" s="77" t="s">
        <v>27</v>
      </c>
      <c r="G99" s="77" t="s">
        <v>28</v>
      </c>
      <c r="H99" s="73"/>
      <c r="I99" s="74" t="s">
        <v>85</v>
      </c>
      <c r="J99" s="75" t="s">
        <v>26</v>
      </c>
      <c r="K99" s="75"/>
      <c r="L99" s="76"/>
      <c r="M99" s="77" t="s">
        <v>27</v>
      </c>
      <c r="N99" s="77" t="s">
        <v>28</v>
      </c>
    </row>
    <row r="100" s="50" customFormat="true" ht="12" hidden="false" customHeight="true" outlineLevel="0" collapsed="false">
      <c r="B100" s="80" t="str">
        <f aca="false">C8</f>
        <v>6.TAKIM:</v>
      </c>
      <c r="C100" s="80"/>
      <c r="D100" s="80"/>
      <c r="E100" s="80" t="str">
        <f aca="false">C7</f>
        <v>5.TAKIM</v>
      </c>
      <c r="F100" s="80"/>
      <c r="G100" s="81"/>
      <c r="H100" s="73"/>
      <c r="I100" s="80" t="str">
        <f aca="false">E100</f>
        <v>5.TAKIM</v>
      </c>
      <c r="J100" s="80" t="s">
        <v>0</v>
      </c>
      <c r="K100" s="80" t="s">
        <v>0</v>
      </c>
      <c r="L100" s="80" t="str">
        <f aca="false">B100</f>
        <v>6.TAKIM:</v>
      </c>
      <c r="M100" s="80"/>
      <c r="N100" s="81"/>
    </row>
    <row r="101" s="50" customFormat="true" ht="12" hidden="false" customHeight="true" outlineLevel="0" collapsed="false">
      <c r="B101" s="80" t="str">
        <f aca="false">C9</f>
        <v>7.TAKIM:</v>
      </c>
      <c r="C101" s="80"/>
      <c r="D101" s="80"/>
      <c r="E101" s="80" t="str">
        <f aca="false">C6</f>
        <v>4.TAKIM:</v>
      </c>
      <c r="F101" s="80"/>
      <c r="G101" s="83"/>
      <c r="H101" s="73"/>
      <c r="I101" s="80" t="str">
        <f aca="false">E101</f>
        <v>4.TAKIM:</v>
      </c>
      <c r="J101" s="80"/>
      <c r="K101" s="80"/>
      <c r="L101" s="80" t="str">
        <f aca="false">B101</f>
        <v>7.TAKIM:</v>
      </c>
      <c r="M101" s="80"/>
      <c r="N101" s="83"/>
    </row>
    <row r="102" s="50" customFormat="true" ht="12" hidden="false" customHeight="true" outlineLevel="0" collapsed="false">
      <c r="B102" s="80" t="str">
        <f aca="false">C5</f>
        <v>3.TAKIM</v>
      </c>
      <c r="C102" s="80"/>
      <c r="D102" s="80"/>
      <c r="E102" s="80" t="str">
        <f aca="false">C5</f>
        <v>3.TAKIM</v>
      </c>
      <c r="F102" s="80"/>
      <c r="G102" s="83"/>
      <c r="H102" s="73"/>
      <c r="I102" s="80" t="str">
        <f aca="false">E102</f>
        <v>3.TAKIM</v>
      </c>
      <c r="J102" s="80"/>
      <c r="K102" s="80"/>
      <c r="L102" s="80" t="str">
        <f aca="false">B102</f>
        <v>3.TAKIM</v>
      </c>
      <c r="M102" s="80"/>
      <c r="N102" s="83"/>
    </row>
    <row r="103" s="50" customFormat="true" ht="12" hidden="false" customHeight="true" outlineLevel="0" collapsed="false">
      <c r="B103" s="80" t="str">
        <f aca="false">C11</f>
        <v>9.TAKIM:</v>
      </c>
      <c r="C103" s="80"/>
      <c r="D103" s="80"/>
      <c r="E103" s="80" t="str">
        <f aca="false">C4</f>
        <v>2.TAKIM:</v>
      </c>
      <c r="F103" s="80"/>
      <c r="G103" s="83"/>
      <c r="H103" s="73"/>
      <c r="I103" s="80" t="str">
        <f aca="false">E103</f>
        <v>2.TAKIM:</v>
      </c>
      <c r="J103" s="80"/>
      <c r="K103" s="80"/>
      <c r="L103" s="80" t="str">
        <f aca="false">B103</f>
        <v>9.TAKIM:</v>
      </c>
      <c r="M103" s="80"/>
      <c r="N103" s="83"/>
    </row>
    <row r="104" s="50" customFormat="true" ht="12" hidden="false" customHeight="true" outlineLevel="0" collapsed="false">
      <c r="A104" s="10"/>
      <c r="B104" s="84" t="str">
        <f aca="false">C12</f>
        <v>10.TAKIM:</v>
      </c>
      <c r="C104" s="84"/>
      <c r="D104" s="84"/>
      <c r="E104" s="84" t="str">
        <f aca="false">C3</f>
        <v>1.TAKIM:</v>
      </c>
      <c r="F104" s="84"/>
      <c r="G104" s="84"/>
      <c r="H104" s="73"/>
      <c r="I104" s="80" t="str">
        <f aca="false">E104</f>
        <v>1.TAKIM:</v>
      </c>
      <c r="J104" s="80"/>
      <c r="K104" s="80"/>
      <c r="L104" s="80" t="str">
        <f aca="false">B104</f>
        <v>10.TAKIM:</v>
      </c>
      <c r="M104" s="80"/>
      <c r="N104" s="83"/>
    </row>
    <row r="105" s="50" customFormat="true" ht="12" hidden="false" customHeight="true" outlineLevel="0" collapsed="false">
      <c r="A105" s="10"/>
      <c r="B105" s="80" t="str">
        <f aca="false">C13</f>
        <v>11.TAKIM:</v>
      </c>
      <c r="C105" s="80"/>
      <c r="D105" s="80"/>
      <c r="E105" s="80" t="str">
        <f aca="false">C15</f>
        <v>13.TAKIM:</v>
      </c>
      <c r="F105" s="80"/>
      <c r="G105" s="83"/>
      <c r="H105" s="73"/>
      <c r="I105" s="80" t="str">
        <f aca="false">E105</f>
        <v>13.TAKIM:</v>
      </c>
      <c r="J105" s="80"/>
      <c r="K105" s="80"/>
      <c r="L105" s="80" t="str">
        <f aca="false">B105</f>
        <v>11.TAKIM:</v>
      </c>
      <c r="M105" s="80"/>
      <c r="N105" s="83"/>
    </row>
    <row r="106" s="50" customFormat="true" ht="12" hidden="false" customHeight="true" outlineLevel="0" collapsed="false">
      <c r="A106" s="10"/>
      <c r="B106" s="80" t="str">
        <f aca="false">C14</f>
        <v>12.TAKIM:</v>
      </c>
      <c r="C106" s="80"/>
      <c r="D106" s="80"/>
      <c r="E106" s="80" t="str">
        <f aca="false">C16</f>
        <v>14.TAKIM:</v>
      </c>
      <c r="F106" s="80"/>
      <c r="G106" s="83"/>
      <c r="H106" s="73"/>
      <c r="I106" s="80" t="str">
        <f aca="false">E106</f>
        <v>14.TAKIM:</v>
      </c>
      <c r="J106" s="80"/>
      <c r="K106" s="80"/>
      <c r="L106" s="80" t="str">
        <f aca="false">B106</f>
        <v>12.TAKIM:</v>
      </c>
      <c r="M106" s="80"/>
      <c r="N106" s="83"/>
    </row>
    <row r="107" s="50" customFormat="true" ht="12" hidden="false" customHeight="true" outlineLevel="0" collapsed="false">
      <c r="A107" s="10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s="50" customFormat="true" ht="12" hidden="false" customHeight="true" outlineLevel="0" collapsed="false">
      <c r="A108" s="10"/>
      <c r="B108" s="74" t="s">
        <v>50</v>
      </c>
      <c r="C108" s="75" t="s">
        <v>26</v>
      </c>
      <c r="D108" s="75"/>
      <c r="E108" s="76"/>
      <c r="F108" s="77" t="s">
        <v>27</v>
      </c>
      <c r="G108" s="77" t="s">
        <v>28</v>
      </c>
      <c r="H108" s="73"/>
      <c r="I108" s="74" t="s">
        <v>91</v>
      </c>
      <c r="J108" s="75" t="s">
        <v>26</v>
      </c>
      <c r="K108" s="75"/>
      <c r="L108" s="76"/>
      <c r="M108" s="77" t="s">
        <v>27</v>
      </c>
      <c r="N108" s="77" t="s">
        <v>28</v>
      </c>
    </row>
    <row r="109" s="50" customFormat="true" ht="12" hidden="false" customHeight="true" outlineLevel="0" collapsed="false">
      <c r="A109" s="10"/>
      <c r="B109" s="80" t="str">
        <f aca="false">C3</f>
        <v>1.TAKIM:</v>
      </c>
      <c r="C109" s="80"/>
      <c r="D109" s="80"/>
      <c r="E109" s="80" t="str">
        <f aca="false">C13</f>
        <v>11.TAKIM:</v>
      </c>
      <c r="F109" s="80"/>
      <c r="G109" s="81"/>
      <c r="H109" s="73"/>
      <c r="I109" s="80" t="str">
        <f aca="false">E109</f>
        <v>11.TAKIM:</v>
      </c>
      <c r="J109" s="80" t="s">
        <v>0</v>
      </c>
      <c r="K109" s="80" t="s">
        <v>0</v>
      </c>
      <c r="L109" s="80" t="str">
        <f aca="false">B109</f>
        <v>1.TAKIM:</v>
      </c>
      <c r="M109" s="80"/>
      <c r="N109" s="81"/>
    </row>
    <row r="110" s="50" customFormat="true" ht="12" hidden="false" customHeight="true" outlineLevel="0" collapsed="false">
      <c r="A110" s="10"/>
      <c r="B110" s="80" t="str">
        <f aca="false">C4</f>
        <v>2.TAKIM:</v>
      </c>
      <c r="C110" s="80"/>
      <c r="D110" s="80"/>
      <c r="E110" s="80" t="str">
        <f aca="false">C12</f>
        <v>10.TAKIM:</v>
      </c>
      <c r="F110" s="80"/>
      <c r="G110" s="83"/>
      <c r="H110" s="73"/>
      <c r="I110" s="80" t="str">
        <f aca="false">E110</f>
        <v>10.TAKIM:</v>
      </c>
      <c r="J110" s="80"/>
      <c r="K110" s="80"/>
      <c r="L110" s="80" t="str">
        <f aca="false">B110</f>
        <v>2.TAKIM:</v>
      </c>
      <c r="M110" s="80"/>
      <c r="N110" s="83"/>
    </row>
    <row r="111" s="50" customFormat="true" ht="12" hidden="false" customHeight="true" outlineLevel="0" collapsed="false">
      <c r="A111" s="10"/>
      <c r="B111" s="80" t="str">
        <f aca="false">C5</f>
        <v>3.TAKIM</v>
      </c>
      <c r="C111" s="80"/>
      <c r="D111" s="80"/>
      <c r="E111" s="80" t="str">
        <f aca="false">C11</f>
        <v>9.TAKIM:</v>
      </c>
      <c r="F111" s="80"/>
      <c r="G111" s="83"/>
      <c r="H111" s="73"/>
      <c r="I111" s="80" t="str">
        <f aca="false">E111</f>
        <v>9.TAKIM:</v>
      </c>
      <c r="J111" s="80"/>
      <c r="K111" s="80"/>
      <c r="L111" s="80" t="str">
        <f aca="false">B111</f>
        <v>3.TAKIM</v>
      </c>
      <c r="M111" s="80"/>
      <c r="N111" s="83"/>
    </row>
    <row r="112" s="50" customFormat="true" ht="12" hidden="false" customHeight="true" outlineLevel="0" collapsed="false">
      <c r="A112" s="10"/>
      <c r="B112" s="80" t="str">
        <f aca="false">C6</f>
        <v>4.TAKIM:</v>
      </c>
      <c r="C112" s="80"/>
      <c r="D112" s="80"/>
      <c r="E112" s="80" t="str">
        <f aca="false">C10</f>
        <v>8.TAKIM:</v>
      </c>
      <c r="F112" s="80"/>
      <c r="G112" s="83"/>
      <c r="H112" s="73"/>
      <c r="I112" s="80" t="str">
        <f aca="false">E112</f>
        <v>8.TAKIM:</v>
      </c>
      <c r="J112" s="80"/>
      <c r="K112" s="80"/>
      <c r="L112" s="80" t="str">
        <f aca="false">B112</f>
        <v>4.TAKIM:</v>
      </c>
      <c r="M112" s="80"/>
      <c r="N112" s="83"/>
    </row>
    <row r="113" s="50" customFormat="true" ht="12" hidden="false" customHeight="true" outlineLevel="0" collapsed="false">
      <c r="A113" s="10"/>
      <c r="B113" s="84" t="str">
        <f aca="false">C7</f>
        <v>5.TAKIM</v>
      </c>
      <c r="C113" s="84"/>
      <c r="D113" s="84"/>
      <c r="E113" s="84" t="str">
        <f aca="false">C9</f>
        <v>7.TAKIM:</v>
      </c>
      <c r="F113" s="84"/>
      <c r="G113" s="84"/>
      <c r="H113" s="73"/>
      <c r="I113" s="80" t="str">
        <f aca="false">E113</f>
        <v>7.TAKIM:</v>
      </c>
      <c r="J113" s="80"/>
      <c r="K113" s="80"/>
      <c r="L113" s="80" t="str">
        <f aca="false">B113</f>
        <v>5.TAKIM</v>
      </c>
      <c r="M113" s="80"/>
      <c r="N113" s="83"/>
    </row>
    <row r="114" s="50" customFormat="true" ht="12" hidden="false" customHeight="true" outlineLevel="0" collapsed="false">
      <c r="A114" s="10"/>
      <c r="B114" s="80" t="str">
        <f aca="false">C15</f>
        <v>13.TAKIM:</v>
      </c>
      <c r="C114" s="80"/>
      <c r="D114" s="80"/>
      <c r="E114" s="80" t="str">
        <f aca="false">C14</f>
        <v>12.TAKIM:</v>
      </c>
      <c r="F114" s="80"/>
      <c r="G114" s="83"/>
      <c r="H114" s="73"/>
      <c r="I114" s="80" t="str">
        <f aca="false">E114</f>
        <v>12.TAKIM:</v>
      </c>
      <c r="J114" s="80"/>
      <c r="K114" s="80"/>
      <c r="L114" s="80" t="str">
        <f aca="false">B114</f>
        <v>13.TAKIM:</v>
      </c>
      <c r="M114" s="80"/>
      <c r="N114" s="83"/>
    </row>
    <row r="115" s="50" customFormat="true" ht="12" hidden="false" customHeight="true" outlineLevel="0" collapsed="false">
      <c r="A115" s="10"/>
      <c r="B115" s="80" t="str">
        <f aca="false">C16</f>
        <v>14.TAKIM:</v>
      </c>
      <c r="C115" s="80"/>
      <c r="D115" s="80"/>
      <c r="E115" s="80" t="str">
        <f aca="false">C8</f>
        <v>6.TAKIM:</v>
      </c>
      <c r="F115" s="80"/>
      <c r="G115" s="83"/>
      <c r="H115" s="73"/>
      <c r="I115" s="80" t="str">
        <f aca="false">E115</f>
        <v>6.TAKIM:</v>
      </c>
      <c r="J115" s="80"/>
      <c r="K115" s="80"/>
      <c r="L115" s="80" t="str">
        <f aca="false">B115</f>
        <v>14.TAKIM:</v>
      </c>
      <c r="M115" s="80"/>
      <c r="N115" s="83"/>
    </row>
    <row r="116" s="50" customFormat="true" ht="12" hidden="false" customHeight="true" outlineLevel="0" collapsed="false">
      <c r="A116" s="10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  <row r="117" s="50" customFormat="true" ht="12" hidden="false" customHeight="true" outlineLevel="0" collapsed="false">
      <c r="A117" s="10"/>
      <c r="B117" s="74" t="s">
        <v>51</v>
      </c>
      <c r="C117" s="75" t="s">
        <v>26</v>
      </c>
      <c r="D117" s="75"/>
      <c r="E117" s="76"/>
      <c r="F117" s="77" t="s">
        <v>27</v>
      </c>
      <c r="G117" s="77" t="s">
        <v>28</v>
      </c>
      <c r="H117" s="73"/>
      <c r="I117" s="74" t="s">
        <v>87</v>
      </c>
      <c r="J117" s="75" t="s">
        <v>26</v>
      </c>
      <c r="K117" s="75"/>
      <c r="L117" s="76"/>
      <c r="M117" s="77" t="s">
        <v>27</v>
      </c>
      <c r="N117" s="77" t="s">
        <v>28</v>
      </c>
    </row>
    <row r="118" s="50" customFormat="true" ht="12" hidden="false" customHeight="true" outlineLevel="0" collapsed="false">
      <c r="A118" s="10"/>
      <c r="B118" s="80" t="str">
        <f aca="false">C9</f>
        <v>7.TAKIM:</v>
      </c>
      <c r="C118" s="80"/>
      <c r="D118" s="80"/>
      <c r="E118" s="80" t="str">
        <f aca="false">C8</f>
        <v>6.TAKIM:</v>
      </c>
      <c r="F118" s="80"/>
      <c r="G118" s="81"/>
      <c r="H118" s="73"/>
      <c r="I118" s="80" t="str">
        <f aca="false">E118</f>
        <v>6.TAKIM:</v>
      </c>
      <c r="J118" s="80" t="s">
        <v>0</v>
      </c>
      <c r="K118" s="80" t="s">
        <v>0</v>
      </c>
      <c r="L118" s="80" t="str">
        <f aca="false">B118</f>
        <v>7.TAKIM:</v>
      </c>
      <c r="M118" s="80"/>
      <c r="N118" s="81"/>
    </row>
    <row r="119" s="50" customFormat="true" ht="12" hidden="false" customHeight="true" outlineLevel="0" collapsed="false">
      <c r="A119" s="10"/>
      <c r="B119" s="80" t="str">
        <f aca="false">C10</f>
        <v>8.TAKIM:</v>
      </c>
      <c r="C119" s="80"/>
      <c r="D119" s="80"/>
      <c r="E119" s="80" t="str">
        <f aca="false">C7</f>
        <v>5.TAKIM</v>
      </c>
      <c r="F119" s="80"/>
      <c r="G119" s="83"/>
      <c r="H119" s="73"/>
      <c r="I119" s="80" t="str">
        <f aca="false">E119</f>
        <v>5.TAKIM</v>
      </c>
      <c r="J119" s="80"/>
      <c r="K119" s="80"/>
      <c r="L119" s="80" t="str">
        <f aca="false">B119</f>
        <v>8.TAKIM:</v>
      </c>
      <c r="M119" s="80"/>
      <c r="N119" s="83"/>
    </row>
    <row r="120" s="50" customFormat="true" ht="12" hidden="false" customHeight="true" outlineLevel="0" collapsed="false">
      <c r="A120" s="10"/>
      <c r="B120" s="80" t="str">
        <f aca="false">C11</f>
        <v>9.TAKIM:</v>
      </c>
      <c r="C120" s="80"/>
      <c r="D120" s="80"/>
      <c r="E120" s="80" t="str">
        <f aca="false">C6</f>
        <v>4.TAKIM:</v>
      </c>
      <c r="F120" s="80"/>
      <c r="G120" s="83"/>
      <c r="H120" s="73"/>
      <c r="I120" s="80" t="str">
        <f aca="false">E120</f>
        <v>4.TAKIM:</v>
      </c>
      <c r="J120" s="80"/>
      <c r="K120" s="80"/>
      <c r="L120" s="80" t="str">
        <f aca="false">B120</f>
        <v>9.TAKIM:</v>
      </c>
      <c r="M120" s="80"/>
      <c r="N120" s="83"/>
    </row>
    <row r="121" s="50" customFormat="true" ht="12" hidden="false" customHeight="true" outlineLevel="0" collapsed="false">
      <c r="A121" s="10"/>
      <c r="B121" s="80" t="str">
        <f aca="false">C12</f>
        <v>10.TAKIM:</v>
      </c>
      <c r="C121" s="80"/>
      <c r="D121" s="80"/>
      <c r="E121" s="80" t="str">
        <f aca="false">C5</f>
        <v>3.TAKIM</v>
      </c>
      <c r="F121" s="80"/>
      <c r="G121" s="83"/>
      <c r="H121" s="73"/>
      <c r="I121" s="80" t="str">
        <f aca="false">E121</f>
        <v>3.TAKIM</v>
      </c>
      <c r="J121" s="80"/>
      <c r="K121" s="80"/>
      <c r="L121" s="80" t="str">
        <f aca="false">B121</f>
        <v>10.TAKIM:</v>
      </c>
      <c r="M121" s="80"/>
      <c r="N121" s="83"/>
    </row>
    <row r="122" s="50" customFormat="true" ht="12" hidden="false" customHeight="true" outlineLevel="0" collapsed="false">
      <c r="A122" s="10"/>
      <c r="B122" s="84" t="str">
        <f aca="false">C13</f>
        <v>11.TAKIM:</v>
      </c>
      <c r="C122" s="84"/>
      <c r="D122" s="84"/>
      <c r="E122" s="84" t="str">
        <f aca="false">C4</f>
        <v>2.TAKIM:</v>
      </c>
      <c r="F122" s="84"/>
      <c r="G122" s="84"/>
      <c r="H122" s="73"/>
      <c r="I122" s="80" t="str">
        <f aca="false">E122</f>
        <v>2.TAKIM:</v>
      </c>
      <c r="J122" s="80"/>
      <c r="K122" s="80"/>
      <c r="L122" s="80" t="str">
        <f aca="false">B122</f>
        <v>11.TAKIM:</v>
      </c>
      <c r="M122" s="80"/>
      <c r="N122" s="83"/>
    </row>
    <row r="123" s="50" customFormat="true" ht="12" hidden="false" customHeight="true" outlineLevel="0" collapsed="false">
      <c r="A123" s="10"/>
      <c r="B123" s="80" t="str">
        <f aca="false">C14</f>
        <v>12.TAKIM:</v>
      </c>
      <c r="C123" s="80"/>
      <c r="D123" s="80"/>
      <c r="E123" s="80" t="str">
        <f aca="false">C3</f>
        <v>1.TAKIM:</v>
      </c>
      <c r="F123" s="80"/>
      <c r="G123" s="83"/>
      <c r="H123" s="73"/>
      <c r="I123" s="80" t="str">
        <f aca="false">E123</f>
        <v>1.TAKIM:</v>
      </c>
      <c r="J123" s="80"/>
      <c r="K123" s="80"/>
      <c r="L123" s="80" t="str">
        <f aca="false">B123</f>
        <v>12.TAKIM:</v>
      </c>
      <c r="M123" s="80"/>
      <c r="N123" s="83"/>
    </row>
    <row r="124" s="50" customFormat="true" ht="12" hidden="false" customHeight="true" outlineLevel="0" collapsed="false">
      <c r="A124" s="10"/>
      <c r="B124" s="80" t="str">
        <f aca="false">C15</f>
        <v>13.TAKIM:</v>
      </c>
      <c r="C124" s="80"/>
      <c r="D124" s="80"/>
      <c r="E124" s="80" t="str">
        <f aca="false">C16</f>
        <v>14.TAKIM:</v>
      </c>
      <c r="F124" s="80"/>
      <c r="G124" s="83"/>
      <c r="H124" s="73"/>
      <c r="I124" s="80" t="str">
        <f aca="false">E124</f>
        <v>14.TAKIM:</v>
      </c>
      <c r="J124" s="80"/>
      <c r="K124" s="80"/>
      <c r="L124" s="80" t="str">
        <f aca="false">B124</f>
        <v>13.TAKIM:</v>
      </c>
      <c r="M124" s="80"/>
      <c r="N124" s="83"/>
    </row>
    <row r="125" s="50" customFormat="true" ht="12" hidden="false" customHeight="true" outlineLevel="0" collapsed="false">
      <c r="A125" s="10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s="50" customFormat="true" ht="12" hidden="false" customHeight="true" outlineLevel="0" collapsed="false">
      <c r="A126" s="10"/>
      <c r="B126" s="74" t="s">
        <v>52</v>
      </c>
      <c r="C126" s="75" t="s">
        <v>26</v>
      </c>
      <c r="D126" s="75"/>
      <c r="E126" s="76"/>
      <c r="F126" s="77" t="s">
        <v>27</v>
      </c>
      <c r="G126" s="77" t="s">
        <v>28</v>
      </c>
      <c r="H126" s="73"/>
      <c r="I126" s="74" t="s">
        <v>88</v>
      </c>
      <c r="J126" s="75" t="s">
        <v>26</v>
      </c>
      <c r="K126" s="75"/>
      <c r="L126" s="76"/>
      <c r="M126" s="77" t="s">
        <v>27</v>
      </c>
      <c r="N126" s="77" t="s">
        <v>28</v>
      </c>
    </row>
    <row r="127" s="50" customFormat="true" ht="12" hidden="false" customHeight="true" outlineLevel="0" collapsed="false">
      <c r="A127" s="10"/>
      <c r="B127" s="80" t="str">
        <f aca="false">C3</f>
        <v>1.TAKIM:</v>
      </c>
      <c r="C127" s="80"/>
      <c r="D127" s="80"/>
      <c r="E127" s="80" t="str">
        <f aca="false">C15</f>
        <v>13.TAKIM:</v>
      </c>
      <c r="F127" s="80"/>
      <c r="G127" s="81"/>
      <c r="H127" s="73"/>
      <c r="I127" s="80" t="str">
        <f aca="false">E127</f>
        <v>13.TAKIM:</v>
      </c>
      <c r="J127" s="80" t="s">
        <v>0</v>
      </c>
      <c r="K127" s="80" t="s">
        <v>0</v>
      </c>
      <c r="L127" s="80" t="str">
        <f aca="false">B127</f>
        <v>1.TAKIM:</v>
      </c>
      <c r="M127" s="80"/>
      <c r="N127" s="81"/>
    </row>
    <row r="128" s="50" customFormat="true" ht="12" hidden="false" customHeight="true" outlineLevel="0" collapsed="false">
      <c r="A128" s="10"/>
      <c r="B128" s="80" t="str">
        <f aca="false">C4</f>
        <v>2.TAKIM:</v>
      </c>
      <c r="C128" s="80"/>
      <c r="D128" s="80"/>
      <c r="E128" s="80" t="str">
        <f aca="false">C14</f>
        <v>12.TAKIM:</v>
      </c>
      <c r="F128" s="80"/>
      <c r="G128" s="83"/>
      <c r="H128" s="73"/>
      <c r="I128" s="80" t="str">
        <f aca="false">E128</f>
        <v>12.TAKIM:</v>
      </c>
      <c r="J128" s="80"/>
      <c r="K128" s="80"/>
      <c r="L128" s="80" t="str">
        <f aca="false">B128</f>
        <v>2.TAKIM:</v>
      </c>
      <c r="M128" s="80"/>
      <c r="N128" s="83"/>
    </row>
    <row r="129" s="50" customFormat="true" ht="12" hidden="false" customHeight="true" outlineLevel="0" collapsed="false">
      <c r="A129" s="10"/>
      <c r="B129" s="80" t="str">
        <f aca="false">C5</f>
        <v>3.TAKIM</v>
      </c>
      <c r="C129" s="80"/>
      <c r="D129" s="80"/>
      <c r="E129" s="80" t="str">
        <f aca="false">C13</f>
        <v>11.TAKIM:</v>
      </c>
      <c r="F129" s="80"/>
      <c r="G129" s="83"/>
      <c r="H129" s="73"/>
      <c r="I129" s="80" t="str">
        <f aca="false">E129</f>
        <v>11.TAKIM:</v>
      </c>
      <c r="J129" s="80"/>
      <c r="K129" s="80"/>
      <c r="L129" s="80" t="str">
        <f aca="false">B129</f>
        <v>3.TAKIM</v>
      </c>
      <c r="M129" s="80"/>
      <c r="N129" s="83"/>
    </row>
    <row r="130" s="50" customFormat="true" ht="12" hidden="false" customHeight="true" outlineLevel="0" collapsed="false">
      <c r="A130" s="10"/>
      <c r="B130" s="80" t="str">
        <f aca="false">C6</f>
        <v>4.TAKIM:</v>
      </c>
      <c r="C130" s="80"/>
      <c r="D130" s="80"/>
      <c r="E130" s="80" t="str">
        <f aca="false">C12</f>
        <v>10.TAKIM:</v>
      </c>
      <c r="F130" s="80"/>
      <c r="G130" s="83"/>
      <c r="H130" s="73"/>
      <c r="I130" s="80" t="str">
        <f aca="false">E130</f>
        <v>10.TAKIM:</v>
      </c>
      <c r="J130" s="80"/>
      <c r="K130" s="80"/>
      <c r="L130" s="80" t="str">
        <f aca="false">B130</f>
        <v>4.TAKIM:</v>
      </c>
      <c r="M130" s="80"/>
      <c r="N130" s="83"/>
    </row>
    <row r="131" s="50" customFormat="true" ht="12" hidden="false" customHeight="true" outlineLevel="0" collapsed="false">
      <c r="A131" s="10"/>
      <c r="B131" s="84" t="str">
        <f aca="false">C7</f>
        <v>5.TAKIM</v>
      </c>
      <c r="C131" s="84"/>
      <c r="D131" s="84"/>
      <c r="E131" s="84" t="str">
        <f aca="false">C11</f>
        <v>9.TAKIM:</v>
      </c>
      <c r="F131" s="84"/>
      <c r="G131" s="84"/>
      <c r="H131" s="73"/>
      <c r="I131" s="80" t="str">
        <f aca="false">E131</f>
        <v>9.TAKIM:</v>
      </c>
      <c r="J131" s="80"/>
      <c r="K131" s="80"/>
      <c r="L131" s="78" t="str">
        <f aca="false">B131</f>
        <v>5.TAKIM</v>
      </c>
      <c r="M131" s="80"/>
      <c r="N131" s="83"/>
    </row>
    <row r="132" s="50" customFormat="true" ht="12" hidden="false" customHeight="true" outlineLevel="0" collapsed="false">
      <c r="A132" s="10"/>
      <c r="B132" s="80" t="str">
        <f aca="false">C8</f>
        <v>6.TAKIM:</v>
      </c>
      <c r="C132" s="80"/>
      <c r="D132" s="80"/>
      <c r="E132" s="80" t="str">
        <f aca="false">C10</f>
        <v>8.TAKIM:</v>
      </c>
      <c r="F132" s="80"/>
      <c r="G132" s="83"/>
      <c r="H132" s="73"/>
      <c r="I132" s="80" t="str">
        <f aca="false">E132</f>
        <v>8.TAKIM:</v>
      </c>
      <c r="J132" s="80"/>
      <c r="K132" s="80"/>
      <c r="L132" s="80" t="str">
        <f aca="false">B132</f>
        <v>6.TAKIM:</v>
      </c>
      <c r="M132" s="80"/>
      <c r="N132" s="83"/>
    </row>
    <row r="133" s="50" customFormat="true" ht="12" hidden="false" customHeight="true" outlineLevel="0" collapsed="false">
      <c r="A133" s="10"/>
      <c r="B133" s="80" t="str">
        <f aca="false">C16</f>
        <v>14.TAKIM:</v>
      </c>
      <c r="C133" s="80"/>
      <c r="D133" s="80"/>
      <c r="E133" s="80" t="str">
        <f aca="false">C9</f>
        <v>7.TAKIM:</v>
      </c>
      <c r="F133" s="80"/>
      <c r="G133" s="83"/>
      <c r="H133" s="73"/>
      <c r="I133" s="80" t="str">
        <f aca="false">E133</f>
        <v>7.TAKIM:</v>
      </c>
      <c r="J133" s="80"/>
      <c r="K133" s="80"/>
      <c r="L133" s="80" t="str">
        <f aca="false">B133</f>
        <v>14.TAKIM:</v>
      </c>
      <c r="M133" s="80"/>
      <c r="N133" s="83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1" width="22.7"/>
    <col collapsed="false" customWidth="true" hidden="false" outlineLevel="0" max="4" min="3" style="61" width="5.71"/>
    <col collapsed="false" customWidth="true" hidden="false" outlineLevel="0" max="5" min="5" style="61" width="37.7"/>
    <col collapsed="false" customWidth="true" hidden="false" outlineLevel="0" max="6" min="6" style="61" width="1.85"/>
    <col collapsed="false" customWidth="true" hidden="false" outlineLevel="0" max="7" min="7" style="61" width="22.7"/>
    <col collapsed="false" customWidth="true" hidden="false" outlineLevel="0" max="8" min="8" style="61" width="5.71"/>
    <col collapsed="false" customWidth="true" hidden="false" outlineLevel="0" max="9" min="9" style="61" width="1.28"/>
    <col collapsed="false" customWidth="true" hidden="false" outlineLevel="0" max="10" min="10" style="61" width="22.7"/>
    <col collapsed="false" customWidth="true" hidden="false" outlineLevel="0" max="11" min="11" style="61" width="1.99"/>
    <col collapsed="false" customWidth="false" hidden="false" outlineLevel="0" max="257" min="12" style="61" width="9.14"/>
  </cols>
  <sheetData>
    <row r="1" s="10" customFormat="true" ht="21" hidden="false" customHeight="false" outlineLevel="0" collapsed="false">
      <c r="A1" s="10" t="s">
        <v>0</v>
      </c>
      <c r="B1" s="85" t="s">
        <v>92</v>
      </c>
      <c r="C1" s="85"/>
      <c r="D1" s="85"/>
      <c r="E1" s="85"/>
      <c r="F1" s="85"/>
      <c r="G1" s="85"/>
      <c r="H1" s="85"/>
      <c r="I1" s="85"/>
      <c r="J1" s="85"/>
    </row>
    <row r="2" s="86" customFormat="true" ht="19.5" hidden="false" customHeight="false" outlineLevel="0" collapsed="false">
      <c r="B2" s="87" t="s">
        <v>17</v>
      </c>
      <c r="C2" s="88" t="s">
        <v>18</v>
      </c>
      <c r="D2" s="88"/>
      <c r="E2" s="88"/>
      <c r="F2" s="88"/>
      <c r="G2" s="88"/>
      <c r="H2" s="88"/>
      <c r="I2" s="88"/>
      <c r="J2" s="88"/>
      <c r="K2" s="86" t="s">
        <v>0</v>
      </c>
      <c r="L2" s="89" t="s">
        <v>19</v>
      </c>
      <c r="M2" s="89"/>
    </row>
    <row r="3" s="86" customFormat="true" ht="16.5" hidden="false" customHeight="true" outlineLevel="0" collapsed="false">
      <c r="B3" s="90" t="n">
        <v>1</v>
      </c>
      <c r="C3" s="91" t="s">
        <v>93</v>
      </c>
      <c r="D3" s="91"/>
      <c r="E3" s="91"/>
      <c r="F3" s="91"/>
      <c r="G3" s="91"/>
      <c r="H3" s="91"/>
      <c r="I3" s="91"/>
      <c r="J3" s="91"/>
      <c r="L3" s="89"/>
      <c r="M3" s="89"/>
    </row>
    <row r="4" s="86" customFormat="true" ht="16.5" hidden="false" customHeight="true" outlineLevel="0" collapsed="false">
      <c r="B4" s="90" t="n">
        <v>2</v>
      </c>
      <c r="C4" s="92" t="s">
        <v>94</v>
      </c>
      <c r="D4" s="92"/>
      <c r="E4" s="92"/>
      <c r="F4" s="92"/>
      <c r="G4" s="92"/>
      <c r="H4" s="92"/>
      <c r="I4" s="92"/>
      <c r="J4" s="92"/>
      <c r="L4" s="89"/>
      <c r="M4" s="89"/>
    </row>
    <row r="5" s="86" customFormat="true" ht="16.5" hidden="false" customHeight="true" outlineLevel="0" collapsed="false">
      <c r="B5" s="90" t="n">
        <v>3</v>
      </c>
      <c r="C5" s="91" t="s">
        <v>95</v>
      </c>
      <c r="D5" s="91"/>
      <c r="E5" s="91"/>
      <c r="F5" s="91"/>
      <c r="G5" s="91"/>
      <c r="H5" s="91"/>
      <c r="I5" s="91"/>
      <c r="J5" s="91"/>
      <c r="L5" s="89"/>
      <c r="M5" s="89"/>
    </row>
    <row r="6" s="86" customFormat="true" ht="16.5" hidden="false" customHeight="true" outlineLevel="0" collapsed="false">
      <c r="B6" s="90" t="n">
        <v>4</v>
      </c>
      <c r="C6" s="92" t="s">
        <v>96</v>
      </c>
      <c r="D6" s="92"/>
      <c r="E6" s="92"/>
      <c r="F6" s="92"/>
      <c r="G6" s="92"/>
      <c r="H6" s="92"/>
      <c r="I6" s="92"/>
      <c r="J6" s="92"/>
      <c r="L6" s="89"/>
      <c r="M6" s="89"/>
    </row>
    <row r="7" s="86" customFormat="true" ht="16.5" hidden="false" customHeight="true" outlineLevel="0" collapsed="false">
      <c r="B7" s="90" t="n">
        <v>5</v>
      </c>
      <c r="C7" s="91" t="s">
        <v>97</v>
      </c>
      <c r="D7" s="91"/>
      <c r="E7" s="91"/>
      <c r="F7" s="91"/>
      <c r="G7" s="91"/>
      <c r="H7" s="91"/>
      <c r="I7" s="91"/>
      <c r="J7" s="91"/>
    </row>
    <row r="8" s="86" customFormat="true" ht="16.5" hidden="false" customHeight="true" outlineLevel="0" collapsed="false">
      <c r="B8" s="90" t="n">
        <v>6</v>
      </c>
      <c r="C8" s="92" t="s">
        <v>98</v>
      </c>
      <c r="D8" s="92"/>
      <c r="E8" s="92"/>
      <c r="F8" s="92"/>
      <c r="G8" s="92"/>
      <c r="H8" s="92"/>
      <c r="I8" s="92"/>
      <c r="J8" s="92"/>
    </row>
    <row r="9" s="86" customFormat="true" ht="16.5" hidden="false" customHeight="true" outlineLevel="0" collapsed="false">
      <c r="B9" s="90" t="n">
        <v>7</v>
      </c>
      <c r="C9" s="91" t="s">
        <v>99</v>
      </c>
      <c r="D9" s="91"/>
      <c r="E9" s="91"/>
      <c r="F9" s="91"/>
      <c r="G9" s="91"/>
      <c r="H9" s="91"/>
      <c r="I9" s="91"/>
      <c r="J9" s="91"/>
    </row>
    <row r="10" s="86" customFormat="true" ht="16.5" hidden="false" customHeight="true" outlineLevel="0" collapsed="false">
      <c r="B10" s="90" t="n">
        <v>8</v>
      </c>
      <c r="C10" s="92" t="s">
        <v>100</v>
      </c>
      <c r="D10" s="92"/>
      <c r="E10" s="92"/>
      <c r="F10" s="92"/>
      <c r="G10" s="92"/>
      <c r="H10" s="92"/>
      <c r="I10" s="92"/>
      <c r="J10" s="92"/>
    </row>
    <row r="11" s="86" customFormat="true" ht="16.5" hidden="false" customHeight="true" outlineLevel="0" collapsed="false">
      <c r="B11" s="90" t="n">
        <v>9</v>
      </c>
      <c r="C11" s="91" t="s">
        <v>101</v>
      </c>
      <c r="D11" s="91"/>
      <c r="E11" s="91"/>
      <c r="F11" s="91"/>
      <c r="G11" s="91"/>
      <c r="H11" s="91"/>
      <c r="I11" s="91"/>
      <c r="J11" s="91"/>
    </row>
    <row r="12" s="86" customFormat="true" ht="16.5" hidden="false" customHeight="true" outlineLevel="0" collapsed="false">
      <c r="B12" s="90" t="n">
        <v>10</v>
      </c>
      <c r="C12" s="92" t="s">
        <v>102</v>
      </c>
      <c r="D12" s="92"/>
      <c r="E12" s="92"/>
      <c r="F12" s="92"/>
      <c r="G12" s="92"/>
      <c r="H12" s="92"/>
      <c r="I12" s="92"/>
      <c r="J12" s="92"/>
    </row>
    <row r="13" s="86" customFormat="true" ht="16.5" hidden="false" customHeight="true" outlineLevel="0" collapsed="false">
      <c r="B13" s="90" t="n">
        <v>11</v>
      </c>
      <c r="C13" s="91" t="s">
        <v>103</v>
      </c>
      <c r="D13" s="91"/>
      <c r="E13" s="91"/>
      <c r="F13" s="91"/>
      <c r="G13" s="91"/>
      <c r="H13" s="91"/>
      <c r="I13" s="91"/>
      <c r="J13" s="91"/>
    </row>
    <row r="14" s="86" customFormat="true" ht="16.5" hidden="false" customHeight="true" outlineLevel="0" collapsed="false">
      <c r="B14" s="90" t="n">
        <v>12</v>
      </c>
      <c r="C14" s="92" t="s">
        <v>104</v>
      </c>
      <c r="D14" s="92"/>
      <c r="E14" s="92"/>
      <c r="F14" s="92"/>
      <c r="G14" s="92"/>
      <c r="H14" s="92"/>
      <c r="I14" s="92"/>
      <c r="J14" s="92"/>
    </row>
    <row r="15" s="86" customFormat="true" ht="16.5" hidden="false" customHeight="true" outlineLevel="0" collapsed="false">
      <c r="B15" s="90" t="n">
        <v>13</v>
      </c>
      <c r="C15" s="91" t="s">
        <v>105</v>
      </c>
      <c r="D15" s="91"/>
      <c r="E15" s="91"/>
      <c r="F15" s="91"/>
      <c r="G15" s="91"/>
      <c r="H15" s="91"/>
      <c r="I15" s="91"/>
      <c r="J15" s="91"/>
    </row>
    <row r="16" s="86" customFormat="true" ht="16.5" hidden="false" customHeight="true" outlineLevel="0" collapsed="false">
      <c r="B16" s="90" t="n">
        <v>14</v>
      </c>
      <c r="C16" s="92" t="s">
        <v>106</v>
      </c>
      <c r="D16" s="92"/>
      <c r="E16" s="92"/>
      <c r="F16" s="92"/>
      <c r="G16" s="92"/>
      <c r="H16" s="92"/>
      <c r="I16" s="92"/>
      <c r="J16" s="92"/>
    </row>
    <row r="17" s="86" customFormat="true" ht="16.5" hidden="false" customHeight="true" outlineLevel="0" collapsed="false">
      <c r="B17" s="90" t="n">
        <v>15</v>
      </c>
      <c r="C17" s="91" t="s">
        <v>107</v>
      </c>
      <c r="D17" s="91"/>
      <c r="E17" s="91"/>
      <c r="F17" s="91"/>
      <c r="G17" s="91"/>
      <c r="H17" s="91"/>
      <c r="I17" s="91"/>
      <c r="J17" s="91"/>
    </row>
    <row r="18" s="86" customFormat="true" ht="15" hidden="true" customHeight="true" outlineLevel="0" collapsed="false">
      <c r="B18" s="93" t="n">
        <v>16</v>
      </c>
      <c r="C18" s="94" t="s">
        <v>23</v>
      </c>
      <c r="D18" s="94"/>
      <c r="E18" s="94"/>
      <c r="F18" s="94"/>
      <c r="G18" s="94"/>
      <c r="H18" s="94"/>
      <c r="I18" s="94"/>
      <c r="J18" s="94"/>
    </row>
    <row r="19" s="50" customFormat="true" ht="15" hidden="false" customHeight="true" outlineLevel="0" collapsed="false">
      <c r="B19" s="95" t="s">
        <v>108</v>
      </c>
      <c r="C19" s="95"/>
      <c r="D19" s="95"/>
      <c r="E19" s="95"/>
      <c r="F19" s="96" t="s">
        <v>0</v>
      </c>
      <c r="G19" s="95" t="s">
        <v>109</v>
      </c>
      <c r="H19" s="95"/>
      <c r="I19" s="95"/>
      <c r="J19" s="95"/>
    </row>
    <row r="20" s="50" customFormat="true" ht="10.9" hidden="false" customHeight="true" outlineLevel="0" collapsed="false">
      <c r="B20" s="97" t="s">
        <v>25</v>
      </c>
      <c r="C20" s="98" t="s">
        <v>26</v>
      </c>
      <c r="D20" s="98"/>
      <c r="E20" s="99"/>
      <c r="F20" s="100"/>
      <c r="G20" s="101" t="s">
        <v>69</v>
      </c>
      <c r="H20" s="102" t="s">
        <v>26</v>
      </c>
      <c r="I20" s="102"/>
      <c r="J20" s="103"/>
    </row>
    <row r="21" s="50" customFormat="true" ht="10.9" hidden="false" customHeight="true" outlineLevel="0" collapsed="false">
      <c r="B21" s="104" t="str">
        <f aca="false">C4</f>
        <v>2. TAKIM</v>
      </c>
      <c r="C21" s="104"/>
      <c r="D21" s="104"/>
      <c r="E21" s="104" t="str">
        <f aca="false">C3</f>
        <v>1. TAKIM</v>
      </c>
      <c r="F21" s="100"/>
      <c r="G21" s="105" t="str">
        <f aca="false">E21</f>
        <v>1. TAKIM</v>
      </c>
      <c r="H21" s="105" t="s">
        <v>0</v>
      </c>
      <c r="I21" s="105" t="s">
        <v>0</v>
      </c>
      <c r="J21" s="105" t="str">
        <f aca="false">B21</f>
        <v>2. TAKIM</v>
      </c>
    </row>
    <row r="22" s="50" customFormat="true" ht="10.9" hidden="false" customHeight="true" outlineLevel="0" collapsed="false">
      <c r="B22" s="104" t="str">
        <f aca="false">C5</f>
        <v>3. TAKIM</v>
      </c>
      <c r="C22" s="104"/>
      <c r="D22" s="104"/>
      <c r="E22" s="104" t="str">
        <f aca="false">C17</f>
        <v>15. TAKIM</v>
      </c>
      <c r="F22" s="100"/>
      <c r="G22" s="105" t="str">
        <f aca="false">E22</f>
        <v>15. TAKIM</v>
      </c>
      <c r="H22" s="105"/>
      <c r="I22" s="105"/>
      <c r="J22" s="105" t="str">
        <f aca="false">B22</f>
        <v>3. TAKIM</v>
      </c>
    </row>
    <row r="23" s="50" customFormat="true" ht="10.9" hidden="false" customHeight="true" outlineLevel="0" collapsed="false">
      <c r="B23" s="104" t="str">
        <f aca="false">C6</f>
        <v>4. TAKIM</v>
      </c>
      <c r="C23" s="104"/>
      <c r="D23" s="104"/>
      <c r="E23" s="104" t="str">
        <f aca="false">C16</f>
        <v>14. TAKIM</v>
      </c>
      <c r="F23" s="100"/>
      <c r="G23" s="105" t="str">
        <f aca="false">E23</f>
        <v>14. TAKIM</v>
      </c>
      <c r="H23" s="105"/>
      <c r="I23" s="105"/>
      <c r="J23" s="105" t="str">
        <f aca="false">B23</f>
        <v>4. TAKIM</v>
      </c>
    </row>
    <row r="24" s="50" customFormat="true" ht="10.9" hidden="false" customHeight="true" outlineLevel="0" collapsed="false">
      <c r="B24" s="104" t="str">
        <f aca="false">C7</f>
        <v>5. TAKIM</v>
      </c>
      <c r="C24" s="104"/>
      <c r="D24" s="104"/>
      <c r="E24" s="104" t="str">
        <f aca="false">C15</f>
        <v>13. TAKIM</v>
      </c>
      <c r="F24" s="100"/>
      <c r="G24" s="105" t="str">
        <f aca="false">E24</f>
        <v>13. TAKIM</v>
      </c>
      <c r="H24" s="105"/>
      <c r="I24" s="105"/>
      <c r="J24" s="105" t="str">
        <f aca="false">B24</f>
        <v>5. TAKIM</v>
      </c>
    </row>
    <row r="25" s="50" customFormat="true" ht="10.9" hidden="false" customHeight="true" outlineLevel="0" collapsed="false">
      <c r="B25" s="104" t="str">
        <f aca="false">C8</f>
        <v>6. TAKIM</v>
      </c>
      <c r="C25" s="104"/>
      <c r="D25" s="104"/>
      <c r="E25" s="104" t="str">
        <f aca="false">C14</f>
        <v>12. TAKIM</v>
      </c>
      <c r="F25" s="100"/>
      <c r="G25" s="105" t="str">
        <f aca="false">E25</f>
        <v>12. TAKIM</v>
      </c>
      <c r="H25" s="105"/>
      <c r="I25" s="105"/>
      <c r="J25" s="105" t="str">
        <f aca="false">B25</f>
        <v>6. TAKIM</v>
      </c>
    </row>
    <row r="26" s="50" customFormat="true" ht="10.9" hidden="false" customHeight="true" outlineLevel="0" collapsed="false">
      <c r="B26" s="104" t="str">
        <f aca="false">C9</f>
        <v>7. TAKIM</v>
      </c>
      <c r="C26" s="104"/>
      <c r="D26" s="104"/>
      <c r="E26" s="104" t="str">
        <f aca="false">C13</f>
        <v>11. TAKIM</v>
      </c>
      <c r="F26" s="100"/>
      <c r="G26" s="105" t="str">
        <f aca="false">E26</f>
        <v>11. TAKIM</v>
      </c>
      <c r="H26" s="105"/>
      <c r="I26" s="105"/>
      <c r="J26" s="105" t="str">
        <f aca="false">B26</f>
        <v>7. TAKIM</v>
      </c>
    </row>
    <row r="27" s="50" customFormat="true" ht="10.9" hidden="false" customHeight="true" outlineLevel="0" collapsed="false">
      <c r="B27" s="104" t="str">
        <f aca="false">C10</f>
        <v>8. TAKIM</v>
      </c>
      <c r="C27" s="104"/>
      <c r="D27" s="104"/>
      <c r="E27" s="104" t="str">
        <f aca="false">C12</f>
        <v>10. TAKIM</v>
      </c>
      <c r="F27" s="100"/>
      <c r="G27" s="105" t="str">
        <f aca="false">E27</f>
        <v>10. TAKIM</v>
      </c>
      <c r="H27" s="105"/>
      <c r="I27" s="105"/>
      <c r="J27" s="105" t="str">
        <f aca="false">B27</f>
        <v>8. TAKIM</v>
      </c>
    </row>
    <row r="28" s="50" customFormat="true" ht="10.5" hidden="false" customHeight="true" outlineLevel="0" collapsed="false">
      <c r="B28" s="104" t="str">
        <f aca="false">C11</f>
        <v>9. TAKIM</v>
      </c>
      <c r="C28" s="104"/>
      <c r="D28" s="104"/>
      <c r="E28" s="104" t="str">
        <f aca="false">C18</f>
        <v>BAY</v>
      </c>
      <c r="F28" s="100"/>
      <c r="G28" s="105" t="str">
        <f aca="false">E28</f>
        <v>BAY</v>
      </c>
      <c r="H28" s="105"/>
      <c r="I28" s="105"/>
      <c r="J28" s="105" t="str">
        <f aca="false">B28</f>
        <v>9. TAKIM</v>
      </c>
    </row>
    <row r="29" s="50" customFormat="true" ht="5.25" hidden="false" customHeight="true" outlineLevel="0" collapsed="false">
      <c r="B29" s="106"/>
      <c r="C29" s="106"/>
      <c r="D29" s="106"/>
      <c r="E29" s="106"/>
      <c r="F29" s="100"/>
      <c r="G29" s="106"/>
      <c r="H29" s="106"/>
      <c r="I29" s="106"/>
      <c r="J29" s="106"/>
    </row>
    <row r="30" s="50" customFormat="true" ht="10.5" hidden="false" customHeight="true" outlineLevel="0" collapsed="false">
      <c r="B30" s="101" t="s">
        <v>30</v>
      </c>
      <c r="C30" s="102" t="s">
        <v>26</v>
      </c>
      <c r="D30" s="102"/>
      <c r="E30" s="103"/>
      <c r="F30" s="100"/>
      <c r="G30" s="101" t="s">
        <v>70</v>
      </c>
      <c r="H30" s="102" t="s">
        <v>26</v>
      </c>
      <c r="I30" s="102"/>
      <c r="J30" s="103"/>
    </row>
    <row r="31" s="50" customFormat="true" ht="10.9" hidden="false" customHeight="true" outlineLevel="0" collapsed="false">
      <c r="B31" s="105" t="str">
        <f aca="false">C3</f>
        <v>1. TAKIM</v>
      </c>
      <c r="C31" s="105"/>
      <c r="D31" s="105"/>
      <c r="E31" s="105" t="str">
        <f aca="false">C5</f>
        <v>3. TAKIM</v>
      </c>
      <c r="F31" s="100"/>
      <c r="G31" s="105" t="str">
        <f aca="false">E31</f>
        <v>3. TAKIM</v>
      </c>
      <c r="H31" s="105" t="s">
        <v>0</v>
      </c>
      <c r="I31" s="105" t="s">
        <v>0</v>
      </c>
      <c r="J31" s="105" t="str">
        <f aca="false">B31</f>
        <v>1. TAKIM</v>
      </c>
    </row>
    <row r="32" s="50" customFormat="true" ht="10.9" hidden="false" customHeight="true" outlineLevel="0" collapsed="false">
      <c r="B32" s="105" t="str">
        <f aca="false">C12</f>
        <v>10. TAKIM</v>
      </c>
      <c r="C32" s="105"/>
      <c r="D32" s="105"/>
      <c r="E32" s="105" t="str">
        <f aca="false">C11</f>
        <v>9. TAKIM</v>
      </c>
      <c r="F32" s="100"/>
      <c r="G32" s="105" t="str">
        <f aca="false">E32</f>
        <v>9. TAKIM</v>
      </c>
      <c r="H32" s="105"/>
      <c r="I32" s="105"/>
      <c r="J32" s="105" t="str">
        <f aca="false">B32</f>
        <v>10. TAKIM</v>
      </c>
    </row>
    <row r="33" s="50" customFormat="true" ht="10.9" hidden="false" customHeight="true" outlineLevel="0" collapsed="false">
      <c r="B33" s="105" t="str">
        <f aca="false">C13</f>
        <v>11. TAKIM</v>
      </c>
      <c r="C33" s="105"/>
      <c r="D33" s="105"/>
      <c r="E33" s="105" t="str">
        <f aca="false">C10</f>
        <v>8. TAKIM</v>
      </c>
      <c r="F33" s="100"/>
      <c r="G33" s="105" t="str">
        <f aca="false">E33</f>
        <v>8. TAKIM</v>
      </c>
      <c r="H33" s="105"/>
      <c r="I33" s="105"/>
      <c r="J33" s="105" t="str">
        <f aca="false">B33</f>
        <v>11. TAKIM</v>
      </c>
    </row>
    <row r="34" s="50" customFormat="true" ht="10.9" hidden="false" customHeight="true" outlineLevel="0" collapsed="false">
      <c r="B34" s="105" t="str">
        <f aca="false">C14</f>
        <v>12. TAKIM</v>
      </c>
      <c r="C34" s="105"/>
      <c r="D34" s="105"/>
      <c r="E34" s="105" t="str">
        <f aca="false">C9</f>
        <v>7. TAKIM</v>
      </c>
      <c r="F34" s="100"/>
      <c r="G34" s="105" t="str">
        <f aca="false">E34</f>
        <v>7. TAKIM</v>
      </c>
      <c r="H34" s="105"/>
      <c r="I34" s="105"/>
      <c r="J34" s="105" t="str">
        <f aca="false">B34</f>
        <v>12. TAKIM</v>
      </c>
    </row>
    <row r="35" s="50" customFormat="true" ht="10.9" hidden="false" customHeight="true" outlineLevel="0" collapsed="false">
      <c r="B35" s="105" t="str">
        <f aca="false">C15</f>
        <v>13. TAKIM</v>
      </c>
      <c r="C35" s="105"/>
      <c r="D35" s="105"/>
      <c r="E35" s="105" t="str">
        <f aca="false">C8</f>
        <v>6. TAKIM</v>
      </c>
      <c r="F35" s="100"/>
      <c r="G35" s="105" t="str">
        <f aca="false">E35</f>
        <v>6. TAKIM</v>
      </c>
      <c r="H35" s="105"/>
      <c r="I35" s="105"/>
      <c r="J35" s="105" t="str">
        <f aca="false">B35</f>
        <v>13. TAKIM</v>
      </c>
    </row>
    <row r="36" s="50" customFormat="true" ht="10.9" hidden="false" customHeight="true" outlineLevel="0" collapsed="false">
      <c r="B36" s="105" t="str">
        <f aca="false">C16</f>
        <v>14. TAKIM</v>
      </c>
      <c r="C36" s="105"/>
      <c r="D36" s="105"/>
      <c r="E36" s="105" t="str">
        <f aca="false">C7</f>
        <v>5. TAKIM</v>
      </c>
      <c r="F36" s="100"/>
      <c r="G36" s="105" t="str">
        <f aca="false">E36</f>
        <v>5. TAKIM</v>
      </c>
      <c r="H36" s="105"/>
      <c r="I36" s="105"/>
      <c r="J36" s="105" t="str">
        <f aca="false">B36</f>
        <v>14. TAKIM</v>
      </c>
    </row>
    <row r="37" s="50" customFormat="true" ht="10.9" hidden="false" customHeight="true" outlineLevel="0" collapsed="false">
      <c r="B37" s="105" t="str">
        <f aca="false">C17</f>
        <v>15. TAKIM</v>
      </c>
      <c r="C37" s="105"/>
      <c r="D37" s="105"/>
      <c r="E37" s="105" t="str">
        <f aca="false">C6</f>
        <v>4. TAKIM</v>
      </c>
      <c r="F37" s="100"/>
      <c r="G37" s="105" t="str">
        <f aca="false">E37</f>
        <v>4. TAKIM</v>
      </c>
      <c r="H37" s="105"/>
      <c r="I37" s="105"/>
      <c r="J37" s="105" t="str">
        <f aca="false">B37</f>
        <v>15. TAKIM</v>
      </c>
    </row>
    <row r="38" s="50" customFormat="true" ht="10.9" hidden="false" customHeight="true" outlineLevel="0" collapsed="false">
      <c r="B38" s="105" t="str">
        <f aca="false">C4</f>
        <v>2. TAKIM</v>
      </c>
      <c r="C38" s="105"/>
      <c r="D38" s="105"/>
      <c r="E38" s="105" t="str">
        <f aca="false">C18</f>
        <v>BAY</v>
      </c>
      <c r="F38" s="100"/>
      <c r="G38" s="105" t="str">
        <f aca="false">E38</f>
        <v>BAY</v>
      </c>
      <c r="H38" s="105"/>
      <c r="I38" s="105"/>
      <c r="J38" s="105" t="str">
        <f aca="false">B38</f>
        <v>2. TAKIM</v>
      </c>
    </row>
    <row r="39" s="50" customFormat="true" ht="5.25" hidden="false" customHeight="true" outlineLevel="0" collapsed="false">
      <c r="B39" s="106"/>
      <c r="C39" s="106"/>
      <c r="D39" s="106"/>
      <c r="E39" s="106"/>
      <c r="F39" s="100"/>
      <c r="G39" s="106"/>
      <c r="H39" s="106"/>
      <c r="I39" s="106"/>
      <c r="J39" s="106"/>
    </row>
    <row r="40" s="50" customFormat="true" ht="10.9" hidden="false" customHeight="true" outlineLevel="0" collapsed="false">
      <c r="B40" s="101" t="s">
        <v>32</v>
      </c>
      <c r="C40" s="102" t="s">
        <v>26</v>
      </c>
      <c r="D40" s="102"/>
      <c r="E40" s="103"/>
      <c r="F40" s="100"/>
      <c r="G40" s="101" t="s">
        <v>71</v>
      </c>
      <c r="H40" s="102" t="s">
        <v>26</v>
      </c>
      <c r="I40" s="102"/>
      <c r="J40" s="103"/>
    </row>
    <row r="41" s="50" customFormat="true" ht="10.9" hidden="false" customHeight="true" outlineLevel="0" collapsed="false">
      <c r="B41" s="105" t="str">
        <f aca="false">C5</f>
        <v>3. TAKIM</v>
      </c>
      <c r="C41" s="105"/>
      <c r="D41" s="105"/>
      <c r="E41" s="105" t="str">
        <f aca="false">C4</f>
        <v>2. TAKIM</v>
      </c>
      <c r="F41" s="100"/>
      <c r="G41" s="105" t="str">
        <f aca="false">E41</f>
        <v>2. TAKIM</v>
      </c>
      <c r="H41" s="105" t="s">
        <v>0</v>
      </c>
      <c r="I41" s="105" t="s">
        <v>0</v>
      </c>
      <c r="J41" s="105" t="str">
        <f aca="false">B41</f>
        <v>3. TAKIM</v>
      </c>
    </row>
    <row r="42" s="50" customFormat="true" ht="10.9" hidden="false" customHeight="true" outlineLevel="0" collapsed="false">
      <c r="B42" s="105" t="str">
        <f aca="false">C6</f>
        <v>4. TAKIM</v>
      </c>
      <c r="C42" s="105"/>
      <c r="D42" s="105"/>
      <c r="E42" s="105" t="str">
        <f aca="false">C3</f>
        <v>1. TAKIM</v>
      </c>
      <c r="F42" s="100"/>
      <c r="G42" s="105" t="str">
        <f aca="false">E42</f>
        <v>1. TAKIM</v>
      </c>
      <c r="H42" s="105"/>
      <c r="I42" s="105"/>
      <c r="J42" s="105" t="str">
        <f aca="false">B42</f>
        <v>4. TAKIM</v>
      </c>
    </row>
    <row r="43" s="50" customFormat="true" ht="10.9" hidden="false" customHeight="true" outlineLevel="0" collapsed="false">
      <c r="B43" s="105" t="str">
        <f aca="false">C7</f>
        <v>5. TAKIM</v>
      </c>
      <c r="C43" s="105"/>
      <c r="D43" s="105"/>
      <c r="E43" s="105" t="str">
        <f aca="false">C17</f>
        <v>15. TAKIM</v>
      </c>
      <c r="F43" s="100"/>
      <c r="G43" s="105" t="str">
        <f aca="false">E43</f>
        <v>15. TAKIM</v>
      </c>
      <c r="H43" s="105"/>
      <c r="I43" s="105"/>
      <c r="J43" s="105" t="str">
        <f aca="false">B43</f>
        <v>5. TAKIM</v>
      </c>
    </row>
    <row r="44" s="50" customFormat="true" ht="10.9" hidden="false" customHeight="true" outlineLevel="0" collapsed="false">
      <c r="B44" s="105" t="str">
        <f aca="false">C8</f>
        <v>6. TAKIM</v>
      </c>
      <c r="C44" s="105"/>
      <c r="D44" s="105"/>
      <c r="E44" s="105" t="str">
        <f aca="false">C16</f>
        <v>14. TAKIM</v>
      </c>
      <c r="F44" s="100"/>
      <c r="G44" s="105" t="str">
        <f aca="false">E44</f>
        <v>14. TAKIM</v>
      </c>
      <c r="H44" s="105"/>
      <c r="I44" s="105"/>
      <c r="J44" s="105" t="str">
        <f aca="false">B44</f>
        <v>6. TAKIM</v>
      </c>
    </row>
    <row r="45" s="50" customFormat="true" ht="10.9" hidden="false" customHeight="true" outlineLevel="0" collapsed="false">
      <c r="B45" s="105" t="str">
        <f aca="false">C9</f>
        <v>7. TAKIM</v>
      </c>
      <c r="C45" s="105"/>
      <c r="D45" s="105"/>
      <c r="E45" s="105" t="str">
        <f aca="false">C15</f>
        <v>13. TAKIM</v>
      </c>
      <c r="F45" s="100"/>
      <c r="G45" s="105" t="str">
        <f aca="false">E45</f>
        <v>13. TAKIM</v>
      </c>
      <c r="H45" s="105"/>
      <c r="I45" s="105"/>
      <c r="J45" s="105" t="str">
        <f aca="false">B45</f>
        <v>7. TAKIM</v>
      </c>
    </row>
    <row r="46" s="50" customFormat="true" ht="10.9" hidden="false" customHeight="true" outlineLevel="0" collapsed="false">
      <c r="B46" s="105" t="str">
        <f aca="false">C10</f>
        <v>8. TAKIM</v>
      </c>
      <c r="C46" s="105"/>
      <c r="D46" s="105"/>
      <c r="E46" s="105" t="str">
        <f aca="false">C14</f>
        <v>12. TAKIM</v>
      </c>
      <c r="F46" s="100"/>
      <c r="G46" s="105" t="str">
        <f aca="false">E46</f>
        <v>12. TAKIM</v>
      </c>
      <c r="H46" s="105"/>
      <c r="I46" s="105"/>
      <c r="J46" s="105" t="str">
        <f aca="false">B46</f>
        <v>8. TAKIM</v>
      </c>
    </row>
    <row r="47" s="50" customFormat="true" ht="10.9" hidden="false" customHeight="true" outlineLevel="0" collapsed="false">
      <c r="B47" s="105" t="str">
        <f aca="false">C11</f>
        <v>9. TAKIM</v>
      </c>
      <c r="C47" s="105"/>
      <c r="D47" s="105"/>
      <c r="E47" s="105" t="str">
        <f aca="false">C13</f>
        <v>11. TAKIM</v>
      </c>
      <c r="F47" s="100"/>
      <c r="G47" s="105" t="str">
        <f aca="false">E47</f>
        <v>11. TAKIM</v>
      </c>
      <c r="H47" s="105"/>
      <c r="I47" s="105"/>
      <c r="J47" s="105" t="str">
        <f aca="false">B47</f>
        <v>9. TAKIM</v>
      </c>
    </row>
    <row r="48" s="50" customFormat="true" ht="10.9" hidden="false" customHeight="true" outlineLevel="0" collapsed="false">
      <c r="B48" s="105" t="str">
        <f aca="false">C12</f>
        <v>10. TAKIM</v>
      </c>
      <c r="C48" s="105"/>
      <c r="D48" s="105"/>
      <c r="E48" s="105" t="str">
        <f aca="false">C18</f>
        <v>BAY</v>
      </c>
      <c r="F48" s="100"/>
      <c r="G48" s="105" t="str">
        <f aca="false">E48</f>
        <v>BAY</v>
      </c>
      <c r="H48" s="105"/>
      <c r="I48" s="105"/>
      <c r="J48" s="105" t="str">
        <f aca="false">B48</f>
        <v>10. TAKIM</v>
      </c>
    </row>
    <row r="49" s="50" customFormat="true" ht="5.25" hidden="false" customHeight="true" outlineLevel="0" collapsed="false">
      <c r="B49" s="106"/>
      <c r="C49" s="106"/>
      <c r="D49" s="106"/>
      <c r="E49" s="106"/>
      <c r="F49" s="100"/>
      <c r="G49" s="106"/>
      <c r="H49" s="106"/>
      <c r="I49" s="106"/>
      <c r="J49" s="106"/>
    </row>
    <row r="50" s="50" customFormat="true" ht="10.9" hidden="false" customHeight="true" outlineLevel="0" collapsed="false">
      <c r="B50" s="101" t="s">
        <v>29</v>
      </c>
      <c r="C50" s="102" t="s">
        <v>26</v>
      </c>
      <c r="D50" s="102"/>
      <c r="E50" s="103"/>
      <c r="F50" s="100"/>
      <c r="G50" s="101" t="s">
        <v>77</v>
      </c>
      <c r="H50" s="102" t="s">
        <v>26</v>
      </c>
      <c r="I50" s="102"/>
      <c r="J50" s="103"/>
    </row>
    <row r="51" s="50" customFormat="true" ht="10.9" hidden="false" customHeight="true" outlineLevel="0" collapsed="false">
      <c r="B51" s="105" t="str">
        <f aca="false">C3</f>
        <v>1. TAKIM</v>
      </c>
      <c r="C51" s="105"/>
      <c r="D51" s="105"/>
      <c r="E51" s="105" t="str">
        <f aca="false">C7</f>
        <v>5. TAKIM</v>
      </c>
      <c r="F51" s="100"/>
      <c r="G51" s="105" t="str">
        <f aca="false">E51</f>
        <v>5. TAKIM</v>
      </c>
      <c r="H51" s="105" t="s">
        <v>0</v>
      </c>
      <c r="I51" s="105" t="s">
        <v>0</v>
      </c>
      <c r="J51" s="105" t="str">
        <f aca="false">B51</f>
        <v>1. TAKIM</v>
      </c>
    </row>
    <row r="52" s="50" customFormat="true" ht="10.9" hidden="false" customHeight="true" outlineLevel="0" collapsed="false">
      <c r="B52" s="105" t="str">
        <f aca="false">C4</f>
        <v>2. TAKIM</v>
      </c>
      <c r="C52" s="105"/>
      <c r="D52" s="105"/>
      <c r="E52" s="105" t="str">
        <f aca="false">C6</f>
        <v>4. TAKIM</v>
      </c>
      <c r="F52" s="100"/>
      <c r="G52" s="105" t="str">
        <f aca="false">E52</f>
        <v>4. TAKIM</v>
      </c>
      <c r="H52" s="105"/>
      <c r="I52" s="105"/>
      <c r="J52" s="105" t="str">
        <f aca="false">B52</f>
        <v>2. TAKIM</v>
      </c>
    </row>
    <row r="53" s="50" customFormat="true" ht="10.9" hidden="false" customHeight="true" outlineLevel="0" collapsed="false">
      <c r="B53" s="105" t="str">
        <f aca="false">C13</f>
        <v>11. TAKIM</v>
      </c>
      <c r="C53" s="105"/>
      <c r="D53" s="105"/>
      <c r="E53" s="105" t="str">
        <f aca="false">C12</f>
        <v>10. TAKIM</v>
      </c>
      <c r="F53" s="100"/>
      <c r="G53" s="105" t="str">
        <f aca="false">E53</f>
        <v>10. TAKIM</v>
      </c>
      <c r="H53" s="105"/>
      <c r="I53" s="105"/>
      <c r="J53" s="105" t="str">
        <f aca="false">B53</f>
        <v>11. TAKIM</v>
      </c>
    </row>
    <row r="54" s="50" customFormat="true" ht="10.9" hidden="false" customHeight="true" outlineLevel="0" collapsed="false">
      <c r="B54" s="105" t="str">
        <f aca="false">C14</f>
        <v>12. TAKIM</v>
      </c>
      <c r="C54" s="105"/>
      <c r="D54" s="105"/>
      <c r="E54" s="105" t="str">
        <f aca="false">C11</f>
        <v>9. TAKIM</v>
      </c>
      <c r="F54" s="100"/>
      <c r="G54" s="105" t="str">
        <f aca="false">E54</f>
        <v>9. TAKIM</v>
      </c>
      <c r="H54" s="105"/>
      <c r="I54" s="105"/>
      <c r="J54" s="105" t="str">
        <f aca="false">B54</f>
        <v>12. TAKIM</v>
      </c>
    </row>
    <row r="55" s="50" customFormat="true" ht="10.9" hidden="false" customHeight="true" outlineLevel="0" collapsed="false">
      <c r="B55" s="105" t="str">
        <f aca="false">C15</f>
        <v>13. TAKIM</v>
      </c>
      <c r="C55" s="105"/>
      <c r="D55" s="105"/>
      <c r="E55" s="105" t="str">
        <f aca="false">C10</f>
        <v>8. TAKIM</v>
      </c>
      <c r="F55" s="100"/>
      <c r="G55" s="105" t="str">
        <f aca="false">E55</f>
        <v>8. TAKIM</v>
      </c>
      <c r="H55" s="105"/>
      <c r="I55" s="105"/>
      <c r="J55" s="105" t="str">
        <f aca="false">B55</f>
        <v>13. TAKIM</v>
      </c>
    </row>
    <row r="56" s="50" customFormat="true" ht="10.9" hidden="false" customHeight="true" outlineLevel="0" collapsed="false">
      <c r="B56" s="105" t="str">
        <f aca="false">C16</f>
        <v>14. TAKIM</v>
      </c>
      <c r="C56" s="105"/>
      <c r="D56" s="105"/>
      <c r="E56" s="105" t="str">
        <f aca="false">C9</f>
        <v>7. TAKIM</v>
      </c>
      <c r="F56" s="100"/>
      <c r="G56" s="105" t="str">
        <f aca="false">E56</f>
        <v>7. TAKIM</v>
      </c>
      <c r="H56" s="105"/>
      <c r="I56" s="105"/>
      <c r="J56" s="105" t="str">
        <f aca="false">B56</f>
        <v>14. TAKIM</v>
      </c>
    </row>
    <row r="57" s="50" customFormat="true" ht="10.9" hidden="false" customHeight="true" outlineLevel="0" collapsed="false">
      <c r="B57" s="105" t="str">
        <f aca="false">C17</f>
        <v>15. TAKIM</v>
      </c>
      <c r="C57" s="105"/>
      <c r="D57" s="105"/>
      <c r="E57" s="105" t="str">
        <f aca="false">C8</f>
        <v>6. TAKIM</v>
      </c>
      <c r="F57" s="100"/>
      <c r="G57" s="105" t="str">
        <f aca="false">E57</f>
        <v>6. TAKIM</v>
      </c>
      <c r="H57" s="105"/>
      <c r="I57" s="105"/>
      <c r="J57" s="105" t="str">
        <f aca="false">B57</f>
        <v>15. TAKIM</v>
      </c>
    </row>
    <row r="58" s="50" customFormat="true" ht="10.9" hidden="false" customHeight="true" outlineLevel="0" collapsed="false">
      <c r="B58" s="105" t="str">
        <f aca="false">C5</f>
        <v>3. TAKIM</v>
      </c>
      <c r="C58" s="105"/>
      <c r="D58" s="105"/>
      <c r="E58" s="105" t="str">
        <f aca="false">C18</f>
        <v>BAY</v>
      </c>
      <c r="F58" s="100"/>
      <c r="G58" s="105" t="str">
        <f aca="false">E58</f>
        <v>BAY</v>
      </c>
      <c r="H58" s="105"/>
      <c r="I58" s="105"/>
      <c r="J58" s="105" t="str">
        <f aca="false">B58</f>
        <v>3. TAKIM</v>
      </c>
    </row>
    <row r="59" s="50" customFormat="true" ht="5.25" hidden="false" customHeight="true" outlineLevel="0" collapsed="false">
      <c r="B59" s="106"/>
      <c r="C59" s="106"/>
      <c r="D59" s="106"/>
      <c r="E59" s="106"/>
      <c r="F59" s="100"/>
      <c r="G59" s="106"/>
      <c r="H59" s="106"/>
      <c r="I59" s="106"/>
      <c r="J59" s="106"/>
    </row>
    <row r="60" s="50" customFormat="true" ht="10.9" hidden="false" customHeight="true" outlineLevel="0" collapsed="false">
      <c r="B60" s="101" t="s">
        <v>31</v>
      </c>
      <c r="C60" s="102" t="s">
        <v>26</v>
      </c>
      <c r="D60" s="102"/>
      <c r="E60" s="103"/>
      <c r="F60" s="100"/>
      <c r="G60" s="101" t="s">
        <v>78</v>
      </c>
      <c r="H60" s="102" t="s">
        <v>26</v>
      </c>
      <c r="I60" s="102"/>
      <c r="J60" s="103"/>
    </row>
    <row r="61" s="50" customFormat="true" ht="14.25" hidden="false" customHeight="true" outlineLevel="0" collapsed="false">
      <c r="B61" s="105" t="str">
        <f aca="false">C6</f>
        <v>4. TAKIM</v>
      </c>
      <c r="C61" s="105"/>
      <c r="D61" s="105"/>
      <c r="E61" s="105" t="str">
        <f aca="false">C5</f>
        <v>3. TAKIM</v>
      </c>
      <c r="F61" s="100"/>
      <c r="G61" s="105" t="str">
        <f aca="false">E61</f>
        <v>3. TAKIM</v>
      </c>
      <c r="H61" s="105" t="s">
        <v>0</v>
      </c>
      <c r="I61" s="105" t="s">
        <v>0</v>
      </c>
      <c r="J61" s="105" t="str">
        <f aca="false">B61</f>
        <v>4. TAKIM</v>
      </c>
    </row>
    <row r="62" s="50" customFormat="true" ht="14.25" hidden="false" customHeight="true" outlineLevel="0" collapsed="false">
      <c r="B62" s="105" t="str">
        <f aca="false">C7</f>
        <v>5. TAKIM</v>
      </c>
      <c r="C62" s="105"/>
      <c r="D62" s="105"/>
      <c r="E62" s="105" t="str">
        <f aca="false">C4</f>
        <v>2. TAKIM</v>
      </c>
      <c r="F62" s="100"/>
      <c r="G62" s="105" t="str">
        <f aca="false">E62</f>
        <v>2. TAKIM</v>
      </c>
      <c r="H62" s="105"/>
      <c r="I62" s="105"/>
      <c r="J62" s="105" t="str">
        <f aca="false">B62</f>
        <v>5. TAKIM</v>
      </c>
    </row>
    <row r="63" s="50" customFormat="true" ht="14.25" hidden="false" customHeight="true" outlineLevel="0" collapsed="false">
      <c r="B63" s="105" t="str">
        <f aca="false">C8</f>
        <v>6. TAKIM</v>
      </c>
      <c r="C63" s="105"/>
      <c r="D63" s="105"/>
      <c r="E63" s="105" t="str">
        <f aca="false">C3</f>
        <v>1. TAKIM</v>
      </c>
      <c r="F63" s="100"/>
      <c r="G63" s="105" t="str">
        <f aca="false">E63</f>
        <v>1. TAKIM</v>
      </c>
      <c r="H63" s="105"/>
      <c r="I63" s="105"/>
      <c r="J63" s="105" t="str">
        <f aca="false">B63</f>
        <v>6. TAKIM</v>
      </c>
    </row>
    <row r="64" s="50" customFormat="true" ht="14.25" hidden="false" customHeight="true" outlineLevel="0" collapsed="false">
      <c r="B64" s="105" t="str">
        <f aca="false">C9</f>
        <v>7. TAKIM</v>
      </c>
      <c r="C64" s="105"/>
      <c r="D64" s="105"/>
      <c r="E64" s="105" t="str">
        <f aca="false">C17</f>
        <v>15. TAKIM</v>
      </c>
      <c r="F64" s="100"/>
      <c r="G64" s="105" t="str">
        <f aca="false">E64</f>
        <v>15. TAKIM</v>
      </c>
      <c r="H64" s="105"/>
      <c r="I64" s="105"/>
      <c r="J64" s="105" t="str">
        <f aca="false">B64</f>
        <v>7. TAKIM</v>
      </c>
    </row>
    <row r="65" s="50" customFormat="true" ht="14.25" hidden="false" customHeight="true" outlineLevel="0" collapsed="false">
      <c r="B65" s="105" t="str">
        <f aca="false">C10</f>
        <v>8. TAKIM</v>
      </c>
      <c r="C65" s="105"/>
      <c r="D65" s="105"/>
      <c r="E65" s="105" t="str">
        <f aca="false">C16</f>
        <v>14. TAKIM</v>
      </c>
      <c r="F65" s="100"/>
      <c r="G65" s="105" t="str">
        <f aca="false">E65</f>
        <v>14. TAKIM</v>
      </c>
      <c r="H65" s="105"/>
      <c r="I65" s="105"/>
      <c r="J65" s="105" t="str">
        <f aca="false">B65</f>
        <v>8. TAKIM</v>
      </c>
    </row>
    <row r="66" s="50" customFormat="true" ht="14.25" hidden="false" customHeight="true" outlineLevel="0" collapsed="false">
      <c r="B66" s="105" t="str">
        <f aca="false">C11</f>
        <v>9. TAKIM</v>
      </c>
      <c r="C66" s="105"/>
      <c r="D66" s="105"/>
      <c r="E66" s="105" t="str">
        <f aca="false">C15</f>
        <v>13. TAKIM</v>
      </c>
      <c r="F66" s="100"/>
      <c r="G66" s="105" t="str">
        <f aca="false">E66</f>
        <v>13. TAKIM</v>
      </c>
      <c r="H66" s="105"/>
      <c r="I66" s="105"/>
      <c r="J66" s="105" t="str">
        <f aca="false">B66</f>
        <v>9. TAKIM</v>
      </c>
    </row>
    <row r="67" s="50" customFormat="true" ht="14.25" hidden="false" customHeight="true" outlineLevel="0" collapsed="false">
      <c r="B67" s="105" t="str">
        <f aca="false">C12</f>
        <v>10. TAKIM</v>
      </c>
      <c r="C67" s="105"/>
      <c r="D67" s="105"/>
      <c r="E67" s="105" t="str">
        <f aca="false">C14</f>
        <v>12. TAKIM</v>
      </c>
      <c r="F67" s="100"/>
      <c r="G67" s="105" t="str">
        <f aca="false">E67</f>
        <v>12. TAKIM</v>
      </c>
      <c r="H67" s="105"/>
      <c r="I67" s="105"/>
      <c r="J67" s="105" t="str">
        <f aca="false">B67</f>
        <v>10. TAKIM</v>
      </c>
    </row>
    <row r="68" s="50" customFormat="true" ht="10.9" hidden="false" customHeight="true" outlineLevel="0" collapsed="false">
      <c r="B68" s="105" t="str">
        <f aca="false">C13</f>
        <v>11. TAKIM</v>
      </c>
      <c r="C68" s="105"/>
      <c r="D68" s="105"/>
      <c r="E68" s="105" t="str">
        <f aca="false">C18</f>
        <v>BAY</v>
      </c>
      <c r="F68" s="100"/>
      <c r="G68" s="105" t="str">
        <f aca="false">E68</f>
        <v>BAY</v>
      </c>
      <c r="H68" s="105"/>
      <c r="I68" s="105"/>
      <c r="J68" s="105" t="str">
        <f aca="false">B68</f>
        <v>11. TAKIM</v>
      </c>
    </row>
    <row r="69" s="50" customFormat="true" ht="5.25" hidden="false" customHeight="true" outlineLevel="0" collapsed="false">
      <c r="B69" s="106"/>
      <c r="C69" s="106"/>
      <c r="D69" s="106"/>
      <c r="E69" s="106"/>
      <c r="F69" s="100"/>
      <c r="G69" s="106"/>
      <c r="H69" s="106"/>
      <c r="I69" s="106"/>
      <c r="J69" s="106"/>
    </row>
    <row r="70" s="50" customFormat="true" ht="10.9" hidden="false" customHeight="true" outlineLevel="0" collapsed="false">
      <c r="B70" s="101" t="s">
        <v>33</v>
      </c>
      <c r="C70" s="102" t="s">
        <v>26</v>
      </c>
      <c r="D70" s="102"/>
      <c r="E70" s="103"/>
      <c r="F70" s="100"/>
      <c r="G70" s="101" t="s">
        <v>79</v>
      </c>
      <c r="H70" s="102" t="s">
        <v>26</v>
      </c>
      <c r="I70" s="102"/>
      <c r="J70" s="103"/>
    </row>
    <row r="71" s="50" customFormat="true" ht="10.9" hidden="false" customHeight="true" outlineLevel="0" collapsed="false">
      <c r="B71" s="105" t="str">
        <f aca="false">C3</f>
        <v>1. TAKIM</v>
      </c>
      <c r="C71" s="105"/>
      <c r="D71" s="105"/>
      <c r="E71" s="105" t="str">
        <f aca="false">C9</f>
        <v>7. TAKIM</v>
      </c>
      <c r="F71" s="100"/>
      <c r="G71" s="105" t="str">
        <f aca="false">E71</f>
        <v>7. TAKIM</v>
      </c>
      <c r="H71" s="105" t="s">
        <v>0</v>
      </c>
      <c r="I71" s="105" t="s">
        <v>0</v>
      </c>
      <c r="J71" s="105" t="str">
        <f aca="false">B71</f>
        <v>1. TAKIM</v>
      </c>
    </row>
    <row r="72" s="50" customFormat="true" ht="10.9" hidden="false" customHeight="true" outlineLevel="0" collapsed="false">
      <c r="B72" s="105" t="str">
        <f aca="false">C4</f>
        <v>2. TAKIM</v>
      </c>
      <c r="C72" s="105"/>
      <c r="D72" s="105"/>
      <c r="E72" s="105" t="str">
        <f aca="false">C8</f>
        <v>6. TAKIM</v>
      </c>
      <c r="F72" s="100"/>
      <c r="G72" s="105" t="str">
        <f aca="false">E72</f>
        <v>6. TAKIM</v>
      </c>
      <c r="H72" s="105"/>
      <c r="I72" s="105"/>
      <c r="J72" s="105" t="str">
        <f aca="false">B72</f>
        <v>2. TAKIM</v>
      </c>
    </row>
    <row r="73" s="50" customFormat="true" ht="10.9" hidden="false" customHeight="true" outlineLevel="0" collapsed="false">
      <c r="B73" s="105" t="str">
        <f aca="false">C5</f>
        <v>3. TAKIM</v>
      </c>
      <c r="C73" s="105"/>
      <c r="D73" s="105"/>
      <c r="E73" s="105" t="str">
        <f aca="false">C7</f>
        <v>5. TAKIM</v>
      </c>
      <c r="F73" s="100"/>
      <c r="G73" s="105" t="str">
        <f aca="false">E73</f>
        <v>5. TAKIM</v>
      </c>
      <c r="H73" s="105"/>
      <c r="I73" s="105"/>
      <c r="J73" s="105" t="str">
        <f aca="false">B73</f>
        <v>3. TAKIM</v>
      </c>
    </row>
    <row r="74" s="50" customFormat="true" ht="10.9" hidden="false" customHeight="true" outlineLevel="0" collapsed="false">
      <c r="B74" s="105" t="str">
        <f aca="false">C14</f>
        <v>12. TAKIM</v>
      </c>
      <c r="C74" s="105"/>
      <c r="D74" s="105"/>
      <c r="E74" s="105" t="str">
        <f aca="false">C13</f>
        <v>11. TAKIM</v>
      </c>
      <c r="F74" s="100"/>
      <c r="G74" s="105" t="str">
        <f aca="false">E74</f>
        <v>11. TAKIM</v>
      </c>
      <c r="H74" s="105"/>
      <c r="I74" s="105"/>
      <c r="J74" s="105" t="str">
        <f aca="false">B74</f>
        <v>12. TAKIM</v>
      </c>
    </row>
    <row r="75" s="50" customFormat="true" ht="10.9" hidden="false" customHeight="true" outlineLevel="0" collapsed="false">
      <c r="B75" s="105" t="str">
        <f aca="false">C15</f>
        <v>13. TAKIM</v>
      </c>
      <c r="C75" s="105"/>
      <c r="D75" s="105"/>
      <c r="E75" s="105" t="str">
        <f aca="false">C12</f>
        <v>10. TAKIM</v>
      </c>
      <c r="F75" s="100"/>
      <c r="G75" s="105" t="str">
        <f aca="false">E75</f>
        <v>10. TAKIM</v>
      </c>
      <c r="H75" s="105"/>
      <c r="I75" s="105"/>
      <c r="J75" s="105" t="str">
        <f aca="false">B75</f>
        <v>13. TAKIM</v>
      </c>
    </row>
    <row r="76" s="50" customFormat="true" ht="10.9" hidden="false" customHeight="true" outlineLevel="0" collapsed="false">
      <c r="B76" s="105" t="str">
        <f aca="false">C16</f>
        <v>14. TAKIM</v>
      </c>
      <c r="C76" s="105"/>
      <c r="D76" s="105"/>
      <c r="E76" s="105" t="str">
        <f aca="false">C11</f>
        <v>9. TAKIM</v>
      </c>
      <c r="F76" s="100"/>
      <c r="G76" s="105" t="str">
        <f aca="false">E76</f>
        <v>9. TAKIM</v>
      </c>
      <c r="H76" s="105"/>
      <c r="I76" s="105"/>
      <c r="J76" s="105" t="str">
        <f aca="false">B76</f>
        <v>14. TAKIM</v>
      </c>
    </row>
    <row r="77" s="50" customFormat="true" ht="10.9" hidden="false" customHeight="true" outlineLevel="0" collapsed="false">
      <c r="B77" s="105" t="str">
        <f aca="false">C17</f>
        <v>15. TAKIM</v>
      </c>
      <c r="C77" s="105"/>
      <c r="D77" s="105"/>
      <c r="E77" s="105" t="str">
        <f aca="false">C10</f>
        <v>8. TAKIM</v>
      </c>
      <c r="F77" s="100"/>
      <c r="G77" s="105" t="str">
        <f aca="false">E77</f>
        <v>8. TAKIM</v>
      </c>
      <c r="H77" s="105"/>
      <c r="I77" s="105"/>
      <c r="J77" s="105" t="str">
        <f aca="false">B77</f>
        <v>15. TAKIM</v>
      </c>
    </row>
    <row r="78" s="50" customFormat="true" ht="10.9" hidden="false" customHeight="true" outlineLevel="0" collapsed="false">
      <c r="B78" s="105" t="str">
        <f aca="false">C6</f>
        <v>4. TAKIM</v>
      </c>
      <c r="C78" s="105"/>
      <c r="D78" s="105"/>
      <c r="E78" s="105" t="str">
        <f aca="false">C18</f>
        <v>BAY</v>
      </c>
      <c r="F78" s="100"/>
      <c r="G78" s="105" t="str">
        <f aca="false">E78</f>
        <v>BAY</v>
      </c>
      <c r="H78" s="105"/>
      <c r="I78" s="105"/>
      <c r="J78" s="105" t="str">
        <f aca="false">B78</f>
        <v>4. TAKIM</v>
      </c>
    </row>
    <row r="79" s="50" customFormat="true" ht="5.25" hidden="false" customHeight="true" outlineLevel="0" collapsed="false">
      <c r="B79" s="106"/>
      <c r="C79" s="106"/>
      <c r="D79" s="106"/>
      <c r="E79" s="106"/>
      <c r="F79" s="100"/>
      <c r="G79" s="106"/>
      <c r="H79" s="106"/>
      <c r="I79" s="106"/>
      <c r="J79" s="106"/>
    </row>
    <row r="80" s="50" customFormat="true" ht="13.5" hidden="false" customHeight="true" outlineLevel="0" collapsed="false">
      <c r="B80" s="101" t="s">
        <v>40</v>
      </c>
      <c r="C80" s="102" t="s">
        <v>26</v>
      </c>
      <c r="D80" s="102"/>
      <c r="E80" s="103"/>
      <c r="F80" s="100"/>
      <c r="G80" s="101" t="s">
        <v>80</v>
      </c>
      <c r="H80" s="102" t="s">
        <v>26</v>
      </c>
      <c r="I80" s="102"/>
      <c r="J80" s="103"/>
      <c r="K80" s="107"/>
    </row>
    <row r="81" s="50" customFormat="true" ht="15.75" hidden="false" customHeight="true" outlineLevel="0" collapsed="false">
      <c r="B81" s="105" t="str">
        <f aca="false">C7</f>
        <v>5. TAKIM</v>
      </c>
      <c r="C81" s="105"/>
      <c r="D81" s="105"/>
      <c r="E81" s="105" t="str">
        <f aca="false">C6</f>
        <v>4. TAKIM</v>
      </c>
      <c r="F81" s="100"/>
      <c r="G81" s="105" t="str">
        <f aca="false">E81</f>
        <v>4. TAKIM</v>
      </c>
      <c r="H81" s="105" t="s">
        <v>0</v>
      </c>
      <c r="I81" s="105" t="s">
        <v>0</v>
      </c>
      <c r="J81" s="105" t="str">
        <f aca="false">B81</f>
        <v>5. TAKIM</v>
      </c>
      <c r="K81" s="107"/>
    </row>
    <row r="82" s="50" customFormat="true" ht="15.75" hidden="false" customHeight="true" outlineLevel="0" collapsed="false">
      <c r="B82" s="105" t="str">
        <f aca="false">C8</f>
        <v>6. TAKIM</v>
      </c>
      <c r="C82" s="105"/>
      <c r="D82" s="105"/>
      <c r="E82" s="105" t="str">
        <f aca="false">C5</f>
        <v>3. TAKIM</v>
      </c>
      <c r="F82" s="100"/>
      <c r="G82" s="105" t="str">
        <f aca="false">E82</f>
        <v>3. TAKIM</v>
      </c>
      <c r="H82" s="105"/>
      <c r="I82" s="105"/>
      <c r="J82" s="105" t="str">
        <f aca="false">B82</f>
        <v>6. TAKIM</v>
      </c>
      <c r="K82" s="107"/>
    </row>
    <row r="83" s="50" customFormat="true" ht="15.75" hidden="false" customHeight="true" outlineLevel="0" collapsed="false">
      <c r="B83" s="105" t="str">
        <f aca="false">C9</f>
        <v>7. TAKIM</v>
      </c>
      <c r="C83" s="105"/>
      <c r="D83" s="105"/>
      <c r="E83" s="105" t="str">
        <f aca="false">C4</f>
        <v>2. TAKIM</v>
      </c>
      <c r="F83" s="100"/>
      <c r="G83" s="105" t="str">
        <f aca="false">E83</f>
        <v>2. TAKIM</v>
      </c>
      <c r="H83" s="105"/>
      <c r="I83" s="105"/>
      <c r="J83" s="105" t="str">
        <f aca="false">B83</f>
        <v>7. TAKIM</v>
      </c>
      <c r="K83" s="107"/>
    </row>
    <row r="84" s="50" customFormat="true" ht="15.75" hidden="false" customHeight="true" outlineLevel="0" collapsed="false">
      <c r="B84" s="105" t="str">
        <f aca="false">C10</f>
        <v>8. TAKIM</v>
      </c>
      <c r="C84" s="105"/>
      <c r="D84" s="105"/>
      <c r="E84" s="105" t="str">
        <f aca="false">C3</f>
        <v>1. TAKIM</v>
      </c>
      <c r="F84" s="100"/>
      <c r="G84" s="105" t="str">
        <f aca="false">E84</f>
        <v>1. TAKIM</v>
      </c>
      <c r="H84" s="105"/>
      <c r="I84" s="105"/>
      <c r="J84" s="105" t="str">
        <f aca="false">B84</f>
        <v>8. TAKIM</v>
      </c>
      <c r="K84" s="107"/>
    </row>
    <row r="85" s="50" customFormat="true" ht="15.75" hidden="false" customHeight="true" outlineLevel="0" collapsed="false">
      <c r="B85" s="108" t="str">
        <f aca="false">C11</f>
        <v>9. TAKIM</v>
      </c>
      <c r="C85" s="108"/>
      <c r="D85" s="108"/>
      <c r="E85" s="108" t="str">
        <f aca="false">C17</f>
        <v>15. TAKIM</v>
      </c>
      <c r="F85" s="100"/>
      <c r="G85" s="105" t="str">
        <f aca="false">E85</f>
        <v>15. TAKIM</v>
      </c>
      <c r="H85" s="105"/>
      <c r="I85" s="105"/>
      <c r="J85" s="105" t="str">
        <f aca="false">B85</f>
        <v>9. TAKIM</v>
      </c>
      <c r="K85" s="107"/>
    </row>
    <row r="86" s="50" customFormat="true" ht="15.75" hidden="false" customHeight="true" outlineLevel="0" collapsed="false">
      <c r="B86" s="105" t="str">
        <f aca="false">C12</f>
        <v>10. TAKIM</v>
      </c>
      <c r="C86" s="105"/>
      <c r="D86" s="105"/>
      <c r="E86" s="105" t="str">
        <f aca="false">C16</f>
        <v>14. TAKIM</v>
      </c>
      <c r="F86" s="100"/>
      <c r="G86" s="105" t="str">
        <f aca="false">E86</f>
        <v>14. TAKIM</v>
      </c>
      <c r="H86" s="105"/>
      <c r="I86" s="105"/>
      <c r="J86" s="105" t="str">
        <f aca="false">B86</f>
        <v>10. TAKIM</v>
      </c>
      <c r="K86" s="107"/>
    </row>
    <row r="87" s="50" customFormat="true" ht="12.75" hidden="false" customHeight="false" outlineLevel="0" collapsed="false">
      <c r="B87" s="105" t="str">
        <f aca="false">C13</f>
        <v>11. TAKIM</v>
      </c>
      <c r="C87" s="105"/>
      <c r="D87" s="105"/>
      <c r="E87" s="105" t="str">
        <f aca="false">C15</f>
        <v>13. TAKIM</v>
      </c>
      <c r="F87" s="100"/>
      <c r="G87" s="105" t="str">
        <f aca="false">E87</f>
        <v>13. TAKIM</v>
      </c>
      <c r="H87" s="105"/>
      <c r="I87" s="105"/>
      <c r="J87" s="105" t="str">
        <f aca="false">B87</f>
        <v>11. TAKIM</v>
      </c>
      <c r="K87" s="107"/>
    </row>
    <row r="88" s="50" customFormat="true" ht="15.75" hidden="false" customHeight="true" outlineLevel="0" collapsed="false">
      <c r="B88" s="105" t="str">
        <f aca="false">C14</f>
        <v>12. TAKIM</v>
      </c>
      <c r="C88" s="105"/>
      <c r="D88" s="105"/>
      <c r="E88" s="105" t="str">
        <f aca="false">C18</f>
        <v>BAY</v>
      </c>
      <c r="F88" s="100"/>
      <c r="G88" s="105" t="str">
        <f aca="false">E88</f>
        <v>BAY</v>
      </c>
      <c r="H88" s="105"/>
      <c r="I88" s="105"/>
      <c r="J88" s="105" t="str">
        <f aca="false">B88</f>
        <v>12. TAKIM</v>
      </c>
      <c r="K88" s="107"/>
    </row>
    <row r="89" s="50" customFormat="true" ht="5.25" hidden="false" customHeight="true" outlineLevel="0" collapsed="false">
      <c r="B89" s="106"/>
      <c r="C89" s="106"/>
      <c r="D89" s="106"/>
      <c r="E89" s="106"/>
      <c r="F89" s="100"/>
      <c r="G89" s="106"/>
      <c r="H89" s="106"/>
      <c r="I89" s="106"/>
      <c r="J89" s="106"/>
    </row>
    <row r="90" s="50" customFormat="true" ht="10.9" hidden="false" customHeight="true" outlineLevel="0" collapsed="false">
      <c r="B90" s="101" t="s">
        <v>41</v>
      </c>
      <c r="C90" s="102" t="s">
        <v>26</v>
      </c>
      <c r="D90" s="102"/>
      <c r="E90" s="103"/>
      <c r="F90" s="100"/>
      <c r="G90" s="101" t="s">
        <v>85</v>
      </c>
      <c r="H90" s="102" t="s">
        <v>26</v>
      </c>
      <c r="I90" s="102"/>
      <c r="J90" s="103"/>
      <c r="K90" s="107"/>
    </row>
    <row r="91" s="50" customFormat="true" ht="15" hidden="false" customHeight="true" outlineLevel="0" collapsed="false">
      <c r="B91" s="105" t="str">
        <f aca="false">C3</f>
        <v>1. TAKIM</v>
      </c>
      <c r="C91" s="105"/>
      <c r="D91" s="105"/>
      <c r="E91" s="105" t="str">
        <f aca="false">C11</f>
        <v>9. TAKIM</v>
      </c>
      <c r="F91" s="100"/>
      <c r="G91" s="105" t="str">
        <f aca="false">E91</f>
        <v>9. TAKIM</v>
      </c>
      <c r="H91" s="105" t="s">
        <v>0</v>
      </c>
      <c r="I91" s="105" t="s">
        <v>0</v>
      </c>
      <c r="J91" s="105" t="str">
        <f aca="false">B91</f>
        <v>1. TAKIM</v>
      </c>
      <c r="K91" s="107"/>
    </row>
    <row r="92" s="50" customFormat="true" ht="12.75" hidden="false" customHeight="false" outlineLevel="0" collapsed="false">
      <c r="B92" s="105" t="str">
        <f aca="false">C4</f>
        <v>2. TAKIM</v>
      </c>
      <c r="C92" s="105"/>
      <c r="D92" s="105"/>
      <c r="E92" s="105" t="str">
        <f aca="false">C10</f>
        <v>8. TAKIM</v>
      </c>
      <c r="F92" s="100"/>
      <c r="G92" s="105" t="str">
        <f aca="false">E92</f>
        <v>8. TAKIM</v>
      </c>
      <c r="H92" s="105"/>
      <c r="I92" s="105"/>
      <c r="J92" s="105" t="str">
        <f aca="false">B92</f>
        <v>2. TAKIM</v>
      </c>
      <c r="K92" s="107"/>
    </row>
    <row r="93" s="50" customFormat="true" ht="15" hidden="false" customHeight="true" outlineLevel="0" collapsed="false">
      <c r="B93" s="105" t="str">
        <f aca="false">C5</f>
        <v>3. TAKIM</v>
      </c>
      <c r="C93" s="105"/>
      <c r="D93" s="105"/>
      <c r="E93" s="105" t="str">
        <f aca="false">C9</f>
        <v>7. TAKIM</v>
      </c>
      <c r="F93" s="100"/>
      <c r="G93" s="105" t="str">
        <f aca="false">E93</f>
        <v>7. TAKIM</v>
      </c>
      <c r="H93" s="105"/>
      <c r="I93" s="105"/>
      <c r="J93" s="105" t="str">
        <f aca="false">B93</f>
        <v>3. TAKIM</v>
      </c>
      <c r="K93" s="107"/>
    </row>
    <row r="94" s="50" customFormat="true" ht="12.75" hidden="false" customHeight="false" outlineLevel="0" collapsed="false">
      <c r="B94" s="105" t="str">
        <f aca="false">C6</f>
        <v>4. TAKIM</v>
      </c>
      <c r="C94" s="105"/>
      <c r="D94" s="105"/>
      <c r="E94" s="105" t="str">
        <f aca="false">C8</f>
        <v>6. TAKIM</v>
      </c>
      <c r="F94" s="100"/>
      <c r="G94" s="105" t="str">
        <f aca="false">E94</f>
        <v>6. TAKIM</v>
      </c>
      <c r="H94" s="105"/>
      <c r="I94" s="105"/>
      <c r="J94" s="105" t="str">
        <f aca="false">B94</f>
        <v>4. TAKIM</v>
      </c>
      <c r="K94" s="107"/>
    </row>
    <row r="95" s="50" customFormat="true" ht="15" hidden="false" customHeight="true" outlineLevel="0" collapsed="false">
      <c r="B95" s="108" t="str">
        <f aca="false">C15</f>
        <v>13. TAKIM</v>
      </c>
      <c r="C95" s="108"/>
      <c r="D95" s="108"/>
      <c r="E95" s="105" t="str">
        <f aca="false">C14</f>
        <v>12. TAKIM</v>
      </c>
      <c r="F95" s="100"/>
      <c r="G95" s="105" t="str">
        <f aca="false">E95</f>
        <v>12. TAKIM</v>
      </c>
      <c r="H95" s="105"/>
      <c r="I95" s="105"/>
      <c r="J95" s="105" t="str">
        <f aca="false">B95</f>
        <v>13. TAKIM</v>
      </c>
      <c r="K95" s="107"/>
    </row>
    <row r="96" s="50" customFormat="true" ht="12.75" hidden="false" customHeight="false" outlineLevel="0" collapsed="false">
      <c r="B96" s="108" t="str">
        <f aca="false">C16</f>
        <v>14. TAKIM</v>
      </c>
      <c r="C96" s="105"/>
      <c r="D96" s="105"/>
      <c r="E96" s="105" t="str">
        <f aca="false">C13</f>
        <v>11. TAKIM</v>
      </c>
      <c r="F96" s="100"/>
      <c r="G96" s="105" t="str">
        <f aca="false">E96</f>
        <v>11. TAKIM</v>
      </c>
      <c r="H96" s="105"/>
      <c r="I96" s="105"/>
      <c r="J96" s="105" t="str">
        <f aca="false">B96</f>
        <v>14. TAKIM</v>
      </c>
      <c r="K96" s="107"/>
    </row>
    <row r="97" s="50" customFormat="true" ht="15" hidden="false" customHeight="true" outlineLevel="0" collapsed="false">
      <c r="B97" s="108" t="str">
        <f aca="false">C17</f>
        <v>15. TAKIM</v>
      </c>
      <c r="C97" s="105"/>
      <c r="D97" s="105"/>
      <c r="E97" s="105" t="str">
        <f aca="false">C12</f>
        <v>10. TAKIM</v>
      </c>
      <c r="F97" s="100"/>
      <c r="G97" s="105" t="str">
        <f aca="false">E97</f>
        <v>10. TAKIM</v>
      </c>
      <c r="H97" s="105"/>
      <c r="I97" s="105"/>
      <c r="J97" s="105" t="str">
        <f aca="false">B97</f>
        <v>15. TAKIM</v>
      </c>
      <c r="K97" s="107"/>
    </row>
    <row r="98" s="50" customFormat="true" ht="12.75" hidden="false" customHeight="false" outlineLevel="0" collapsed="false">
      <c r="B98" s="108" t="str">
        <f aca="false">C7</f>
        <v>5. TAKIM</v>
      </c>
      <c r="C98" s="105"/>
      <c r="D98" s="105"/>
      <c r="E98" s="105" t="str">
        <f aca="false">C18</f>
        <v>BAY</v>
      </c>
      <c r="F98" s="100"/>
      <c r="G98" s="105" t="str">
        <f aca="false">E98</f>
        <v>BAY</v>
      </c>
      <c r="H98" s="105"/>
      <c r="I98" s="105"/>
      <c r="J98" s="105" t="str">
        <f aca="false">B98</f>
        <v>5. TAKIM</v>
      </c>
      <c r="K98" s="107"/>
    </row>
    <row r="99" s="50" customFormat="true" ht="11.25" hidden="false" customHeight="true" outlineLevel="0" collapsed="false">
      <c r="B99" s="106"/>
      <c r="C99" s="106"/>
      <c r="D99" s="106"/>
      <c r="E99" s="106"/>
      <c r="F99" s="100"/>
      <c r="G99" s="106"/>
      <c r="H99" s="106"/>
      <c r="I99" s="106"/>
      <c r="J99" s="106"/>
    </row>
    <row r="100" s="50" customFormat="true" ht="10.9" hidden="false" customHeight="true" outlineLevel="0" collapsed="false">
      <c r="B100" s="101" t="s">
        <v>42</v>
      </c>
      <c r="C100" s="102" t="s">
        <v>26</v>
      </c>
      <c r="D100" s="102"/>
      <c r="E100" s="103"/>
      <c r="F100" s="100"/>
      <c r="G100" s="101" t="s">
        <v>91</v>
      </c>
      <c r="H100" s="102" t="s">
        <v>26</v>
      </c>
      <c r="I100" s="102"/>
      <c r="J100" s="103"/>
      <c r="K100" s="107"/>
    </row>
    <row r="101" s="50" customFormat="true" ht="10.9" hidden="false" customHeight="true" outlineLevel="0" collapsed="false">
      <c r="B101" s="105" t="str">
        <f aca="false">C8</f>
        <v>6. TAKIM</v>
      </c>
      <c r="C101" s="105"/>
      <c r="D101" s="105"/>
      <c r="E101" s="105" t="str">
        <f aca="false">C7</f>
        <v>5. TAKIM</v>
      </c>
      <c r="F101" s="100"/>
      <c r="G101" s="105" t="str">
        <f aca="false">E101</f>
        <v>5. TAKIM</v>
      </c>
      <c r="H101" s="105" t="s">
        <v>0</v>
      </c>
      <c r="I101" s="105" t="s">
        <v>0</v>
      </c>
      <c r="J101" s="105" t="str">
        <f aca="false">B101</f>
        <v>6. TAKIM</v>
      </c>
      <c r="K101" s="107"/>
    </row>
    <row r="102" s="50" customFormat="true" ht="10.9" hidden="false" customHeight="true" outlineLevel="0" collapsed="false">
      <c r="B102" s="105" t="str">
        <f aca="false">C9</f>
        <v>7. TAKIM</v>
      </c>
      <c r="C102" s="105"/>
      <c r="D102" s="105"/>
      <c r="E102" s="105" t="str">
        <f aca="false">C6</f>
        <v>4. TAKIM</v>
      </c>
      <c r="F102" s="100"/>
      <c r="G102" s="105" t="str">
        <f aca="false">E102</f>
        <v>4. TAKIM</v>
      </c>
      <c r="H102" s="105"/>
      <c r="I102" s="105"/>
      <c r="J102" s="105" t="str">
        <f aca="false">B102</f>
        <v>7. TAKIM</v>
      </c>
      <c r="K102" s="107"/>
    </row>
    <row r="103" s="50" customFormat="true" ht="10.9" hidden="false" customHeight="true" outlineLevel="0" collapsed="false">
      <c r="B103" s="105" t="str">
        <f aca="false">C10</f>
        <v>8. TAKIM</v>
      </c>
      <c r="C103" s="105"/>
      <c r="D103" s="105"/>
      <c r="E103" s="105" t="str">
        <f aca="false">C5</f>
        <v>3. TAKIM</v>
      </c>
      <c r="F103" s="100"/>
      <c r="G103" s="105" t="str">
        <f aca="false">E103</f>
        <v>3. TAKIM</v>
      </c>
      <c r="H103" s="105"/>
      <c r="I103" s="105"/>
      <c r="J103" s="105" t="str">
        <f aca="false">B103</f>
        <v>8. TAKIM</v>
      </c>
      <c r="K103" s="107"/>
    </row>
    <row r="104" s="50" customFormat="true" ht="10.9" hidden="false" customHeight="true" outlineLevel="0" collapsed="false">
      <c r="B104" s="105" t="str">
        <f aca="false">C11</f>
        <v>9. TAKIM</v>
      </c>
      <c r="C104" s="105"/>
      <c r="D104" s="105"/>
      <c r="E104" s="105" t="str">
        <f aca="false">C4</f>
        <v>2. TAKIM</v>
      </c>
      <c r="F104" s="100"/>
      <c r="G104" s="105" t="str">
        <f aca="false">E104</f>
        <v>2. TAKIM</v>
      </c>
      <c r="H104" s="105"/>
      <c r="I104" s="105"/>
      <c r="J104" s="105" t="str">
        <f aca="false">B104</f>
        <v>9. TAKIM</v>
      </c>
      <c r="K104" s="107"/>
    </row>
    <row r="105" s="50" customFormat="true" ht="10.9" hidden="false" customHeight="true" outlineLevel="0" collapsed="false">
      <c r="B105" s="108" t="str">
        <f aca="false">C12</f>
        <v>10. TAKIM</v>
      </c>
      <c r="C105" s="108"/>
      <c r="D105" s="108"/>
      <c r="E105" s="105" t="str">
        <f aca="false">C3</f>
        <v>1. TAKIM</v>
      </c>
      <c r="F105" s="100"/>
      <c r="G105" s="105" t="str">
        <f aca="false">E105</f>
        <v>1. TAKIM</v>
      </c>
      <c r="H105" s="105"/>
      <c r="I105" s="105"/>
      <c r="J105" s="105" t="str">
        <f aca="false">B105</f>
        <v>10. TAKIM</v>
      </c>
      <c r="K105" s="107"/>
    </row>
    <row r="106" s="50" customFormat="true" ht="10.9" hidden="false" customHeight="true" outlineLevel="0" collapsed="false">
      <c r="B106" s="108" t="str">
        <f aca="false">C13</f>
        <v>11. TAKIM</v>
      </c>
      <c r="C106" s="105"/>
      <c r="D106" s="105"/>
      <c r="E106" s="105" t="str">
        <f aca="false">C17</f>
        <v>15. TAKIM</v>
      </c>
      <c r="F106" s="100"/>
      <c r="G106" s="105" t="str">
        <f aca="false">E106</f>
        <v>15. TAKIM</v>
      </c>
      <c r="H106" s="105"/>
      <c r="I106" s="105"/>
      <c r="J106" s="105" t="str">
        <f aca="false">B106</f>
        <v>11. TAKIM</v>
      </c>
      <c r="K106" s="107"/>
    </row>
    <row r="107" s="50" customFormat="true" ht="10.9" hidden="false" customHeight="true" outlineLevel="0" collapsed="false">
      <c r="B107" s="108" t="str">
        <f aca="false">C14</f>
        <v>12. TAKIM</v>
      </c>
      <c r="C107" s="105"/>
      <c r="D107" s="105"/>
      <c r="E107" s="105" t="str">
        <f aca="false">C16</f>
        <v>14. TAKIM</v>
      </c>
      <c r="F107" s="100"/>
      <c r="G107" s="105" t="str">
        <f aca="false">E107</f>
        <v>14. TAKIM</v>
      </c>
      <c r="H107" s="105"/>
      <c r="I107" s="105"/>
      <c r="J107" s="105" t="str">
        <f aca="false">B107</f>
        <v>12. TAKIM</v>
      </c>
      <c r="K107" s="107"/>
    </row>
    <row r="108" s="50" customFormat="true" ht="10.9" hidden="false" customHeight="true" outlineLevel="0" collapsed="false">
      <c r="B108" s="105" t="str">
        <f aca="false">C15</f>
        <v>13. TAKIM</v>
      </c>
      <c r="C108" s="105"/>
      <c r="D108" s="105"/>
      <c r="E108" s="105" t="str">
        <f aca="false">C18</f>
        <v>BAY</v>
      </c>
      <c r="F108" s="100"/>
      <c r="G108" s="105" t="str">
        <f aca="false">E108</f>
        <v>BAY</v>
      </c>
      <c r="H108" s="105"/>
      <c r="I108" s="105"/>
      <c r="J108" s="105" t="str">
        <f aca="false">B108</f>
        <v>13. TAKIM</v>
      </c>
      <c r="K108" s="107"/>
    </row>
    <row r="109" s="50" customFormat="true" ht="5.25" hidden="false" customHeight="true" outlineLevel="0" collapsed="false">
      <c r="B109" s="106"/>
      <c r="C109" s="106"/>
      <c r="D109" s="106"/>
      <c r="E109" s="106"/>
      <c r="F109" s="100"/>
      <c r="G109" s="106"/>
      <c r="H109" s="106"/>
      <c r="I109" s="106"/>
      <c r="J109" s="106"/>
    </row>
    <row r="110" s="50" customFormat="true" ht="10.9" hidden="false" customHeight="true" outlineLevel="0" collapsed="false">
      <c r="B110" s="101" t="s">
        <v>43</v>
      </c>
      <c r="C110" s="102" t="s">
        <v>26</v>
      </c>
      <c r="D110" s="102"/>
      <c r="E110" s="103"/>
      <c r="F110" s="100"/>
      <c r="G110" s="101" t="s">
        <v>87</v>
      </c>
      <c r="H110" s="102" t="s">
        <v>26</v>
      </c>
      <c r="I110" s="102"/>
      <c r="J110" s="103"/>
      <c r="K110" s="107"/>
    </row>
    <row r="111" s="50" customFormat="true" ht="10.9" hidden="false" customHeight="true" outlineLevel="0" collapsed="false">
      <c r="B111" s="105" t="str">
        <f aca="false">C3</f>
        <v>1. TAKIM</v>
      </c>
      <c r="C111" s="105"/>
      <c r="D111" s="105"/>
      <c r="E111" s="105" t="str">
        <f aca="false">C13</f>
        <v>11. TAKIM</v>
      </c>
      <c r="F111" s="100"/>
      <c r="G111" s="105" t="str">
        <f aca="false">E111</f>
        <v>11. TAKIM</v>
      </c>
      <c r="H111" s="105" t="s">
        <v>0</v>
      </c>
      <c r="I111" s="105" t="s">
        <v>0</v>
      </c>
      <c r="J111" s="105" t="str">
        <f aca="false">B111</f>
        <v>1. TAKIM</v>
      </c>
      <c r="K111" s="107"/>
    </row>
    <row r="112" s="50" customFormat="true" ht="10.9" hidden="false" customHeight="true" outlineLevel="0" collapsed="false">
      <c r="B112" s="105" t="str">
        <f aca="false">C4</f>
        <v>2. TAKIM</v>
      </c>
      <c r="C112" s="105"/>
      <c r="D112" s="105"/>
      <c r="E112" s="105" t="str">
        <f aca="false">C12</f>
        <v>10. TAKIM</v>
      </c>
      <c r="F112" s="100"/>
      <c r="G112" s="105" t="str">
        <f aca="false">E112</f>
        <v>10. TAKIM</v>
      </c>
      <c r="H112" s="105"/>
      <c r="I112" s="105"/>
      <c r="J112" s="105" t="str">
        <f aca="false">B112</f>
        <v>2. TAKIM</v>
      </c>
      <c r="K112" s="107"/>
    </row>
    <row r="113" s="50" customFormat="true" ht="10.9" hidden="false" customHeight="true" outlineLevel="0" collapsed="false">
      <c r="B113" s="105" t="str">
        <f aca="false">C5</f>
        <v>3. TAKIM</v>
      </c>
      <c r="C113" s="105"/>
      <c r="D113" s="105"/>
      <c r="E113" s="105" t="str">
        <f aca="false">C11</f>
        <v>9. TAKIM</v>
      </c>
      <c r="F113" s="100"/>
      <c r="G113" s="105" t="str">
        <f aca="false">E113</f>
        <v>9. TAKIM</v>
      </c>
      <c r="H113" s="105"/>
      <c r="I113" s="105"/>
      <c r="J113" s="105" t="str">
        <f aca="false">B113</f>
        <v>3. TAKIM</v>
      </c>
      <c r="K113" s="107"/>
    </row>
    <row r="114" s="50" customFormat="true" ht="10.9" hidden="false" customHeight="true" outlineLevel="0" collapsed="false">
      <c r="B114" s="105" t="str">
        <f aca="false">C6</f>
        <v>4. TAKIM</v>
      </c>
      <c r="C114" s="105"/>
      <c r="D114" s="105"/>
      <c r="E114" s="105" t="str">
        <f aca="false">C10</f>
        <v>8. TAKIM</v>
      </c>
      <c r="F114" s="100"/>
      <c r="G114" s="105" t="str">
        <f aca="false">E114</f>
        <v>8. TAKIM</v>
      </c>
      <c r="H114" s="105"/>
      <c r="I114" s="105"/>
      <c r="J114" s="105" t="str">
        <f aca="false">B114</f>
        <v>4. TAKIM</v>
      </c>
      <c r="K114" s="107"/>
    </row>
    <row r="115" s="50" customFormat="true" ht="10.9" hidden="false" customHeight="true" outlineLevel="0" collapsed="false">
      <c r="A115" s="10"/>
      <c r="B115" s="105" t="str">
        <f aca="false">C7</f>
        <v>5. TAKIM</v>
      </c>
      <c r="C115" s="108"/>
      <c r="D115" s="108"/>
      <c r="E115" s="105" t="str">
        <f aca="false">C9</f>
        <v>7. TAKIM</v>
      </c>
      <c r="F115" s="100"/>
      <c r="G115" s="105" t="str">
        <f aca="false">E115</f>
        <v>7. TAKIM</v>
      </c>
      <c r="H115" s="105"/>
      <c r="I115" s="105"/>
      <c r="J115" s="105" t="str">
        <f aca="false">B115</f>
        <v>5. TAKIM</v>
      </c>
      <c r="K115" s="107"/>
    </row>
    <row r="116" s="50" customFormat="true" ht="10.9" hidden="false" customHeight="true" outlineLevel="0" collapsed="false">
      <c r="A116" s="10"/>
      <c r="B116" s="105" t="str">
        <f aca="false">C16</f>
        <v>14. TAKIM</v>
      </c>
      <c r="C116" s="105"/>
      <c r="D116" s="105"/>
      <c r="E116" s="105" t="str">
        <f aca="false">C15</f>
        <v>13. TAKIM</v>
      </c>
      <c r="F116" s="100"/>
      <c r="G116" s="105" t="str">
        <f aca="false">E116</f>
        <v>13. TAKIM</v>
      </c>
      <c r="H116" s="105"/>
      <c r="I116" s="105"/>
      <c r="J116" s="105" t="str">
        <f aca="false">B116</f>
        <v>14. TAKIM</v>
      </c>
      <c r="K116" s="107"/>
    </row>
    <row r="117" s="50" customFormat="true" ht="10.9" hidden="false" customHeight="true" outlineLevel="0" collapsed="false">
      <c r="A117" s="10"/>
      <c r="B117" s="105" t="str">
        <f aca="false">C17</f>
        <v>15. TAKIM</v>
      </c>
      <c r="C117" s="105"/>
      <c r="D117" s="105"/>
      <c r="E117" s="105" t="str">
        <f aca="false">C14</f>
        <v>12. TAKIM</v>
      </c>
      <c r="F117" s="100"/>
      <c r="G117" s="105" t="str">
        <f aca="false">E117</f>
        <v>12. TAKIM</v>
      </c>
      <c r="H117" s="105"/>
      <c r="I117" s="105"/>
      <c r="J117" s="105" t="str">
        <f aca="false">B117</f>
        <v>15. TAKIM</v>
      </c>
      <c r="K117" s="107"/>
    </row>
    <row r="118" s="50" customFormat="true" ht="10.9" hidden="false" customHeight="true" outlineLevel="0" collapsed="false">
      <c r="A118" s="10"/>
      <c r="B118" s="105" t="str">
        <f aca="false">C8</f>
        <v>6. TAKIM</v>
      </c>
      <c r="C118" s="105"/>
      <c r="D118" s="105"/>
      <c r="E118" s="105" t="str">
        <f aca="false">C18</f>
        <v>BAY</v>
      </c>
      <c r="F118" s="100"/>
      <c r="G118" s="105" t="str">
        <f aca="false">E118</f>
        <v>BAY</v>
      </c>
      <c r="H118" s="105"/>
      <c r="I118" s="105"/>
      <c r="J118" s="105" t="str">
        <f aca="false">B118</f>
        <v>6. TAKIM</v>
      </c>
      <c r="K118" s="107"/>
    </row>
    <row r="119" s="50" customFormat="true" ht="5.25" hidden="false" customHeight="true" outlineLevel="0" collapsed="false">
      <c r="B119" s="106"/>
      <c r="C119" s="106"/>
      <c r="D119" s="106"/>
      <c r="E119" s="106"/>
      <c r="F119" s="100"/>
      <c r="G119" s="106"/>
      <c r="H119" s="106"/>
      <c r="I119" s="106"/>
      <c r="J119" s="106"/>
    </row>
    <row r="120" s="50" customFormat="true" ht="10.9" hidden="false" customHeight="true" outlineLevel="0" collapsed="false">
      <c r="A120" s="10"/>
      <c r="B120" s="101" t="s">
        <v>50</v>
      </c>
      <c r="C120" s="102" t="s">
        <v>26</v>
      </c>
      <c r="D120" s="102"/>
      <c r="E120" s="103"/>
      <c r="F120" s="100"/>
      <c r="G120" s="101" t="s">
        <v>88</v>
      </c>
      <c r="H120" s="102" t="s">
        <v>26</v>
      </c>
      <c r="I120" s="102"/>
      <c r="J120" s="103"/>
      <c r="K120" s="107"/>
    </row>
    <row r="121" s="50" customFormat="true" ht="10.9" hidden="false" customHeight="true" outlineLevel="0" collapsed="false">
      <c r="A121" s="10"/>
      <c r="B121" s="105" t="str">
        <f aca="false">C9</f>
        <v>7. TAKIM</v>
      </c>
      <c r="C121" s="105"/>
      <c r="D121" s="105"/>
      <c r="E121" s="105" t="str">
        <f aca="false">C8</f>
        <v>6. TAKIM</v>
      </c>
      <c r="F121" s="100"/>
      <c r="G121" s="105" t="str">
        <f aca="false">E121</f>
        <v>6. TAKIM</v>
      </c>
      <c r="H121" s="105" t="s">
        <v>0</v>
      </c>
      <c r="I121" s="105" t="s">
        <v>0</v>
      </c>
      <c r="J121" s="105" t="str">
        <f aca="false">B121</f>
        <v>7. TAKIM</v>
      </c>
      <c r="K121" s="107"/>
    </row>
    <row r="122" s="50" customFormat="true" ht="10.9" hidden="false" customHeight="true" outlineLevel="0" collapsed="false">
      <c r="A122" s="10"/>
      <c r="B122" s="105" t="str">
        <f aca="false">C10</f>
        <v>8. TAKIM</v>
      </c>
      <c r="C122" s="105"/>
      <c r="D122" s="105"/>
      <c r="E122" s="105" t="str">
        <f aca="false">C7</f>
        <v>5. TAKIM</v>
      </c>
      <c r="F122" s="100"/>
      <c r="G122" s="105" t="str">
        <f aca="false">E122</f>
        <v>5. TAKIM</v>
      </c>
      <c r="H122" s="105"/>
      <c r="I122" s="105"/>
      <c r="J122" s="105" t="str">
        <f aca="false">B122</f>
        <v>8. TAKIM</v>
      </c>
      <c r="K122" s="107"/>
    </row>
    <row r="123" s="50" customFormat="true" ht="10.9" hidden="false" customHeight="true" outlineLevel="0" collapsed="false">
      <c r="A123" s="10"/>
      <c r="B123" s="105" t="str">
        <f aca="false">C11</f>
        <v>9. TAKIM</v>
      </c>
      <c r="C123" s="105"/>
      <c r="D123" s="105"/>
      <c r="E123" s="105" t="str">
        <f aca="false">C6</f>
        <v>4. TAKIM</v>
      </c>
      <c r="F123" s="100"/>
      <c r="G123" s="105" t="str">
        <f aca="false">E123</f>
        <v>4. TAKIM</v>
      </c>
      <c r="H123" s="105"/>
      <c r="I123" s="105"/>
      <c r="J123" s="105" t="str">
        <f aca="false">B123</f>
        <v>9. TAKIM</v>
      </c>
      <c r="K123" s="107"/>
    </row>
    <row r="124" s="50" customFormat="true" ht="10.9" hidden="false" customHeight="true" outlineLevel="0" collapsed="false">
      <c r="A124" s="10"/>
      <c r="B124" s="105" t="str">
        <f aca="false">C12</f>
        <v>10. TAKIM</v>
      </c>
      <c r="C124" s="105"/>
      <c r="D124" s="105"/>
      <c r="E124" s="105" t="str">
        <f aca="false">C5</f>
        <v>3. TAKIM</v>
      </c>
      <c r="F124" s="100"/>
      <c r="G124" s="105" t="str">
        <f aca="false">E124</f>
        <v>3. TAKIM</v>
      </c>
      <c r="H124" s="105"/>
      <c r="I124" s="105"/>
      <c r="J124" s="105" t="str">
        <f aca="false">B124</f>
        <v>10. TAKIM</v>
      </c>
      <c r="K124" s="107"/>
    </row>
    <row r="125" s="50" customFormat="true" ht="10.9" hidden="false" customHeight="true" outlineLevel="0" collapsed="false">
      <c r="A125" s="10"/>
      <c r="B125" s="105" t="str">
        <f aca="false">C13</f>
        <v>11. TAKIM</v>
      </c>
      <c r="C125" s="108"/>
      <c r="D125" s="108"/>
      <c r="E125" s="105" t="str">
        <f aca="false">C4</f>
        <v>2. TAKIM</v>
      </c>
      <c r="F125" s="100"/>
      <c r="G125" s="105" t="str">
        <f aca="false">E125</f>
        <v>2. TAKIM</v>
      </c>
      <c r="H125" s="105"/>
      <c r="I125" s="105"/>
      <c r="J125" s="105" t="str">
        <f aca="false">B125</f>
        <v>11. TAKIM</v>
      </c>
      <c r="K125" s="107"/>
    </row>
    <row r="126" s="50" customFormat="true" ht="10.9" hidden="false" customHeight="true" outlineLevel="0" collapsed="false">
      <c r="A126" s="10"/>
      <c r="B126" s="105" t="str">
        <f aca="false">C14</f>
        <v>12. TAKIM</v>
      </c>
      <c r="C126" s="105"/>
      <c r="D126" s="105"/>
      <c r="E126" s="105" t="str">
        <f aca="false">C3</f>
        <v>1. TAKIM</v>
      </c>
      <c r="F126" s="100"/>
      <c r="G126" s="105" t="str">
        <f aca="false">E126</f>
        <v>1. TAKIM</v>
      </c>
      <c r="H126" s="105"/>
      <c r="I126" s="105"/>
      <c r="J126" s="105" t="str">
        <f aca="false">B126</f>
        <v>12. TAKIM</v>
      </c>
      <c r="K126" s="107"/>
    </row>
    <row r="127" s="50" customFormat="true" ht="10.9" hidden="false" customHeight="true" outlineLevel="0" collapsed="false">
      <c r="A127" s="10"/>
      <c r="B127" s="105" t="str">
        <f aca="false">C15</f>
        <v>13. TAKIM</v>
      </c>
      <c r="C127" s="105"/>
      <c r="D127" s="105"/>
      <c r="E127" s="105" t="str">
        <f aca="false">C17</f>
        <v>15. TAKIM</v>
      </c>
      <c r="F127" s="100"/>
      <c r="G127" s="105" t="str">
        <f aca="false">E127</f>
        <v>15. TAKIM</v>
      </c>
      <c r="H127" s="105"/>
      <c r="I127" s="105"/>
      <c r="J127" s="105" t="str">
        <f aca="false">B127</f>
        <v>13. TAKIM</v>
      </c>
      <c r="K127" s="107"/>
    </row>
    <row r="128" s="50" customFormat="true" ht="10.9" hidden="false" customHeight="true" outlineLevel="0" collapsed="false">
      <c r="A128" s="10"/>
      <c r="B128" s="105" t="str">
        <f aca="false">C16</f>
        <v>14. TAKIM</v>
      </c>
      <c r="C128" s="105"/>
      <c r="D128" s="105"/>
      <c r="E128" s="105" t="str">
        <f aca="false">C18</f>
        <v>BAY</v>
      </c>
      <c r="F128" s="100"/>
      <c r="G128" s="105" t="str">
        <f aca="false">E128</f>
        <v>BAY</v>
      </c>
      <c r="H128" s="105"/>
      <c r="I128" s="105"/>
      <c r="J128" s="105" t="str">
        <f aca="false">B128</f>
        <v>14. TAKIM</v>
      </c>
      <c r="K128" s="107"/>
    </row>
    <row r="129" s="50" customFormat="true" ht="5.25" hidden="false" customHeight="true" outlineLevel="0" collapsed="false">
      <c r="B129" s="106"/>
      <c r="C129" s="106"/>
      <c r="D129" s="106"/>
      <c r="E129" s="106"/>
      <c r="F129" s="100"/>
      <c r="G129" s="106"/>
      <c r="H129" s="106"/>
      <c r="I129" s="106"/>
      <c r="J129" s="106"/>
    </row>
    <row r="130" s="50" customFormat="true" ht="10.9" hidden="false" customHeight="true" outlineLevel="0" collapsed="false">
      <c r="A130" s="10"/>
      <c r="B130" s="101" t="s">
        <v>51</v>
      </c>
      <c r="C130" s="102" t="s">
        <v>26</v>
      </c>
      <c r="D130" s="102"/>
      <c r="E130" s="103"/>
      <c r="F130" s="100"/>
      <c r="G130" s="101" t="s">
        <v>110</v>
      </c>
      <c r="H130" s="102" t="s">
        <v>26</v>
      </c>
      <c r="I130" s="102"/>
      <c r="J130" s="103"/>
      <c r="K130" s="107"/>
    </row>
    <row r="131" s="50" customFormat="true" ht="10.9" hidden="false" customHeight="true" outlineLevel="0" collapsed="false">
      <c r="A131" s="10"/>
      <c r="B131" s="105" t="str">
        <f aca="false">C3</f>
        <v>1. TAKIM</v>
      </c>
      <c r="C131" s="105"/>
      <c r="D131" s="105"/>
      <c r="E131" s="105" t="str">
        <f aca="false">C15</f>
        <v>13. TAKIM</v>
      </c>
      <c r="F131" s="100"/>
      <c r="G131" s="105" t="str">
        <f aca="false">E131</f>
        <v>13. TAKIM</v>
      </c>
      <c r="H131" s="105" t="s">
        <v>0</v>
      </c>
      <c r="I131" s="105" t="s">
        <v>0</v>
      </c>
      <c r="J131" s="105" t="str">
        <f aca="false">B131</f>
        <v>1. TAKIM</v>
      </c>
      <c r="K131" s="107"/>
    </row>
    <row r="132" s="50" customFormat="true" ht="10.9" hidden="false" customHeight="true" outlineLevel="0" collapsed="false">
      <c r="A132" s="10"/>
      <c r="B132" s="105" t="str">
        <f aca="false">C4</f>
        <v>2. TAKIM</v>
      </c>
      <c r="C132" s="105"/>
      <c r="D132" s="105"/>
      <c r="E132" s="105" t="str">
        <f aca="false">C14</f>
        <v>12. TAKIM</v>
      </c>
      <c r="F132" s="100"/>
      <c r="G132" s="105" t="str">
        <f aca="false">E132</f>
        <v>12. TAKIM</v>
      </c>
      <c r="H132" s="105"/>
      <c r="I132" s="105"/>
      <c r="J132" s="105" t="str">
        <f aca="false">B132</f>
        <v>2. TAKIM</v>
      </c>
      <c r="K132" s="107"/>
    </row>
    <row r="133" s="50" customFormat="true" ht="10.9" hidden="false" customHeight="true" outlineLevel="0" collapsed="false">
      <c r="A133" s="10"/>
      <c r="B133" s="105" t="str">
        <f aca="false">C5</f>
        <v>3. TAKIM</v>
      </c>
      <c r="C133" s="105"/>
      <c r="D133" s="105"/>
      <c r="E133" s="105" t="str">
        <f aca="false">C13</f>
        <v>11. TAKIM</v>
      </c>
      <c r="F133" s="100"/>
      <c r="G133" s="105" t="str">
        <f aca="false">E133</f>
        <v>11. TAKIM</v>
      </c>
      <c r="H133" s="105"/>
      <c r="I133" s="105"/>
      <c r="J133" s="105" t="str">
        <f aca="false">B133</f>
        <v>3. TAKIM</v>
      </c>
      <c r="K133" s="107"/>
    </row>
    <row r="134" s="50" customFormat="true" ht="10.9" hidden="false" customHeight="true" outlineLevel="0" collapsed="false">
      <c r="A134" s="10"/>
      <c r="B134" s="105" t="str">
        <f aca="false">C6</f>
        <v>4. TAKIM</v>
      </c>
      <c r="C134" s="105"/>
      <c r="D134" s="105"/>
      <c r="E134" s="105" t="str">
        <f aca="false">C12</f>
        <v>10. TAKIM</v>
      </c>
      <c r="F134" s="100"/>
      <c r="G134" s="105" t="str">
        <f aca="false">E134</f>
        <v>10. TAKIM</v>
      </c>
      <c r="H134" s="105"/>
      <c r="I134" s="105"/>
      <c r="J134" s="105" t="str">
        <f aca="false">B134</f>
        <v>4. TAKIM</v>
      </c>
      <c r="K134" s="107"/>
    </row>
    <row r="135" s="50" customFormat="true" ht="10.9" hidden="false" customHeight="true" outlineLevel="0" collapsed="false">
      <c r="A135" s="10"/>
      <c r="B135" s="108" t="str">
        <f aca="false">C7</f>
        <v>5. TAKIM</v>
      </c>
      <c r="C135" s="108"/>
      <c r="D135" s="108"/>
      <c r="E135" s="108" t="str">
        <f aca="false">C11</f>
        <v>9. TAKIM</v>
      </c>
      <c r="F135" s="100"/>
      <c r="G135" s="105" t="str">
        <f aca="false">E135</f>
        <v>9. TAKIM</v>
      </c>
      <c r="H135" s="105"/>
      <c r="I135" s="105"/>
      <c r="J135" s="105" t="str">
        <f aca="false">B135</f>
        <v>5. TAKIM</v>
      </c>
      <c r="K135" s="107"/>
    </row>
    <row r="136" s="50" customFormat="true" ht="10.9" hidden="false" customHeight="true" outlineLevel="0" collapsed="false">
      <c r="A136" s="10"/>
      <c r="B136" s="105" t="str">
        <f aca="false">C8</f>
        <v>6. TAKIM</v>
      </c>
      <c r="C136" s="105"/>
      <c r="D136" s="105"/>
      <c r="E136" s="105" t="str">
        <f aca="false">C10</f>
        <v>8. TAKIM</v>
      </c>
      <c r="F136" s="100"/>
      <c r="G136" s="105" t="str">
        <f aca="false">E136</f>
        <v>8. TAKIM</v>
      </c>
      <c r="H136" s="105"/>
      <c r="I136" s="105"/>
      <c r="J136" s="105" t="str">
        <f aca="false">B136</f>
        <v>6. TAKIM</v>
      </c>
      <c r="K136" s="107"/>
    </row>
    <row r="137" s="50" customFormat="true" ht="10.9" hidden="false" customHeight="true" outlineLevel="0" collapsed="false">
      <c r="A137" s="10"/>
      <c r="B137" s="105" t="str">
        <f aca="false">C17</f>
        <v>15. TAKIM</v>
      </c>
      <c r="C137" s="105"/>
      <c r="D137" s="105"/>
      <c r="E137" s="105" t="str">
        <f aca="false">C16</f>
        <v>14. TAKIM</v>
      </c>
      <c r="F137" s="100"/>
      <c r="G137" s="105" t="str">
        <f aca="false">E137</f>
        <v>14. TAKIM</v>
      </c>
      <c r="H137" s="105"/>
      <c r="I137" s="105"/>
      <c r="J137" s="105" t="str">
        <f aca="false">B137</f>
        <v>15. TAKIM</v>
      </c>
      <c r="K137" s="107"/>
    </row>
    <row r="138" s="50" customFormat="true" ht="10.9" hidden="false" customHeight="true" outlineLevel="0" collapsed="false">
      <c r="A138" s="10"/>
      <c r="B138" s="105" t="str">
        <f aca="false">C9</f>
        <v>7. TAKIM</v>
      </c>
      <c r="C138" s="105"/>
      <c r="D138" s="105"/>
      <c r="E138" s="105" t="str">
        <f aca="false">C18</f>
        <v>BAY</v>
      </c>
      <c r="F138" s="100"/>
      <c r="G138" s="105" t="str">
        <f aca="false">E138</f>
        <v>BAY</v>
      </c>
      <c r="H138" s="105"/>
      <c r="I138" s="105"/>
      <c r="J138" s="105" t="str">
        <f aca="false">B138</f>
        <v>7. TAKIM</v>
      </c>
      <c r="K138" s="107"/>
    </row>
    <row r="139" s="50" customFormat="true" ht="5.25" hidden="false" customHeight="true" outlineLevel="0" collapsed="false">
      <c r="B139" s="106"/>
      <c r="C139" s="106"/>
      <c r="D139" s="106"/>
      <c r="E139" s="106"/>
      <c r="F139" s="100"/>
      <c r="G139" s="106"/>
      <c r="H139" s="106"/>
      <c r="I139" s="106"/>
      <c r="J139" s="106"/>
    </row>
    <row r="140" s="50" customFormat="true" ht="10.9" hidden="false" customHeight="true" outlineLevel="0" collapsed="false">
      <c r="A140" s="10"/>
      <c r="B140" s="101" t="s">
        <v>52</v>
      </c>
      <c r="C140" s="102" t="s">
        <v>26</v>
      </c>
      <c r="D140" s="102"/>
      <c r="E140" s="103"/>
      <c r="F140" s="100"/>
      <c r="G140" s="101" t="s">
        <v>111</v>
      </c>
      <c r="H140" s="102" t="s">
        <v>26</v>
      </c>
      <c r="I140" s="102"/>
      <c r="J140" s="103"/>
      <c r="K140" s="107"/>
    </row>
    <row r="141" s="50" customFormat="true" ht="10.9" hidden="false" customHeight="true" outlineLevel="0" collapsed="false">
      <c r="A141" s="10"/>
      <c r="B141" s="105" t="str">
        <f aca="false">C10</f>
        <v>8. TAKIM</v>
      </c>
      <c r="C141" s="105"/>
      <c r="D141" s="105"/>
      <c r="E141" s="105" t="str">
        <f aca="false">C9</f>
        <v>7. TAKIM</v>
      </c>
      <c r="F141" s="100"/>
      <c r="G141" s="105" t="str">
        <f aca="false">E141</f>
        <v>7. TAKIM</v>
      </c>
      <c r="H141" s="105" t="s">
        <v>0</v>
      </c>
      <c r="I141" s="105" t="s">
        <v>0</v>
      </c>
      <c r="J141" s="105" t="str">
        <f aca="false">B141</f>
        <v>8. TAKIM</v>
      </c>
      <c r="K141" s="107"/>
    </row>
    <row r="142" s="50" customFormat="true" ht="10.9" hidden="false" customHeight="true" outlineLevel="0" collapsed="false">
      <c r="A142" s="10"/>
      <c r="B142" s="105" t="str">
        <f aca="false">C11</f>
        <v>9. TAKIM</v>
      </c>
      <c r="C142" s="105"/>
      <c r="D142" s="105"/>
      <c r="E142" s="105" t="str">
        <f aca="false">C8</f>
        <v>6. TAKIM</v>
      </c>
      <c r="F142" s="100"/>
      <c r="G142" s="105" t="str">
        <f aca="false">E142</f>
        <v>6. TAKIM</v>
      </c>
      <c r="H142" s="105"/>
      <c r="I142" s="105"/>
      <c r="J142" s="105" t="str">
        <f aca="false">B142</f>
        <v>9. TAKIM</v>
      </c>
      <c r="K142" s="107"/>
    </row>
    <row r="143" s="50" customFormat="true" ht="10.9" hidden="false" customHeight="true" outlineLevel="0" collapsed="false">
      <c r="A143" s="10"/>
      <c r="B143" s="105" t="str">
        <f aca="false">C12</f>
        <v>10. TAKIM</v>
      </c>
      <c r="C143" s="105"/>
      <c r="D143" s="105"/>
      <c r="E143" s="105" t="str">
        <f aca="false">C7</f>
        <v>5. TAKIM</v>
      </c>
      <c r="F143" s="100"/>
      <c r="G143" s="105" t="str">
        <f aca="false">E143</f>
        <v>5. TAKIM</v>
      </c>
      <c r="H143" s="105"/>
      <c r="I143" s="105"/>
      <c r="J143" s="105" t="str">
        <f aca="false">B143</f>
        <v>10. TAKIM</v>
      </c>
      <c r="K143" s="107"/>
    </row>
    <row r="144" s="50" customFormat="true" ht="10.9" hidden="false" customHeight="true" outlineLevel="0" collapsed="false">
      <c r="A144" s="10"/>
      <c r="B144" s="105" t="str">
        <f aca="false">C13</f>
        <v>11. TAKIM</v>
      </c>
      <c r="C144" s="105"/>
      <c r="D144" s="105"/>
      <c r="E144" s="105" t="str">
        <f aca="false">C6</f>
        <v>4. TAKIM</v>
      </c>
      <c r="F144" s="100"/>
      <c r="G144" s="105" t="str">
        <f aca="false">E144</f>
        <v>4. TAKIM</v>
      </c>
      <c r="H144" s="105"/>
      <c r="I144" s="105"/>
      <c r="J144" s="105" t="str">
        <f aca="false">B144</f>
        <v>11. TAKIM</v>
      </c>
      <c r="K144" s="107"/>
    </row>
    <row r="145" s="50" customFormat="true" ht="10.9" hidden="false" customHeight="true" outlineLevel="0" collapsed="false">
      <c r="A145" s="10"/>
      <c r="B145" s="108" t="str">
        <f aca="false">C14</f>
        <v>12. TAKIM</v>
      </c>
      <c r="C145" s="108"/>
      <c r="D145" s="108"/>
      <c r="E145" s="108" t="str">
        <f aca="false">C5</f>
        <v>3. TAKIM</v>
      </c>
      <c r="F145" s="100"/>
      <c r="G145" s="105" t="str">
        <f aca="false">E145</f>
        <v>3. TAKIM</v>
      </c>
      <c r="H145" s="105"/>
      <c r="I145" s="105"/>
      <c r="J145" s="104" t="str">
        <f aca="false">B145</f>
        <v>12. TAKIM</v>
      </c>
      <c r="K145" s="107"/>
    </row>
    <row r="146" s="50" customFormat="true" ht="10.9" hidden="false" customHeight="true" outlineLevel="0" collapsed="false">
      <c r="A146" s="10"/>
      <c r="B146" s="105" t="str">
        <f aca="false">C15</f>
        <v>13. TAKIM</v>
      </c>
      <c r="C146" s="105"/>
      <c r="D146" s="105"/>
      <c r="E146" s="105" t="str">
        <f aca="false">C4</f>
        <v>2. TAKIM</v>
      </c>
      <c r="F146" s="100"/>
      <c r="G146" s="105" t="str">
        <f aca="false">E146</f>
        <v>2. TAKIM</v>
      </c>
      <c r="H146" s="105"/>
      <c r="I146" s="105"/>
      <c r="J146" s="105" t="str">
        <f aca="false">B146</f>
        <v>13. TAKIM</v>
      </c>
      <c r="K146" s="107"/>
    </row>
    <row r="147" s="50" customFormat="true" ht="10.9" hidden="false" customHeight="true" outlineLevel="0" collapsed="false">
      <c r="A147" s="10"/>
      <c r="B147" s="105" t="str">
        <f aca="false">C16</f>
        <v>14. TAKIM</v>
      </c>
      <c r="C147" s="105"/>
      <c r="D147" s="105"/>
      <c r="E147" s="105" t="str">
        <f aca="false">C3</f>
        <v>1. TAKIM</v>
      </c>
      <c r="F147" s="100"/>
      <c r="G147" s="105" t="str">
        <f aca="false">E147</f>
        <v>1. TAKIM</v>
      </c>
      <c r="H147" s="105"/>
      <c r="I147" s="105"/>
      <c r="J147" s="105" t="str">
        <f aca="false">B147</f>
        <v>14. TAKIM</v>
      </c>
      <c r="K147" s="107"/>
    </row>
    <row r="148" s="50" customFormat="true" ht="10.9" hidden="false" customHeight="true" outlineLevel="0" collapsed="false">
      <c r="A148" s="10"/>
      <c r="B148" s="105" t="str">
        <f aca="false">C17</f>
        <v>15. TAKIM</v>
      </c>
      <c r="C148" s="105"/>
      <c r="D148" s="105"/>
      <c r="E148" s="105" t="str">
        <f aca="false">C18</f>
        <v>BAY</v>
      </c>
      <c r="F148" s="100"/>
      <c r="G148" s="105" t="str">
        <f aca="false">E148</f>
        <v>BAY</v>
      </c>
      <c r="H148" s="105"/>
      <c r="I148" s="105"/>
      <c r="J148" s="105" t="str">
        <f aca="false">B148</f>
        <v>15. TAKIM</v>
      </c>
      <c r="K148" s="107"/>
    </row>
    <row r="149" s="50" customFormat="true" ht="5.25" hidden="false" customHeight="true" outlineLevel="0" collapsed="false">
      <c r="B149" s="106"/>
      <c r="C149" s="106"/>
      <c r="D149" s="106"/>
      <c r="E149" s="106"/>
      <c r="F149" s="100"/>
      <c r="G149" s="106"/>
      <c r="H149" s="106"/>
      <c r="I149" s="106"/>
      <c r="J149" s="106"/>
    </row>
    <row r="150" customFormat="false" ht="10.9" hidden="false" customHeight="true" outlineLevel="0" collapsed="false">
      <c r="B150" s="101" t="s">
        <v>53</v>
      </c>
      <c r="C150" s="102" t="s">
        <v>26</v>
      </c>
      <c r="D150" s="102"/>
      <c r="E150" s="103"/>
      <c r="F150" s="100"/>
      <c r="G150" s="101" t="s">
        <v>112</v>
      </c>
      <c r="H150" s="102" t="s">
        <v>26</v>
      </c>
      <c r="I150" s="102"/>
      <c r="J150" s="103"/>
    </row>
    <row r="151" customFormat="false" ht="10.9" hidden="false" customHeight="true" outlineLevel="0" collapsed="false">
      <c r="B151" s="105" t="str">
        <f aca="false">C3</f>
        <v>1. TAKIM</v>
      </c>
      <c r="C151" s="105"/>
      <c r="D151" s="105"/>
      <c r="E151" s="105" t="str">
        <f aca="false">C17</f>
        <v>15. TAKIM</v>
      </c>
      <c r="F151" s="100"/>
      <c r="G151" s="105" t="str">
        <f aca="false">E151</f>
        <v>15. TAKIM</v>
      </c>
      <c r="H151" s="105" t="s">
        <v>0</v>
      </c>
      <c r="I151" s="105" t="s">
        <v>0</v>
      </c>
      <c r="J151" s="105" t="str">
        <f aca="false">B151</f>
        <v>1. TAKIM</v>
      </c>
    </row>
    <row r="152" customFormat="false" ht="10.9" hidden="false" customHeight="true" outlineLevel="0" collapsed="false">
      <c r="B152" s="105" t="str">
        <f aca="false">C4</f>
        <v>2. TAKIM</v>
      </c>
      <c r="C152" s="105"/>
      <c r="D152" s="105"/>
      <c r="E152" s="105" t="str">
        <f aca="false">C16</f>
        <v>14. TAKIM</v>
      </c>
      <c r="F152" s="100"/>
      <c r="G152" s="105" t="str">
        <f aca="false">E152</f>
        <v>14. TAKIM</v>
      </c>
      <c r="H152" s="105"/>
      <c r="I152" s="105"/>
      <c r="J152" s="105" t="str">
        <f aca="false">B152</f>
        <v>2. TAKIM</v>
      </c>
    </row>
    <row r="153" customFormat="false" ht="10.9" hidden="false" customHeight="true" outlineLevel="0" collapsed="false">
      <c r="B153" s="105" t="str">
        <f aca="false">C5</f>
        <v>3. TAKIM</v>
      </c>
      <c r="C153" s="105"/>
      <c r="D153" s="105"/>
      <c r="E153" s="105" t="str">
        <f aca="false">C15</f>
        <v>13. TAKIM</v>
      </c>
      <c r="F153" s="100"/>
      <c r="G153" s="105" t="str">
        <f aca="false">E153</f>
        <v>13. TAKIM</v>
      </c>
      <c r="H153" s="105"/>
      <c r="I153" s="105"/>
      <c r="J153" s="105" t="str">
        <f aca="false">B153</f>
        <v>3. TAKIM</v>
      </c>
    </row>
    <row r="154" customFormat="false" ht="10.9" hidden="false" customHeight="true" outlineLevel="0" collapsed="false">
      <c r="B154" s="105" t="str">
        <f aca="false">C6</f>
        <v>4. TAKIM</v>
      </c>
      <c r="C154" s="105"/>
      <c r="D154" s="105"/>
      <c r="E154" s="105" t="str">
        <f aca="false">C14</f>
        <v>12. TAKIM</v>
      </c>
      <c r="F154" s="100"/>
      <c r="G154" s="105" t="str">
        <f aca="false">E154</f>
        <v>12. TAKIM</v>
      </c>
      <c r="H154" s="105"/>
      <c r="I154" s="105"/>
      <c r="J154" s="105" t="str">
        <f aca="false">B154</f>
        <v>4. TAKIM</v>
      </c>
    </row>
    <row r="155" customFormat="false" ht="10.9" hidden="false" customHeight="true" outlineLevel="0" collapsed="false">
      <c r="B155" s="108" t="str">
        <f aca="false">C7</f>
        <v>5. TAKIM</v>
      </c>
      <c r="C155" s="108"/>
      <c r="D155" s="108"/>
      <c r="E155" s="105" t="str">
        <f aca="false">C13</f>
        <v>11. TAKIM</v>
      </c>
      <c r="F155" s="100"/>
      <c r="G155" s="105" t="str">
        <f aca="false">E155</f>
        <v>11. TAKIM</v>
      </c>
      <c r="H155" s="105"/>
      <c r="I155" s="105"/>
      <c r="J155" s="104" t="str">
        <f aca="false">B155</f>
        <v>5. TAKIM</v>
      </c>
    </row>
    <row r="156" customFormat="false" ht="10.9" hidden="false" customHeight="true" outlineLevel="0" collapsed="false">
      <c r="B156" s="105" t="str">
        <f aca="false">C8</f>
        <v>6. TAKIM</v>
      </c>
      <c r="C156" s="105"/>
      <c r="D156" s="105"/>
      <c r="E156" s="105" t="str">
        <f aca="false">C12</f>
        <v>10. TAKIM</v>
      </c>
      <c r="F156" s="100"/>
      <c r="G156" s="105" t="str">
        <f aca="false">E156</f>
        <v>10. TAKIM</v>
      </c>
      <c r="H156" s="105"/>
      <c r="I156" s="105"/>
      <c r="J156" s="105" t="str">
        <f aca="false">B156</f>
        <v>6. TAKIM</v>
      </c>
    </row>
    <row r="157" customFormat="false" ht="10.9" hidden="false" customHeight="true" outlineLevel="0" collapsed="false">
      <c r="B157" s="105" t="str">
        <f aca="false">C9</f>
        <v>7. TAKIM</v>
      </c>
      <c r="C157" s="105"/>
      <c r="D157" s="105"/>
      <c r="E157" s="105" t="str">
        <f aca="false">C11</f>
        <v>9. TAKIM</v>
      </c>
      <c r="F157" s="100"/>
      <c r="G157" s="105" t="str">
        <f aca="false">E157</f>
        <v>9. TAKIM</v>
      </c>
      <c r="H157" s="105"/>
      <c r="I157" s="105"/>
      <c r="J157" s="105" t="str">
        <f aca="false">B157</f>
        <v>7. TAKIM</v>
      </c>
    </row>
    <row r="158" customFormat="false" ht="10.9" hidden="false" customHeight="true" outlineLevel="0" collapsed="false">
      <c r="B158" s="105" t="str">
        <f aca="false">C10</f>
        <v>8. TAKIM</v>
      </c>
      <c r="C158" s="105"/>
      <c r="D158" s="105"/>
      <c r="E158" s="105" t="str">
        <f aca="false">C18</f>
        <v>BAY</v>
      </c>
      <c r="F158" s="100"/>
      <c r="G158" s="105" t="str">
        <f aca="false">E158</f>
        <v>BAY</v>
      </c>
      <c r="H158" s="105"/>
      <c r="I158" s="105"/>
      <c r="J158" s="105" t="str">
        <f aca="false">B158</f>
        <v>8. TAKIM</v>
      </c>
    </row>
    <row r="159" s="50" customFormat="true" ht="5.25" hidden="false" customHeight="true" outlineLevel="0" collapsed="false">
      <c r="B159" s="106"/>
      <c r="C159" s="106"/>
      <c r="D159" s="106"/>
      <c r="E159" s="106"/>
      <c r="F159" s="100"/>
      <c r="G159" s="106"/>
      <c r="H159" s="106"/>
      <c r="I159" s="106"/>
      <c r="J159" s="106"/>
    </row>
    <row r="160" customFormat="false" ht="10.9" hidden="false" customHeight="true" outlineLevel="0" collapsed="false">
      <c r="B160" s="101" t="s">
        <v>68</v>
      </c>
      <c r="C160" s="102" t="s">
        <v>26</v>
      </c>
      <c r="D160" s="102"/>
      <c r="E160" s="103"/>
      <c r="F160" s="100"/>
      <c r="G160" s="101" t="s">
        <v>113</v>
      </c>
      <c r="H160" s="102" t="s">
        <v>26</v>
      </c>
      <c r="I160" s="102"/>
      <c r="J160" s="103"/>
    </row>
    <row r="161" customFormat="false" ht="10.9" hidden="false" customHeight="true" outlineLevel="0" collapsed="false">
      <c r="A161" s="61"/>
      <c r="B161" s="105" t="str">
        <f aca="false">C11</f>
        <v>9. TAKIM</v>
      </c>
      <c r="C161" s="105"/>
      <c r="D161" s="105"/>
      <c r="E161" s="105" t="str">
        <f aca="false">C10</f>
        <v>8. TAKIM</v>
      </c>
      <c r="F161" s="100"/>
      <c r="G161" s="105" t="str">
        <f aca="false">E161</f>
        <v>8. TAKIM</v>
      </c>
      <c r="H161" s="105" t="s">
        <v>0</v>
      </c>
      <c r="I161" s="105" t="s">
        <v>0</v>
      </c>
      <c r="J161" s="105" t="str">
        <f aca="false">B161</f>
        <v>9. TAKIM</v>
      </c>
    </row>
    <row r="162" customFormat="false" ht="10.9" hidden="false" customHeight="true" outlineLevel="0" collapsed="false">
      <c r="A162" s="61"/>
      <c r="B162" s="105" t="str">
        <f aca="false">C12</f>
        <v>10. TAKIM</v>
      </c>
      <c r="C162" s="105"/>
      <c r="D162" s="105"/>
      <c r="E162" s="105" t="str">
        <f aca="false">C9</f>
        <v>7. TAKIM</v>
      </c>
      <c r="F162" s="100"/>
      <c r="G162" s="105" t="str">
        <f aca="false">E162</f>
        <v>7. TAKIM</v>
      </c>
      <c r="H162" s="105"/>
      <c r="I162" s="105"/>
      <c r="J162" s="105" t="str">
        <f aca="false">B162</f>
        <v>10. TAKIM</v>
      </c>
    </row>
    <row r="163" customFormat="false" ht="10.9" hidden="false" customHeight="true" outlineLevel="0" collapsed="false">
      <c r="A163" s="61"/>
      <c r="B163" s="105" t="str">
        <f aca="false">C13</f>
        <v>11. TAKIM</v>
      </c>
      <c r="C163" s="105"/>
      <c r="D163" s="105"/>
      <c r="E163" s="105" t="str">
        <f aca="false">C8</f>
        <v>6. TAKIM</v>
      </c>
      <c r="F163" s="100"/>
      <c r="G163" s="105" t="str">
        <f aca="false">E163</f>
        <v>6. TAKIM</v>
      </c>
      <c r="H163" s="105"/>
      <c r="I163" s="105"/>
      <c r="J163" s="105" t="str">
        <f aca="false">B163</f>
        <v>11. TAKIM</v>
      </c>
    </row>
    <row r="164" customFormat="false" ht="10.9" hidden="false" customHeight="true" outlineLevel="0" collapsed="false">
      <c r="A164" s="61"/>
      <c r="B164" s="105" t="str">
        <f aca="false">C14</f>
        <v>12. TAKIM</v>
      </c>
      <c r="C164" s="105"/>
      <c r="D164" s="105"/>
      <c r="E164" s="105" t="str">
        <f aca="false">C7</f>
        <v>5. TAKIM</v>
      </c>
      <c r="F164" s="100"/>
      <c r="G164" s="105" t="str">
        <f aca="false">E164</f>
        <v>5. TAKIM</v>
      </c>
      <c r="H164" s="105"/>
      <c r="I164" s="105"/>
      <c r="J164" s="105" t="str">
        <f aca="false">B164</f>
        <v>12. TAKIM</v>
      </c>
    </row>
    <row r="165" customFormat="false" ht="10.9" hidden="false" customHeight="true" outlineLevel="0" collapsed="false">
      <c r="A165" s="61"/>
      <c r="B165" s="108" t="str">
        <f aca="false">C15</f>
        <v>13. TAKIM</v>
      </c>
      <c r="C165" s="108"/>
      <c r="D165" s="108"/>
      <c r="E165" s="105" t="str">
        <f aca="false">C6</f>
        <v>4. TAKIM</v>
      </c>
      <c r="F165" s="100"/>
      <c r="G165" s="105" t="str">
        <f aca="false">E165</f>
        <v>4. TAKIM</v>
      </c>
      <c r="H165" s="105"/>
      <c r="I165" s="105"/>
      <c r="J165" s="104" t="str">
        <f aca="false">B165</f>
        <v>13. TAKIM</v>
      </c>
    </row>
    <row r="166" customFormat="false" ht="10.9" hidden="false" customHeight="true" outlineLevel="0" collapsed="false">
      <c r="A166" s="61"/>
      <c r="B166" s="105" t="str">
        <f aca="false">C16</f>
        <v>14. TAKIM</v>
      </c>
      <c r="C166" s="105"/>
      <c r="D166" s="105"/>
      <c r="E166" s="105" t="str">
        <f aca="false">C5</f>
        <v>3. TAKIM</v>
      </c>
      <c r="F166" s="100"/>
      <c r="G166" s="105" t="str">
        <f aca="false">E166</f>
        <v>3. TAKIM</v>
      </c>
      <c r="H166" s="105"/>
      <c r="I166" s="105"/>
      <c r="J166" s="105" t="str">
        <f aca="false">B166</f>
        <v>14. TAKIM</v>
      </c>
    </row>
    <row r="167" customFormat="false" ht="10.9" hidden="false" customHeight="true" outlineLevel="0" collapsed="false">
      <c r="A167" s="61"/>
      <c r="B167" s="105" t="str">
        <f aca="false">C17</f>
        <v>15. TAKIM</v>
      </c>
      <c r="C167" s="105"/>
      <c r="D167" s="105"/>
      <c r="E167" s="105" t="str">
        <f aca="false">C4</f>
        <v>2. TAKIM</v>
      </c>
      <c r="F167" s="100"/>
      <c r="G167" s="105" t="str">
        <f aca="false">E167</f>
        <v>2. TAKIM</v>
      </c>
      <c r="H167" s="105"/>
      <c r="I167" s="105"/>
      <c r="J167" s="105" t="str">
        <f aca="false">B167</f>
        <v>15. TAKIM</v>
      </c>
    </row>
    <row r="168" customFormat="false" ht="10.9" hidden="false" customHeight="true" outlineLevel="0" collapsed="false">
      <c r="A168" s="61"/>
      <c r="B168" s="105" t="str">
        <f aca="false">C3</f>
        <v>1. TAKIM</v>
      </c>
      <c r="C168" s="105"/>
      <c r="D168" s="105"/>
      <c r="E168" s="105" t="str">
        <f aca="false">C18</f>
        <v>BAY</v>
      </c>
      <c r="F168" s="100"/>
      <c r="G168" s="105" t="str">
        <f aca="false">E168</f>
        <v>BAY</v>
      </c>
      <c r="H168" s="105"/>
      <c r="I168" s="105"/>
      <c r="J168" s="105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9" width="7.56"/>
    <col collapsed="false" customWidth="true" hidden="false" outlineLevel="0" max="10" min="6" style="109" width="8.56"/>
    <col collapsed="false" customWidth="true" hidden="false" outlineLevel="0" max="11" min="11" style="109" width="7.85"/>
    <col collapsed="false" customWidth="true" hidden="false" outlineLevel="0" max="12" min="12" style="109" width="8.56"/>
    <col collapsed="false" customWidth="true" hidden="false" outlineLevel="0" max="13" min="13" style="109" width="7.85"/>
    <col collapsed="false" customWidth="false" hidden="false" outlineLevel="0" max="257" min="14" style="109" width="9.14"/>
  </cols>
  <sheetData>
    <row r="1" customFormat="false" ht="12.75" hidden="false" customHeight="false" outlineLevel="0" collapsed="false">
      <c r="A1" s="110" t="s">
        <v>15</v>
      </c>
      <c r="B1" s="110"/>
      <c r="C1" s="110"/>
      <c r="D1" s="110"/>
      <c r="E1" s="110"/>
      <c r="F1" s="110"/>
      <c r="G1" s="110"/>
      <c r="H1" s="110"/>
      <c r="I1" s="110"/>
      <c r="J1" s="15" t="s">
        <v>19</v>
      </c>
      <c r="K1" s="15"/>
    </row>
    <row r="2" customFormat="false" ht="12.75" hidden="false" customHeight="false" outlineLevel="0" collapsed="false">
      <c r="A2" s="111" t="s">
        <v>114</v>
      </c>
      <c r="B2" s="112" t="s">
        <v>115</v>
      </c>
      <c r="C2" s="112" t="s">
        <v>116</v>
      </c>
      <c r="D2" s="112" t="s">
        <v>117</v>
      </c>
      <c r="E2" s="112" t="s">
        <v>118</v>
      </c>
      <c r="F2" s="112" t="s">
        <v>119</v>
      </c>
      <c r="G2" s="112" t="s">
        <v>120</v>
      </c>
      <c r="H2" s="112" t="s">
        <v>121</v>
      </c>
      <c r="I2" s="113" t="s">
        <v>122</v>
      </c>
      <c r="J2" s="15"/>
      <c r="K2" s="15"/>
    </row>
    <row r="3" customFormat="false" ht="12.75" hidden="false" customHeight="false" outlineLevel="0" collapsed="false">
      <c r="A3" s="114" t="s">
        <v>123</v>
      </c>
      <c r="B3" s="114"/>
      <c r="C3" s="114"/>
      <c r="D3" s="114"/>
      <c r="E3" s="114"/>
      <c r="F3" s="114"/>
      <c r="G3" s="114"/>
      <c r="H3" s="114"/>
      <c r="I3" s="114"/>
      <c r="J3" s="15"/>
      <c r="K3" s="15"/>
    </row>
    <row r="4" customFormat="false" ht="12.75" hidden="false" customHeight="false" outlineLevel="0" collapsed="false">
      <c r="A4" s="111" t="s">
        <v>124</v>
      </c>
      <c r="B4" s="112" t="s">
        <v>125</v>
      </c>
      <c r="C4" s="112" t="s">
        <v>126</v>
      </c>
      <c r="D4" s="112"/>
      <c r="E4" s="112"/>
      <c r="F4" s="112"/>
      <c r="G4" s="112"/>
      <c r="H4" s="112"/>
      <c r="I4" s="113"/>
      <c r="J4" s="15"/>
      <c r="K4" s="15"/>
    </row>
    <row r="5" customFormat="false" ht="12.75" hidden="false" customHeight="false" outlineLevel="0" collapsed="false">
      <c r="A5" s="111" t="s">
        <v>127</v>
      </c>
      <c r="B5" s="112" t="s">
        <v>128</v>
      </c>
      <c r="C5" s="112" t="s">
        <v>129</v>
      </c>
      <c r="D5" s="112"/>
      <c r="E5" s="112"/>
      <c r="F5" s="112"/>
      <c r="G5" s="112"/>
      <c r="H5" s="112"/>
      <c r="I5" s="113"/>
      <c r="J5" s="15"/>
      <c r="K5" s="15"/>
    </row>
    <row r="6" customFormat="false" ht="12.75" hidden="false" customHeight="false" outlineLevel="0" collapsed="false">
      <c r="A6" s="114" t="s">
        <v>130</v>
      </c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false" outlineLevel="0" collapsed="false">
      <c r="A7" s="111" t="s">
        <v>131</v>
      </c>
      <c r="B7" s="112" t="s">
        <v>132</v>
      </c>
      <c r="C7" s="112" t="s">
        <v>124</v>
      </c>
      <c r="D7" s="112"/>
      <c r="E7" s="112"/>
      <c r="F7" s="112"/>
      <c r="G7" s="112"/>
      <c r="H7" s="112"/>
      <c r="I7" s="113"/>
    </row>
    <row r="8" customFormat="false" ht="12.75" hidden="false" customHeight="false" outlineLevel="0" collapsed="false">
      <c r="A8" s="111" t="s">
        <v>126</v>
      </c>
      <c r="B8" s="112" t="s">
        <v>125</v>
      </c>
      <c r="C8" s="112" t="s">
        <v>133</v>
      </c>
      <c r="D8" s="112"/>
      <c r="E8" s="112"/>
      <c r="F8" s="112"/>
      <c r="G8" s="112"/>
      <c r="H8" s="112"/>
      <c r="I8" s="113"/>
    </row>
    <row r="9" customFormat="false" ht="12.75" hidden="false" customHeight="false" outlineLevel="0" collapsed="false">
      <c r="A9" s="114" t="s">
        <v>134</v>
      </c>
      <c r="B9" s="114"/>
      <c r="C9" s="114"/>
      <c r="D9" s="114"/>
      <c r="E9" s="114"/>
      <c r="F9" s="114"/>
      <c r="G9" s="114"/>
      <c r="H9" s="114"/>
      <c r="I9" s="114"/>
    </row>
    <row r="10" customFormat="false" ht="12.75" hidden="false" customHeight="false" outlineLevel="0" collapsed="false">
      <c r="A10" s="111" t="s">
        <v>131</v>
      </c>
      <c r="B10" s="112" t="s">
        <v>135</v>
      </c>
      <c r="C10" s="112" t="s">
        <v>132</v>
      </c>
      <c r="D10" s="112" t="s">
        <v>125</v>
      </c>
      <c r="E10" s="112" t="s">
        <v>136</v>
      </c>
      <c r="F10" s="112"/>
      <c r="G10" s="112"/>
      <c r="H10" s="112"/>
      <c r="I10" s="113"/>
    </row>
    <row r="11" customFormat="false" ht="12.75" hidden="false" customHeight="false" outlineLevel="0" collapsed="false">
      <c r="A11" s="111" t="s">
        <v>137</v>
      </c>
      <c r="B11" s="112" t="s">
        <v>138</v>
      </c>
      <c r="C11" s="112" t="s">
        <v>139</v>
      </c>
      <c r="D11" s="112" t="s">
        <v>140</v>
      </c>
      <c r="E11" s="112" t="s">
        <v>141</v>
      </c>
      <c r="F11" s="112"/>
      <c r="G11" s="112"/>
      <c r="H11" s="112"/>
      <c r="I11" s="113"/>
    </row>
    <row r="12" customFormat="false" ht="12.75" hidden="false" customHeight="false" outlineLevel="0" collapsed="false">
      <c r="A12" s="111" t="s">
        <v>142</v>
      </c>
      <c r="B12" s="112" t="s">
        <v>143</v>
      </c>
      <c r="C12" s="112" t="s">
        <v>127</v>
      </c>
      <c r="D12" s="112" t="s">
        <v>128</v>
      </c>
      <c r="E12" s="112" t="s">
        <v>129</v>
      </c>
      <c r="F12" s="112"/>
      <c r="G12" s="112"/>
      <c r="H12" s="112"/>
      <c r="I12" s="113"/>
    </row>
    <row r="13" customFormat="false" ht="12.75" hidden="false" customHeight="false" outlineLevel="0" collapsed="false">
      <c r="A13" s="114" t="s">
        <v>144</v>
      </c>
      <c r="B13" s="114"/>
      <c r="C13" s="114"/>
      <c r="D13" s="114"/>
      <c r="E13" s="114"/>
      <c r="F13" s="114"/>
      <c r="G13" s="114"/>
      <c r="H13" s="114"/>
      <c r="I13" s="114"/>
    </row>
    <row r="14" customFormat="false" ht="12.75" hidden="false" customHeight="false" outlineLevel="0" collapsed="false">
      <c r="A14" s="111" t="s">
        <v>145</v>
      </c>
      <c r="B14" s="112" t="s">
        <v>139</v>
      </c>
      <c r="C14" s="112" t="s">
        <v>131</v>
      </c>
      <c r="D14" s="112" t="s">
        <v>125</v>
      </c>
      <c r="E14" s="112" t="s">
        <v>124</v>
      </c>
      <c r="F14" s="112"/>
      <c r="G14" s="112"/>
      <c r="H14" s="112"/>
      <c r="I14" s="113"/>
    </row>
    <row r="15" customFormat="false" ht="12.75" hidden="false" customHeight="false" outlineLevel="0" collapsed="false">
      <c r="A15" s="111" t="s">
        <v>146</v>
      </c>
      <c r="B15" s="112" t="s">
        <v>147</v>
      </c>
      <c r="C15" s="112" t="s">
        <v>135</v>
      </c>
      <c r="D15" s="112" t="s">
        <v>148</v>
      </c>
      <c r="E15" s="112" t="s">
        <v>149</v>
      </c>
      <c r="F15" s="112"/>
      <c r="G15" s="112"/>
      <c r="H15" s="112"/>
      <c r="I15" s="113"/>
    </row>
    <row r="16" customFormat="false" ht="12.75" hidden="false" customHeight="false" outlineLevel="0" collapsed="false">
      <c r="A16" s="111" t="s">
        <v>133</v>
      </c>
      <c r="B16" s="112" t="s">
        <v>126</v>
      </c>
      <c r="C16" s="112" t="s">
        <v>150</v>
      </c>
      <c r="D16" s="112" t="s">
        <v>151</v>
      </c>
      <c r="E16" s="112" t="s">
        <v>152</v>
      </c>
      <c r="F16" s="112"/>
      <c r="G16" s="112"/>
      <c r="H16" s="112"/>
      <c r="I16" s="113"/>
    </row>
    <row r="17" customFormat="false" ht="12.75" hidden="false" customHeight="false" outlineLevel="0" collapsed="false">
      <c r="A17" s="114" t="s">
        <v>153</v>
      </c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1" t="s">
        <v>154</v>
      </c>
      <c r="B18" s="112" t="s">
        <v>155</v>
      </c>
      <c r="C18" s="112" t="s">
        <v>148</v>
      </c>
      <c r="D18" s="112" t="s">
        <v>156</v>
      </c>
      <c r="E18" s="112" t="s">
        <v>147</v>
      </c>
      <c r="F18" s="112" t="s">
        <v>157</v>
      </c>
      <c r="G18" s="112" t="s">
        <v>145</v>
      </c>
      <c r="H18" s="112"/>
      <c r="I18" s="113"/>
    </row>
    <row r="19" customFormat="false" ht="12.75" hidden="false" customHeight="false" outlineLevel="0" collapsed="false">
      <c r="A19" s="111" t="s">
        <v>158</v>
      </c>
      <c r="B19" s="112" t="s">
        <v>159</v>
      </c>
      <c r="C19" s="112" t="s">
        <v>160</v>
      </c>
      <c r="D19" s="112" t="s">
        <v>150</v>
      </c>
      <c r="E19" s="112" t="s">
        <v>161</v>
      </c>
      <c r="F19" s="112" t="s">
        <v>131</v>
      </c>
      <c r="G19" s="112" t="s">
        <v>136</v>
      </c>
      <c r="H19" s="112"/>
      <c r="I19" s="113"/>
    </row>
    <row r="20" customFormat="false" ht="12.75" hidden="false" customHeight="false" outlineLevel="0" collapsed="false">
      <c r="A20" s="111" t="s">
        <v>140</v>
      </c>
      <c r="B20" s="112" t="s">
        <v>162</v>
      </c>
      <c r="C20" s="112" t="s">
        <v>163</v>
      </c>
      <c r="D20" s="112" t="s">
        <v>164</v>
      </c>
      <c r="E20" s="112" t="s">
        <v>138</v>
      </c>
      <c r="F20" s="112" t="s">
        <v>137</v>
      </c>
      <c r="G20" s="112" t="s">
        <v>141</v>
      </c>
      <c r="H20" s="112"/>
      <c r="I20" s="113"/>
    </row>
    <row r="21" customFormat="false" ht="12.75" hidden="false" customHeight="false" outlineLevel="0" collapsed="false">
      <c r="A21" s="111" t="s">
        <v>129</v>
      </c>
      <c r="B21" s="112" t="s">
        <v>128</v>
      </c>
      <c r="C21" s="112" t="s">
        <v>127</v>
      </c>
      <c r="D21" s="112" t="s">
        <v>143</v>
      </c>
      <c r="E21" s="112" t="s">
        <v>142</v>
      </c>
      <c r="F21" s="112" t="s">
        <v>165</v>
      </c>
      <c r="G21" s="112" t="s">
        <v>166</v>
      </c>
      <c r="H21" s="112"/>
      <c r="I21" s="113"/>
    </row>
    <row r="22" customFormat="false" ht="12.75" hidden="false" customHeight="false" outlineLevel="0" collapsed="false">
      <c r="A22" s="114" t="s">
        <v>167</v>
      </c>
      <c r="B22" s="114"/>
      <c r="C22" s="114"/>
      <c r="D22" s="114"/>
      <c r="E22" s="114"/>
      <c r="F22" s="114"/>
      <c r="G22" s="114"/>
      <c r="H22" s="114"/>
      <c r="I22" s="114"/>
    </row>
    <row r="23" customFormat="false" ht="12.75" hidden="false" customHeight="false" outlineLevel="0" collapsed="false">
      <c r="A23" s="111" t="s">
        <v>137</v>
      </c>
      <c r="B23" s="112" t="s">
        <v>139</v>
      </c>
      <c r="C23" s="112" t="s">
        <v>141</v>
      </c>
      <c r="D23" s="112" t="s">
        <v>164</v>
      </c>
      <c r="E23" s="112" t="s">
        <v>140</v>
      </c>
      <c r="F23" s="112" t="s">
        <v>138</v>
      </c>
      <c r="G23" s="112" t="s">
        <v>155</v>
      </c>
      <c r="H23" s="112"/>
      <c r="I23" s="113"/>
    </row>
    <row r="24" customFormat="false" ht="12.75" hidden="false" customHeight="false" outlineLevel="0" collapsed="false">
      <c r="A24" s="111" t="s">
        <v>168</v>
      </c>
      <c r="B24" s="112" t="s">
        <v>148</v>
      </c>
      <c r="C24" s="112" t="s">
        <v>146</v>
      </c>
      <c r="D24" s="112" t="s">
        <v>169</v>
      </c>
      <c r="E24" s="112" t="s">
        <v>149</v>
      </c>
      <c r="F24" s="112" t="s">
        <v>170</v>
      </c>
      <c r="G24" s="112" t="s">
        <v>162</v>
      </c>
      <c r="H24" s="112"/>
      <c r="I24" s="113"/>
    </row>
    <row r="25" customFormat="false" ht="12.75" hidden="false" customHeight="false" outlineLevel="0" collapsed="false">
      <c r="A25" s="111" t="s">
        <v>157</v>
      </c>
      <c r="B25" s="112" t="s">
        <v>163</v>
      </c>
      <c r="C25" s="112" t="s">
        <v>145</v>
      </c>
      <c r="D25" s="112" t="s">
        <v>156</v>
      </c>
      <c r="E25" s="112" t="s">
        <v>154</v>
      </c>
      <c r="F25" s="112" t="s">
        <v>147</v>
      </c>
      <c r="G25" s="112" t="s">
        <v>171</v>
      </c>
      <c r="H25" s="112"/>
      <c r="I25" s="113"/>
    </row>
    <row r="26" customFormat="false" ht="12.75" hidden="false" customHeight="false" outlineLevel="0" collapsed="false">
      <c r="A26" s="111" t="s">
        <v>172</v>
      </c>
      <c r="B26" s="112" t="s">
        <v>173</v>
      </c>
      <c r="C26" s="112" t="s">
        <v>174</v>
      </c>
      <c r="D26" s="112" t="s">
        <v>175</v>
      </c>
      <c r="E26" s="112" t="s">
        <v>176</v>
      </c>
      <c r="F26" s="112" t="s">
        <v>177</v>
      </c>
      <c r="G26" s="112" t="s">
        <v>178</v>
      </c>
      <c r="H26" s="112"/>
      <c r="I26" s="113"/>
    </row>
    <row r="27" customFormat="false" ht="12.75" hidden="false" customHeight="false" outlineLevel="0" collapsed="false">
      <c r="A27" s="114" t="s">
        <v>179</v>
      </c>
      <c r="B27" s="114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1" t="s">
        <v>176</v>
      </c>
      <c r="B28" s="112" t="s">
        <v>180</v>
      </c>
      <c r="C28" s="112" t="s">
        <v>172</v>
      </c>
      <c r="D28" s="112" t="s">
        <v>157</v>
      </c>
      <c r="E28" s="112" t="s">
        <v>147</v>
      </c>
      <c r="F28" s="112" t="s">
        <v>156</v>
      </c>
      <c r="G28" s="112" t="s">
        <v>148</v>
      </c>
      <c r="H28" s="112" t="s">
        <v>155</v>
      </c>
      <c r="I28" s="113" t="s">
        <v>181</v>
      </c>
    </row>
    <row r="29" customFormat="false" ht="12.75" hidden="false" customHeight="false" outlineLevel="0" collapsed="false">
      <c r="A29" s="111" t="s">
        <v>182</v>
      </c>
      <c r="B29" s="112" t="s">
        <v>183</v>
      </c>
      <c r="C29" s="112" t="s">
        <v>184</v>
      </c>
      <c r="D29" s="112" t="s">
        <v>175</v>
      </c>
      <c r="E29" s="112" t="s">
        <v>161</v>
      </c>
      <c r="F29" s="112" t="s">
        <v>150</v>
      </c>
      <c r="G29" s="112" t="s">
        <v>160</v>
      </c>
      <c r="H29" s="112" t="s">
        <v>185</v>
      </c>
      <c r="I29" s="113" t="s">
        <v>186</v>
      </c>
    </row>
    <row r="30" customFormat="false" ht="12.75" hidden="false" customHeight="false" outlineLevel="0" collapsed="false">
      <c r="A30" s="111" t="s">
        <v>149</v>
      </c>
      <c r="B30" s="112" t="s">
        <v>146</v>
      </c>
      <c r="C30" s="112" t="s">
        <v>168</v>
      </c>
      <c r="D30" s="112" t="s">
        <v>187</v>
      </c>
      <c r="E30" s="112" t="s">
        <v>188</v>
      </c>
      <c r="F30" s="112" t="s">
        <v>164</v>
      </c>
      <c r="G30" s="112" t="s">
        <v>189</v>
      </c>
      <c r="H30" s="112" t="s">
        <v>190</v>
      </c>
      <c r="I30" s="113" t="s">
        <v>171</v>
      </c>
    </row>
    <row r="31" customFormat="false" ht="12.75" hidden="false" customHeight="false" outlineLevel="0" collapsed="false">
      <c r="A31" s="111" t="s">
        <v>152</v>
      </c>
      <c r="B31" s="112" t="s">
        <v>133</v>
      </c>
      <c r="C31" s="112" t="s">
        <v>126</v>
      </c>
      <c r="D31" s="112" t="s">
        <v>124</v>
      </c>
      <c r="E31" s="112" t="s">
        <v>191</v>
      </c>
      <c r="F31" s="112" t="s">
        <v>192</v>
      </c>
      <c r="G31" s="112" t="s">
        <v>174</v>
      </c>
      <c r="H31" s="112" t="s">
        <v>193</v>
      </c>
      <c r="I31" s="113" t="s">
        <v>151</v>
      </c>
    </row>
    <row r="32" customFormat="false" ht="12.75" hidden="false" customHeight="false" outlineLevel="0" collapsed="false">
      <c r="A32" s="111" t="s">
        <v>194</v>
      </c>
      <c r="B32" s="112" t="s">
        <v>195</v>
      </c>
      <c r="C32" s="112" t="s">
        <v>166</v>
      </c>
      <c r="D32" s="112" t="s">
        <v>165</v>
      </c>
      <c r="E32" s="112" t="s">
        <v>142</v>
      </c>
      <c r="F32" s="112" t="s">
        <v>196</v>
      </c>
      <c r="G32" s="112" t="s">
        <v>197</v>
      </c>
      <c r="H32" s="112" t="s">
        <v>128</v>
      </c>
      <c r="I32" s="113" t="s">
        <v>129</v>
      </c>
    </row>
    <row r="33" customFormat="false" ht="12.75" hidden="false" customHeight="false" outlineLevel="0" collapsed="false">
      <c r="A33" s="114" t="s">
        <v>198</v>
      </c>
      <c r="B33" s="114"/>
      <c r="C33" s="114"/>
      <c r="D33" s="114"/>
      <c r="E33" s="114"/>
      <c r="F33" s="114"/>
      <c r="G33" s="114"/>
      <c r="H33" s="114"/>
      <c r="I33" s="114"/>
    </row>
    <row r="34" customFormat="false" ht="12.75" hidden="false" customHeight="false" outlineLevel="0" collapsed="false">
      <c r="A34" s="111" t="s">
        <v>137</v>
      </c>
      <c r="B34" s="112" t="s">
        <v>139</v>
      </c>
      <c r="C34" s="112" t="s">
        <v>141</v>
      </c>
      <c r="D34" s="112" t="s">
        <v>164</v>
      </c>
      <c r="E34" s="112" t="s">
        <v>140</v>
      </c>
      <c r="F34" s="112" t="s">
        <v>199</v>
      </c>
      <c r="G34" s="112" t="s">
        <v>162</v>
      </c>
      <c r="H34" s="112" t="s">
        <v>138</v>
      </c>
      <c r="I34" s="113" t="s">
        <v>155</v>
      </c>
    </row>
    <row r="35" customFormat="false" ht="12.75" hidden="false" customHeight="false" outlineLevel="0" collapsed="false">
      <c r="A35" s="111" t="s">
        <v>168</v>
      </c>
      <c r="B35" s="112" t="s">
        <v>148</v>
      </c>
      <c r="C35" s="112" t="s">
        <v>146</v>
      </c>
      <c r="D35" s="112" t="s">
        <v>169</v>
      </c>
      <c r="E35" s="112" t="s">
        <v>149</v>
      </c>
      <c r="F35" s="112" t="s">
        <v>188</v>
      </c>
      <c r="G35" s="112" t="s">
        <v>171</v>
      </c>
      <c r="H35" s="112" t="s">
        <v>187</v>
      </c>
      <c r="I35" s="113" t="s">
        <v>163</v>
      </c>
    </row>
    <row r="36" customFormat="false" ht="12.75" hidden="false" customHeight="false" outlineLevel="0" collapsed="false">
      <c r="A36" s="111" t="s">
        <v>200</v>
      </c>
      <c r="B36" s="112" t="s">
        <v>201</v>
      </c>
      <c r="C36" s="112" t="s">
        <v>145</v>
      </c>
      <c r="D36" s="112" t="s">
        <v>156</v>
      </c>
      <c r="E36" s="112" t="s">
        <v>154</v>
      </c>
      <c r="F36" s="112" t="s">
        <v>170</v>
      </c>
      <c r="G36" s="112" t="s">
        <v>173</v>
      </c>
      <c r="H36" s="112" t="s">
        <v>202</v>
      </c>
      <c r="I36" s="113" t="s">
        <v>190</v>
      </c>
    </row>
    <row r="37" customFormat="false" ht="12.75" hidden="false" customHeight="false" outlineLevel="0" collapsed="false">
      <c r="A37" s="111" t="s">
        <v>172</v>
      </c>
      <c r="B37" s="112" t="s">
        <v>189</v>
      </c>
      <c r="C37" s="112" t="s">
        <v>180</v>
      </c>
      <c r="D37" s="112" t="s">
        <v>203</v>
      </c>
      <c r="E37" s="112" t="s">
        <v>176</v>
      </c>
      <c r="F37" s="112" t="s">
        <v>147</v>
      </c>
      <c r="G37" s="112" t="s">
        <v>181</v>
      </c>
      <c r="H37" s="112" t="s">
        <v>157</v>
      </c>
      <c r="I37" s="113" t="s">
        <v>204</v>
      </c>
    </row>
    <row r="38" customFormat="false" ht="13.5" hidden="false" customHeight="false" outlineLevel="0" collapsed="false">
      <c r="A38" s="115" t="s">
        <v>205</v>
      </c>
      <c r="B38" s="116" t="s">
        <v>206</v>
      </c>
      <c r="C38" s="116" t="s">
        <v>207</v>
      </c>
      <c r="D38" s="116" t="s">
        <v>208</v>
      </c>
      <c r="E38" s="116" t="s">
        <v>209</v>
      </c>
      <c r="F38" s="116" t="s">
        <v>210</v>
      </c>
      <c r="G38" s="116" t="s">
        <v>211</v>
      </c>
      <c r="H38" s="116" t="s">
        <v>212</v>
      </c>
      <c r="I38" s="117" t="s">
        <v>21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10" t="s">
        <v>15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11" t="s">
        <v>114</v>
      </c>
      <c r="B41" s="112" t="s">
        <v>115</v>
      </c>
      <c r="C41" s="112" t="s">
        <v>116</v>
      </c>
      <c r="D41" s="112" t="s">
        <v>117</v>
      </c>
      <c r="E41" s="112" t="s">
        <v>118</v>
      </c>
      <c r="F41" s="112" t="s">
        <v>119</v>
      </c>
      <c r="G41" s="112" t="s">
        <v>120</v>
      </c>
      <c r="H41" s="112" t="s">
        <v>121</v>
      </c>
      <c r="I41" s="118" t="s">
        <v>122</v>
      </c>
      <c r="J41" s="112" t="s">
        <v>214</v>
      </c>
      <c r="K41" s="112" t="s">
        <v>215</v>
      </c>
      <c r="L41" s="112" t="s">
        <v>216</v>
      </c>
      <c r="M41" s="113" t="s">
        <v>217</v>
      </c>
    </row>
    <row r="42" customFormat="false" ht="12.75" hidden="false" customHeight="false" outlineLevel="0" collapsed="false">
      <c r="A42" s="114" t="s">
        <v>218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2.75" hidden="false" customHeight="false" outlineLevel="0" collapsed="false">
      <c r="A43" s="111" t="s">
        <v>138</v>
      </c>
      <c r="B43" s="112" t="s">
        <v>155</v>
      </c>
      <c r="C43" s="112" t="s">
        <v>137</v>
      </c>
      <c r="D43" s="112" t="s">
        <v>139</v>
      </c>
      <c r="E43" s="112" t="s">
        <v>141</v>
      </c>
      <c r="F43" s="112" t="s">
        <v>164</v>
      </c>
      <c r="G43" s="112" t="s">
        <v>140</v>
      </c>
      <c r="H43" s="112" t="s">
        <v>199</v>
      </c>
      <c r="I43" s="112" t="s">
        <v>162</v>
      </c>
      <c r="J43" s="112" t="s">
        <v>219</v>
      </c>
      <c r="K43" s="112" t="s">
        <v>163</v>
      </c>
      <c r="L43" s="112"/>
      <c r="M43" s="113"/>
    </row>
    <row r="44" customFormat="false" ht="12.75" hidden="false" customHeight="false" outlineLevel="0" collapsed="false">
      <c r="A44" s="111" t="s">
        <v>220</v>
      </c>
      <c r="B44" s="112" t="s">
        <v>201</v>
      </c>
      <c r="C44" s="112" t="s">
        <v>168</v>
      </c>
      <c r="D44" s="112" t="s">
        <v>148</v>
      </c>
      <c r="E44" s="112" t="s">
        <v>146</v>
      </c>
      <c r="F44" s="112" t="s">
        <v>169</v>
      </c>
      <c r="G44" s="112" t="s">
        <v>149</v>
      </c>
      <c r="H44" s="112" t="s">
        <v>188</v>
      </c>
      <c r="I44" s="112" t="s">
        <v>171</v>
      </c>
      <c r="J44" s="112" t="s">
        <v>221</v>
      </c>
      <c r="K44" s="112" t="s">
        <v>190</v>
      </c>
      <c r="L44" s="112"/>
      <c r="M44" s="113"/>
    </row>
    <row r="45" customFormat="false" ht="12.75" hidden="false" customHeight="false" outlineLevel="0" collapsed="false">
      <c r="A45" s="111" t="s">
        <v>222</v>
      </c>
      <c r="B45" s="112" t="s">
        <v>189</v>
      </c>
      <c r="C45" s="112" t="s">
        <v>223</v>
      </c>
      <c r="D45" s="112" t="s">
        <v>203</v>
      </c>
      <c r="E45" s="112" t="s">
        <v>145</v>
      </c>
      <c r="F45" s="112" t="s">
        <v>156</v>
      </c>
      <c r="G45" s="112" t="s">
        <v>154</v>
      </c>
      <c r="H45" s="112" t="s">
        <v>170</v>
      </c>
      <c r="I45" s="112" t="s">
        <v>173</v>
      </c>
      <c r="J45" s="112" t="s">
        <v>187</v>
      </c>
      <c r="K45" s="112" t="s">
        <v>204</v>
      </c>
      <c r="L45" s="112"/>
      <c r="M45" s="113"/>
    </row>
    <row r="46" customFormat="false" ht="12.75" hidden="false" customHeight="false" outlineLevel="0" collapsed="false">
      <c r="A46" s="111" t="s">
        <v>200</v>
      </c>
      <c r="B46" s="112" t="s">
        <v>210</v>
      </c>
      <c r="C46" s="112" t="s">
        <v>212</v>
      </c>
      <c r="D46" s="112" t="s">
        <v>224</v>
      </c>
      <c r="E46" s="112" t="s">
        <v>225</v>
      </c>
      <c r="F46" s="112" t="s">
        <v>226</v>
      </c>
      <c r="G46" s="112" t="s">
        <v>176</v>
      </c>
      <c r="H46" s="112" t="s">
        <v>147</v>
      </c>
      <c r="I46" s="112" t="s">
        <v>181</v>
      </c>
      <c r="J46" s="112" t="s">
        <v>202</v>
      </c>
      <c r="K46" s="112" t="s">
        <v>206</v>
      </c>
      <c r="L46" s="112"/>
      <c r="M46" s="113"/>
    </row>
    <row r="47" customFormat="false" ht="12.75" hidden="false" customHeight="false" outlineLevel="0" collapsed="false">
      <c r="A47" s="111" t="s">
        <v>172</v>
      </c>
      <c r="B47" s="112" t="s">
        <v>227</v>
      </c>
      <c r="C47" s="112" t="s">
        <v>180</v>
      </c>
      <c r="D47" s="112" t="s">
        <v>228</v>
      </c>
      <c r="E47" s="112" t="s">
        <v>207</v>
      </c>
      <c r="F47" s="112" t="s">
        <v>229</v>
      </c>
      <c r="G47" s="112" t="s">
        <v>230</v>
      </c>
      <c r="H47" s="112" t="s">
        <v>231</v>
      </c>
      <c r="I47" s="112" t="s">
        <v>211</v>
      </c>
      <c r="J47" s="112" t="s">
        <v>157</v>
      </c>
      <c r="K47" s="112" t="s">
        <v>232</v>
      </c>
      <c r="L47" s="112"/>
      <c r="M47" s="113"/>
    </row>
    <row r="48" customFormat="false" ht="12.75" hidden="false" customHeight="false" outlineLevel="0" collapsed="false">
      <c r="A48" s="111" t="s">
        <v>166</v>
      </c>
      <c r="B48" s="112" t="s">
        <v>128</v>
      </c>
      <c r="C48" s="112" t="s">
        <v>195</v>
      </c>
      <c r="D48" s="112" t="s">
        <v>127</v>
      </c>
      <c r="E48" s="112" t="s">
        <v>194</v>
      </c>
      <c r="F48" s="112" t="s">
        <v>143</v>
      </c>
      <c r="G48" s="112" t="s">
        <v>233</v>
      </c>
      <c r="H48" s="112" t="s">
        <v>142</v>
      </c>
      <c r="I48" s="112" t="s">
        <v>234</v>
      </c>
      <c r="J48" s="112" t="s">
        <v>165</v>
      </c>
      <c r="K48" s="112" t="s">
        <v>129</v>
      </c>
      <c r="L48" s="112"/>
      <c r="M48" s="113"/>
    </row>
    <row r="49" customFormat="false" ht="12.75" hidden="false" customHeight="false" outlineLevel="0" collapsed="false">
      <c r="A49" s="114" t="s">
        <v>235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</row>
    <row r="50" customFormat="false" ht="12.75" hidden="false" customHeight="false" outlineLevel="0" collapsed="false">
      <c r="A50" s="111" t="s">
        <v>138</v>
      </c>
      <c r="B50" s="112" t="s">
        <v>155</v>
      </c>
      <c r="C50" s="112" t="s">
        <v>137</v>
      </c>
      <c r="D50" s="112" t="s">
        <v>139</v>
      </c>
      <c r="E50" s="112" t="s">
        <v>141</v>
      </c>
      <c r="F50" s="112" t="s">
        <v>164</v>
      </c>
      <c r="G50" s="112" t="s">
        <v>140</v>
      </c>
      <c r="H50" s="112" t="s">
        <v>199</v>
      </c>
      <c r="I50" s="112" t="s">
        <v>162</v>
      </c>
      <c r="J50" s="112" t="s">
        <v>219</v>
      </c>
      <c r="K50" s="112" t="s">
        <v>163</v>
      </c>
      <c r="L50" s="112"/>
      <c r="M50" s="113"/>
    </row>
    <row r="51" customFormat="false" ht="12.75" hidden="false" customHeight="false" outlineLevel="0" collapsed="false">
      <c r="A51" s="111" t="s">
        <v>220</v>
      </c>
      <c r="B51" s="112" t="s">
        <v>201</v>
      </c>
      <c r="C51" s="112" t="s">
        <v>168</v>
      </c>
      <c r="D51" s="112" t="s">
        <v>148</v>
      </c>
      <c r="E51" s="112" t="s">
        <v>146</v>
      </c>
      <c r="F51" s="112" t="s">
        <v>169</v>
      </c>
      <c r="G51" s="112" t="s">
        <v>149</v>
      </c>
      <c r="H51" s="112" t="s">
        <v>188</v>
      </c>
      <c r="I51" s="112" t="s">
        <v>171</v>
      </c>
      <c r="J51" s="112" t="s">
        <v>221</v>
      </c>
      <c r="K51" s="112" t="s">
        <v>190</v>
      </c>
      <c r="L51" s="112"/>
      <c r="M51" s="113"/>
    </row>
    <row r="52" customFormat="false" ht="12.75" hidden="false" customHeight="false" outlineLevel="0" collapsed="false">
      <c r="A52" s="111" t="s">
        <v>222</v>
      </c>
      <c r="B52" s="112" t="s">
        <v>189</v>
      </c>
      <c r="C52" s="112" t="s">
        <v>223</v>
      </c>
      <c r="D52" s="112" t="s">
        <v>203</v>
      </c>
      <c r="E52" s="112" t="s">
        <v>145</v>
      </c>
      <c r="F52" s="112" t="s">
        <v>156</v>
      </c>
      <c r="G52" s="112" t="s">
        <v>154</v>
      </c>
      <c r="H52" s="112" t="s">
        <v>170</v>
      </c>
      <c r="I52" s="112" t="s">
        <v>173</v>
      </c>
      <c r="J52" s="112" t="s">
        <v>187</v>
      </c>
      <c r="K52" s="112" t="s">
        <v>204</v>
      </c>
      <c r="L52" s="112"/>
      <c r="M52" s="113"/>
    </row>
    <row r="53" customFormat="false" ht="12.75" hidden="false" customHeight="false" outlineLevel="0" collapsed="false">
      <c r="A53" s="111" t="s">
        <v>200</v>
      </c>
      <c r="B53" s="112" t="s">
        <v>210</v>
      </c>
      <c r="C53" s="112" t="s">
        <v>212</v>
      </c>
      <c r="D53" s="112" t="s">
        <v>224</v>
      </c>
      <c r="E53" s="112" t="s">
        <v>225</v>
      </c>
      <c r="F53" s="112" t="s">
        <v>226</v>
      </c>
      <c r="G53" s="112" t="s">
        <v>176</v>
      </c>
      <c r="H53" s="112" t="s">
        <v>147</v>
      </c>
      <c r="I53" s="112" t="s">
        <v>181</v>
      </c>
      <c r="J53" s="112" t="s">
        <v>202</v>
      </c>
      <c r="K53" s="112" t="s">
        <v>206</v>
      </c>
      <c r="L53" s="112"/>
      <c r="M53" s="113"/>
    </row>
    <row r="54" customFormat="false" ht="12.75" hidden="false" customHeight="false" outlineLevel="0" collapsed="false">
      <c r="A54" s="111" t="s">
        <v>172</v>
      </c>
      <c r="B54" s="112" t="s">
        <v>227</v>
      </c>
      <c r="C54" s="112" t="s">
        <v>180</v>
      </c>
      <c r="D54" s="112" t="s">
        <v>228</v>
      </c>
      <c r="E54" s="112" t="s">
        <v>207</v>
      </c>
      <c r="F54" s="112" t="s">
        <v>229</v>
      </c>
      <c r="G54" s="112" t="s">
        <v>230</v>
      </c>
      <c r="H54" s="112" t="s">
        <v>231</v>
      </c>
      <c r="I54" s="112" t="s">
        <v>211</v>
      </c>
      <c r="J54" s="112" t="s">
        <v>157</v>
      </c>
      <c r="K54" s="112" t="s">
        <v>232</v>
      </c>
      <c r="L54" s="112"/>
      <c r="M54" s="113"/>
    </row>
    <row r="55" customFormat="false" ht="12.75" hidden="false" customHeight="false" outlineLevel="0" collapsed="false">
      <c r="A55" s="111" t="s">
        <v>236</v>
      </c>
      <c r="B55" s="112" t="s">
        <v>237</v>
      </c>
      <c r="C55" s="112" t="s">
        <v>238</v>
      </c>
      <c r="D55" s="112" t="s">
        <v>239</v>
      </c>
      <c r="E55" s="112" t="s">
        <v>240</v>
      </c>
      <c r="F55" s="112" t="s">
        <v>241</v>
      </c>
      <c r="G55" s="112" t="s">
        <v>242</v>
      </c>
      <c r="H55" s="112" t="s">
        <v>243</v>
      </c>
      <c r="I55" s="112" t="s">
        <v>244</v>
      </c>
      <c r="J55" s="112" t="s">
        <v>245</v>
      </c>
      <c r="K55" s="112" t="s">
        <v>246</v>
      </c>
      <c r="L55" s="112"/>
      <c r="M55" s="113"/>
    </row>
    <row r="56" customFormat="false" ht="12.75" hidden="false" customHeight="false" outlineLevel="0" collapsed="false">
      <c r="A56" s="114" t="s">
        <v>24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customFormat="false" ht="12.75" hidden="false" customHeight="false" outlineLevel="0" collapsed="false">
      <c r="A57" s="111" t="s">
        <v>201</v>
      </c>
      <c r="B57" s="112" t="s">
        <v>138</v>
      </c>
      <c r="C57" s="112" t="s">
        <v>155</v>
      </c>
      <c r="D57" s="112" t="s">
        <v>137</v>
      </c>
      <c r="E57" s="112" t="s">
        <v>139</v>
      </c>
      <c r="F57" s="112" t="s">
        <v>141</v>
      </c>
      <c r="G57" s="112" t="s">
        <v>164</v>
      </c>
      <c r="H57" s="112" t="s">
        <v>140</v>
      </c>
      <c r="I57" s="112" t="s">
        <v>199</v>
      </c>
      <c r="J57" s="112" t="s">
        <v>162</v>
      </c>
      <c r="K57" s="112" t="s">
        <v>219</v>
      </c>
      <c r="L57" s="112" t="s">
        <v>163</v>
      </c>
      <c r="M57" s="113" t="s">
        <v>248</v>
      </c>
    </row>
    <row r="58" customFormat="false" ht="12.75" hidden="false" customHeight="false" outlineLevel="0" collapsed="false">
      <c r="A58" s="111" t="s">
        <v>189</v>
      </c>
      <c r="B58" s="112" t="s">
        <v>249</v>
      </c>
      <c r="C58" s="112" t="s">
        <v>203</v>
      </c>
      <c r="D58" s="112" t="s">
        <v>168</v>
      </c>
      <c r="E58" s="112" t="s">
        <v>148</v>
      </c>
      <c r="F58" s="112" t="s">
        <v>146</v>
      </c>
      <c r="G58" s="112" t="s">
        <v>169</v>
      </c>
      <c r="H58" s="112" t="s">
        <v>149</v>
      </c>
      <c r="I58" s="112" t="s">
        <v>188</v>
      </c>
      <c r="J58" s="112" t="s">
        <v>171</v>
      </c>
      <c r="K58" s="112" t="s">
        <v>221</v>
      </c>
      <c r="L58" s="112" t="s">
        <v>190</v>
      </c>
      <c r="M58" s="113" t="s">
        <v>250</v>
      </c>
    </row>
    <row r="59" customFormat="false" ht="12.75" hidden="false" customHeight="false" outlineLevel="0" collapsed="false">
      <c r="A59" s="111" t="s">
        <v>210</v>
      </c>
      <c r="B59" s="112" t="s">
        <v>251</v>
      </c>
      <c r="C59" s="112" t="s">
        <v>224</v>
      </c>
      <c r="D59" s="112" t="s">
        <v>252</v>
      </c>
      <c r="E59" s="112" t="s">
        <v>226</v>
      </c>
      <c r="F59" s="112" t="s">
        <v>145</v>
      </c>
      <c r="G59" s="112" t="s">
        <v>156</v>
      </c>
      <c r="H59" s="112" t="s">
        <v>154</v>
      </c>
      <c r="I59" s="112" t="s">
        <v>170</v>
      </c>
      <c r="J59" s="112" t="s">
        <v>173</v>
      </c>
      <c r="K59" s="112" t="s">
        <v>187</v>
      </c>
      <c r="L59" s="112" t="s">
        <v>204</v>
      </c>
      <c r="M59" s="113" t="s">
        <v>220</v>
      </c>
    </row>
    <row r="60" customFormat="false" ht="12.75" hidden="false" customHeight="false" outlineLevel="0" collapsed="false">
      <c r="A60" s="111" t="s">
        <v>227</v>
      </c>
      <c r="B60" s="112" t="s">
        <v>223</v>
      </c>
      <c r="C60" s="112" t="s">
        <v>228</v>
      </c>
      <c r="D60" s="112" t="s">
        <v>253</v>
      </c>
      <c r="E60" s="112" t="s">
        <v>229</v>
      </c>
      <c r="F60" s="112" t="s">
        <v>254</v>
      </c>
      <c r="G60" s="112" t="s">
        <v>231</v>
      </c>
      <c r="H60" s="112" t="s">
        <v>176</v>
      </c>
      <c r="I60" s="112" t="s">
        <v>147</v>
      </c>
      <c r="J60" s="112" t="s">
        <v>181</v>
      </c>
      <c r="K60" s="112" t="s">
        <v>202</v>
      </c>
      <c r="L60" s="112" t="s">
        <v>206</v>
      </c>
      <c r="M60" s="113" t="s">
        <v>222</v>
      </c>
    </row>
    <row r="61" customFormat="false" ht="12.75" hidden="false" customHeight="false" outlineLevel="0" collapsed="false">
      <c r="A61" s="111" t="s">
        <v>239</v>
      </c>
      <c r="B61" s="112" t="s">
        <v>212</v>
      </c>
      <c r="C61" s="112" t="s">
        <v>243</v>
      </c>
      <c r="D61" s="112" t="s">
        <v>225</v>
      </c>
      <c r="E61" s="112" t="s">
        <v>255</v>
      </c>
      <c r="F61" s="112" t="s">
        <v>238</v>
      </c>
      <c r="G61" s="112" t="s">
        <v>256</v>
      </c>
      <c r="H61" s="112" t="s">
        <v>257</v>
      </c>
      <c r="I61" s="112" t="s">
        <v>258</v>
      </c>
      <c r="J61" s="112" t="s">
        <v>211</v>
      </c>
      <c r="K61" s="112" t="s">
        <v>157</v>
      </c>
      <c r="L61" s="112" t="s">
        <v>232</v>
      </c>
      <c r="M61" s="113" t="s">
        <v>200</v>
      </c>
    </row>
    <row r="62" customFormat="false" ht="12.75" hidden="false" customHeight="false" outlineLevel="0" collapsed="false">
      <c r="A62" s="111" t="s">
        <v>259</v>
      </c>
      <c r="B62" s="112" t="s">
        <v>180</v>
      </c>
      <c r="C62" s="112" t="s">
        <v>260</v>
      </c>
      <c r="D62" s="112" t="s">
        <v>207</v>
      </c>
      <c r="E62" s="112" t="s">
        <v>261</v>
      </c>
      <c r="F62" s="112" t="s">
        <v>230</v>
      </c>
      <c r="G62" s="112" t="s">
        <v>262</v>
      </c>
      <c r="H62" s="112" t="s">
        <v>242</v>
      </c>
      <c r="I62" s="112" t="s">
        <v>263</v>
      </c>
      <c r="J62" s="112" t="s">
        <v>264</v>
      </c>
      <c r="K62" s="112" t="s">
        <v>265</v>
      </c>
      <c r="L62" s="112" t="s">
        <v>246</v>
      </c>
      <c r="M62" s="113" t="s">
        <v>172</v>
      </c>
    </row>
    <row r="63" customFormat="false" ht="12.75" hidden="false" customHeight="false" outlineLevel="0" collapsed="false">
      <c r="A63" s="111" t="s">
        <v>129</v>
      </c>
      <c r="B63" s="112" t="s">
        <v>195</v>
      </c>
      <c r="C63" s="112" t="s">
        <v>128</v>
      </c>
      <c r="D63" s="112" t="s">
        <v>194</v>
      </c>
      <c r="E63" s="112" t="s">
        <v>127</v>
      </c>
      <c r="F63" s="112" t="s">
        <v>233</v>
      </c>
      <c r="G63" s="112" t="s">
        <v>143</v>
      </c>
      <c r="H63" s="112" t="s">
        <v>234</v>
      </c>
      <c r="I63" s="112" t="s">
        <v>142</v>
      </c>
      <c r="J63" s="112" t="s">
        <v>266</v>
      </c>
      <c r="K63" s="112" t="s">
        <v>165</v>
      </c>
      <c r="L63" s="112" t="s">
        <v>267</v>
      </c>
      <c r="M63" s="113" t="s">
        <v>166</v>
      </c>
    </row>
    <row r="64" customFormat="false" ht="12.75" hidden="false" customHeight="false" outlineLevel="0" collapsed="false">
      <c r="A64" s="114" t="s">
        <v>268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</row>
    <row r="65" customFormat="false" ht="12.75" hidden="false" customHeight="false" outlineLevel="0" collapsed="false">
      <c r="A65" s="111" t="s">
        <v>201</v>
      </c>
      <c r="B65" s="112" t="s">
        <v>138</v>
      </c>
      <c r="C65" s="112" t="s">
        <v>155</v>
      </c>
      <c r="D65" s="112" t="s">
        <v>137</v>
      </c>
      <c r="E65" s="112" t="s">
        <v>139</v>
      </c>
      <c r="F65" s="112" t="s">
        <v>141</v>
      </c>
      <c r="G65" s="112" t="s">
        <v>164</v>
      </c>
      <c r="H65" s="112" t="s">
        <v>140</v>
      </c>
      <c r="I65" s="112" t="s">
        <v>199</v>
      </c>
      <c r="J65" s="112" t="s">
        <v>162</v>
      </c>
      <c r="K65" s="112" t="s">
        <v>219</v>
      </c>
      <c r="L65" s="112" t="s">
        <v>163</v>
      </c>
      <c r="M65" s="113" t="s">
        <v>248</v>
      </c>
    </row>
    <row r="66" customFormat="false" ht="12.75" hidden="false" customHeight="false" outlineLevel="0" collapsed="false">
      <c r="A66" s="111" t="s">
        <v>189</v>
      </c>
      <c r="B66" s="112" t="s">
        <v>249</v>
      </c>
      <c r="C66" s="112" t="s">
        <v>203</v>
      </c>
      <c r="D66" s="112" t="s">
        <v>168</v>
      </c>
      <c r="E66" s="112" t="s">
        <v>148</v>
      </c>
      <c r="F66" s="112" t="s">
        <v>146</v>
      </c>
      <c r="G66" s="112" t="s">
        <v>169</v>
      </c>
      <c r="H66" s="112" t="s">
        <v>149</v>
      </c>
      <c r="I66" s="112" t="s">
        <v>188</v>
      </c>
      <c r="J66" s="112" t="s">
        <v>171</v>
      </c>
      <c r="K66" s="112" t="s">
        <v>221</v>
      </c>
      <c r="L66" s="112" t="s">
        <v>190</v>
      </c>
      <c r="M66" s="113" t="s">
        <v>250</v>
      </c>
    </row>
    <row r="67" customFormat="false" ht="12.75" hidden="false" customHeight="false" outlineLevel="0" collapsed="false">
      <c r="A67" s="111" t="s">
        <v>210</v>
      </c>
      <c r="B67" s="112" t="s">
        <v>251</v>
      </c>
      <c r="C67" s="112" t="s">
        <v>224</v>
      </c>
      <c r="D67" s="112" t="s">
        <v>252</v>
      </c>
      <c r="E67" s="112" t="s">
        <v>226</v>
      </c>
      <c r="F67" s="112" t="s">
        <v>145</v>
      </c>
      <c r="G67" s="112" t="s">
        <v>156</v>
      </c>
      <c r="H67" s="112" t="s">
        <v>154</v>
      </c>
      <c r="I67" s="112" t="s">
        <v>170</v>
      </c>
      <c r="J67" s="112" t="s">
        <v>173</v>
      </c>
      <c r="K67" s="112" t="s">
        <v>187</v>
      </c>
      <c r="L67" s="112" t="s">
        <v>204</v>
      </c>
      <c r="M67" s="113" t="s">
        <v>220</v>
      </c>
    </row>
    <row r="68" customFormat="false" ht="12.75" hidden="false" customHeight="false" outlineLevel="0" collapsed="false">
      <c r="A68" s="111" t="s">
        <v>227</v>
      </c>
      <c r="B68" s="112" t="s">
        <v>223</v>
      </c>
      <c r="C68" s="112" t="s">
        <v>228</v>
      </c>
      <c r="D68" s="112" t="s">
        <v>253</v>
      </c>
      <c r="E68" s="112" t="s">
        <v>229</v>
      </c>
      <c r="F68" s="112" t="s">
        <v>254</v>
      </c>
      <c r="G68" s="112" t="s">
        <v>231</v>
      </c>
      <c r="H68" s="112" t="s">
        <v>176</v>
      </c>
      <c r="I68" s="112" t="s">
        <v>147</v>
      </c>
      <c r="J68" s="112" t="s">
        <v>181</v>
      </c>
      <c r="K68" s="112" t="s">
        <v>202</v>
      </c>
      <c r="L68" s="112" t="s">
        <v>206</v>
      </c>
      <c r="M68" s="113" t="s">
        <v>222</v>
      </c>
    </row>
    <row r="69" customFormat="false" ht="12.75" hidden="false" customHeight="false" outlineLevel="0" collapsed="false">
      <c r="A69" s="111" t="s">
        <v>239</v>
      </c>
      <c r="B69" s="112" t="s">
        <v>212</v>
      </c>
      <c r="C69" s="112" t="s">
        <v>243</v>
      </c>
      <c r="D69" s="112" t="s">
        <v>225</v>
      </c>
      <c r="E69" s="112" t="s">
        <v>255</v>
      </c>
      <c r="F69" s="112" t="s">
        <v>238</v>
      </c>
      <c r="G69" s="112" t="s">
        <v>256</v>
      </c>
      <c r="H69" s="112" t="s">
        <v>257</v>
      </c>
      <c r="I69" s="112" t="s">
        <v>258</v>
      </c>
      <c r="J69" s="112" t="s">
        <v>211</v>
      </c>
      <c r="K69" s="112" t="s">
        <v>157</v>
      </c>
      <c r="L69" s="112" t="s">
        <v>232</v>
      </c>
      <c r="M69" s="113" t="s">
        <v>200</v>
      </c>
    </row>
    <row r="70" customFormat="false" ht="12.75" hidden="false" customHeight="false" outlineLevel="0" collapsed="false">
      <c r="A70" s="111" t="s">
        <v>259</v>
      </c>
      <c r="B70" s="112" t="s">
        <v>180</v>
      </c>
      <c r="C70" s="112" t="s">
        <v>260</v>
      </c>
      <c r="D70" s="112" t="s">
        <v>207</v>
      </c>
      <c r="E70" s="112" t="s">
        <v>261</v>
      </c>
      <c r="F70" s="112" t="s">
        <v>230</v>
      </c>
      <c r="G70" s="112" t="s">
        <v>262</v>
      </c>
      <c r="H70" s="112" t="s">
        <v>242</v>
      </c>
      <c r="I70" s="112" t="s">
        <v>263</v>
      </c>
      <c r="J70" s="112" t="s">
        <v>264</v>
      </c>
      <c r="K70" s="112" t="s">
        <v>265</v>
      </c>
      <c r="L70" s="112" t="s">
        <v>246</v>
      </c>
      <c r="M70" s="113" t="s">
        <v>172</v>
      </c>
    </row>
    <row r="71" customFormat="false" ht="13.5" hidden="false" customHeight="false" outlineLevel="0" collapsed="false">
      <c r="A71" s="115" t="s">
        <v>269</v>
      </c>
      <c r="B71" s="116" t="s">
        <v>270</v>
      </c>
      <c r="C71" s="116" t="s">
        <v>271</v>
      </c>
      <c r="D71" s="116" t="s">
        <v>272</v>
      </c>
      <c r="E71" s="116" t="s">
        <v>273</v>
      </c>
      <c r="F71" s="116" t="s">
        <v>274</v>
      </c>
      <c r="G71" s="116" t="s">
        <v>275</v>
      </c>
      <c r="H71" s="116" t="s">
        <v>276</v>
      </c>
      <c r="I71" s="116" t="s">
        <v>277</v>
      </c>
      <c r="J71" s="116" t="s">
        <v>278</v>
      </c>
      <c r="K71" s="116" t="s">
        <v>279</v>
      </c>
      <c r="L71" s="116" t="s">
        <v>280</v>
      </c>
      <c r="M71" s="117" t="s">
        <v>281</v>
      </c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</row>
    <row r="73" customFormat="false" ht="12.75" hidden="false" customHeight="false" outlineLevel="0" collapsed="false">
      <c r="A73" s="120" t="s">
        <v>282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</row>
    <row r="74" customFormat="false" ht="12.75" hidden="false" customHeight="false" outlineLevel="0" collapsed="false">
      <c r="A74" s="111" t="s">
        <v>114</v>
      </c>
      <c r="B74" s="112" t="s">
        <v>115</v>
      </c>
      <c r="C74" s="112" t="s">
        <v>116</v>
      </c>
      <c r="D74" s="112" t="s">
        <v>117</v>
      </c>
      <c r="E74" s="112" t="s">
        <v>118</v>
      </c>
      <c r="F74" s="112" t="s">
        <v>119</v>
      </c>
      <c r="G74" s="112" t="s">
        <v>120</v>
      </c>
      <c r="H74" s="112" t="s">
        <v>121</v>
      </c>
      <c r="I74" s="118" t="s">
        <v>122</v>
      </c>
      <c r="J74" s="112" t="s">
        <v>214</v>
      </c>
      <c r="K74" s="112" t="s">
        <v>215</v>
      </c>
      <c r="L74" s="112" t="s">
        <v>216</v>
      </c>
      <c r="M74" s="112" t="s">
        <v>217</v>
      </c>
      <c r="N74" s="112" t="s">
        <v>283</v>
      </c>
      <c r="O74" s="112" t="s">
        <v>284</v>
      </c>
    </row>
    <row r="75" customFormat="false" ht="12.75" hidden="false" customHeight="false" outlineLevel="0" collapsed="false">
      <c r="A75" s="121" t="s">
        <v>285</v>
      </c>
      <c r="B75" s="121" t="s">
        <v>286</v>
      </c>
      <c r="C75" s="121" t="s">
        <v>287</v>
      </c>
      <c r="D75" s="121" t="s">
        <v>288</v>
      </c>
      <c r="E75" s="121" t="s">
        <v>289</v>
      </c>
      <c r="F75" s="121" t="s">
        <v>290</v>
      </c>
      <c r="G75" s="121" t="s">
        <v>291</v>
      </c>
      <c r="H75" s="121" t="s">
        <v>292</v>
      </c>
      <c r="I75" s="121" t="s">
        <v>293</v>
      </c>
      <c r="J75" s="121" t="s">
        <v>294</v>
      </c>
      <c r="K75" s="121" t="s">
        <v>295</v>
      </c>
      <c r="L75" s="121" t="s">
        <v>296</v>
      </c>
      <c r="M75" s="121" t="s">
        <v>297</v>
      </c>
      <c r="N75" s="122" t="s">
        <v>298</v>
      </c>
      <c r="O75" s="122" t="s">
        <v>299</v>
      </c>
    </row>
    <row r="76" customFormat="false" ht="12.75" hidden="false" customHeight="false" outlineLevel="0" collapsed="false">
      <c r="A76" s="121" t="s">
        <v>300</v>
      </c>
      <c r="B76" s="121" t="s">
        <v>301</v>
      </c>
      <c r="C76" s="121" t="s">
        <v>302</v>
      </c>
      <c r="D76" s="121" t="s">
        <v>303</v>
      </c>
      <c r="E76" s="121" t="s">
        <v>304</v>
      </c>
      <c r="F76" s="121" t="s">
        <v>305</v>
      </c>
      <c r="G76" s="121" t="s">
        <v>306</v>
      </c>
      <c r="H76" s="121" t="s">
        <v>307</v>
      </c>
      <c r="I76" s="121" t="s">
        <v>308</v>
      </c>
      <c r="J76" s="121" t="s">
        <v>309</v>
      </c>
      <c r="K76" s="121" t="s">
        <v>310</v>
      </c>
      <c r="L76" s="121" t="s">
        <v>311</v>
      </c>
      <c r="M76" s="121" t="s">
        <v>312</v>
      </c>
      <c r="N76" s="122" t="s">
        <v>313</v>
      </c>
      <c r="O76" s="122" t="s">
        <v>314</v>
      </c>
    </row>
    <row r="77" customFormat="false" ht="12.75" hidden="false" customHeight="false" outlineLevel="0" collapsed="false">
      <c r="A77" s="121" t="s">
        <v>315</v>
      </c>
      <c r="B77" s="121" t="s">
        <v>316</v>
      </c>
      <c r="C77" s="121" t="s">
        <v>317</v>
      </c>
      <c r="D77" s="121" t="s">
        <v>318</v>
      </c>
      <c r="E77" s="121" t="s">
        <v>319</v>
      </c>
      <c r="F77" s="121" t="s">
        <v>320</v>
      </c>
      <c r="G77" s="121" t="s">
        <v>321</v>
      </c>
      <c r="H77" s="121" t="s">
        <v>322</v>
      </c>
      <c r="I77" s="121" t="s">
        <v>323</v>
      </c>
      <c r="J77" s="123" t="s">
        <v>324</v>
      </c>
      <c r="K77" s="121" t="s">
        <v>325</v>
      </c>
      <c r="L77" s="121" t="s">
        <v>326</v>
      </c>
      <c r="M77" s="121" t="s">
        <v>327</v>
      </c>
      <c r="N77" s="122" t="s">
        <v>328</v>
      </c>
      <c r="O77" s="122" t="s">
        <v>329</v>
      </c>
    </row>
    <row r="78" customFormat="false" ht="12.75" hidden="false" customHeight="false" outlineLevel="0" collapsed="false">
      <c r="A78" s="121" t="s">
        <v>330</v>
      </c>
      <c r="B78" s="121" t="s">
        <v>331</v>
      </c>
      <c r="C78" s="121" t="s">
        <v>332</v>
      </c>
      <c r="D78" s="121" t="s">
        <v>333</v>
      </c>
      <c r="E78" s="121" t="s">
        <v>334</v>
      </c>
      <c r="F78" s="121" t="s">
        <v>335</v>
      </c>
      <c r="G78" s="121" t="s">
        <v>336</v>
      </c>
      <c r="H78" s="121" t="s">
        <v>337</v>
      </c>
      <c r="I78" s="121" t="s">
        <v>338</v>
      </c>
      <c r="J78" s="121" t="s">
        <v>339</v>
      </c>
      <c r="K78" s="121" t="s">
        <v>340</v>
      </c>
      <c r="L78" s="121" t="s">
        <v>341</v>
      </c>
      <c r="M78" s="121" t="s">
        <v>342</v>
      </c>
      <c r="N78" s="122" t="s">
        <v>343</v>
      </c>
      <c r="O78" s="122" t="s">
        <v>344</v>
      </c>
    </row>
    <row r="79" customFormat="false" ht="12.75" hidden="false" customHeight="false" outlineLevel="0" collapsed="false">
      <c r="A79" s="121" t="s">
        <v>345</v>
      </c>
      <c r="B79" s="121" t="s">
        <v>346</v>
      </c>
      <c r="C79" s="121" t="s">
        <v>347</v>
      </c>
      <c r="D79" s="121" t="s">
        <v>348</v>
      </c>
      <c r="E79" s="121" t="s">
        <v>349</v>
      </c>
      <c r="F79" s="121" t="s">
        <v>350</v>
      </c>
      <c r="G79" s="121" t="s">
        <v>351</v>
      </c>
      <c r="H79" s="121" t="s">
        <v>352</v>
      </c>
      <c r="I79" s="121" t="s">
        <v>353</v>
      </c>
      <c r="J79" s="121" t="s">
        <v>354</v>
      </c>
      <c r="K79" s="121" t="s">
        <v>355</v>
      </c>
      <c r="L79" s="121" t="s">
        <v>356</v>
      </c>
      <c r="M79" s="121" t="s">
        <v>357</v>
      </c>
      <c r="N79" s="122" t="s">
        <v>358</v>
      </c>
      <c r="O79" s="122" t="s">
        <v>359</v>
      </c>
    </row>
    <row r="80" customFormat="false" ht="12.75" hidden="false" customHeight="false" outlineLevel="0" collapsed="false">
      <c r="A80" s="121" t="s">
        <v>360</v>
      </c>
      <c r="B80" s="121" t="s">
        <v>361</v>
      </c>
      <c r="C80" s="121" t="s">
        <v>362</v>
      </c>
      <c r="D80" s="121" t="s">
        <v>363</v>
      </c>
      <c r="E80" s="121" t="s">
        <v>364</v>
      </c>
      <c r="F80" s="121" t="s">
        <v>365</v>
      </c>
      <c r="G80" s="121" t="s">
        <v>366</v>
      </c>
      <c r="H80" s="121" t="s">
        <v>367</v>
      </c>
      <c r="I80" s="121" t="s">
        <v>368</v>
      </c>
      <c r="J80" s="121" t="s">
        <v>369</v>
      </c>
      <c r="K80" s="121" t="s">
        <v>370</v>
      </c>
      <c r="L80" s="121" t="s">
        <v>371</v>
      </c>
      <c r="M80" s="121" t="s">
        <v>372</v>
      </c>
      <c r="N80" s="122" t="s">
        <v>373</v>
      </c>
      <c r="O80" s="122" t="s">
        <v>374</v>
      </c>
    </row>
    <row r="81" customFormat="false" ht="12.75" hidden="false" customHeight="false" outlineLevel="0" collapsed="false">
      <c r="A81" s="122" t="s">
        <v>375</v>
      </c>
      <c r="B81" s="122" t="s">
        <v>376</v>
      </c>
      <c r="C81" s="122" t="s">
        <v>377</v>
      </c>
      <c r="D81" s="122" t="s">
        <v>378</v>
      </c>
      <c r="E81" s="122" t="s">
        <v>379</v>
      </c>
      <c r="F81" s="122" t="s">
        <v>380</v>
      </c>
      <c r="G81" s="122" t="s">
        <v>381</v>
      </c>
      <c r="H81" s="122" t="s">
        <v>382</v>
      </c>
      <c r="I81" s="122" t="s">
        <v>383</v>
      </c>
      <c r="J81" s="121" t="s">
        <v>384</v>
      </c>
      <c r="K81" s="122" t="s">
        <v>385</v>
      </c>
      <c r="L81" s="122" t="s">
        <v>386</v>
      </c>
      <c r="M81" s="122" t="s">
        <v>387</v>
      </c>
      <c r="N81" s="122" t="s">
        <v>388</v>
      </c>
      <c r="O81" s="122" t="s">
        <v>389</v>
      </c>
    </row>
    <row r="82" customFormat="false" ht="12.75" hidden="false" customHeight="false" outlineLevel="0" collapsed="false">
      <c r="A82" s="121" t="s">
        <v>390</v>
      </c>
      <c r="B82" s="121" t="s">
        <v>391</v>
      </c>
      <c r="C82" s="121" t="s">
        <v>392</v>
      </c>
      <c r="D82" s="121" t="s">
        <v>393</v>
      </c>
      <c r="E82" s="121" t="s">
        <v>394</v>
      </c>
      <c r="F82" s="121" t="s">
        <v>395</v>
      </c>
      <c r="G82" s="121" t="s">
        <v>396</v>
      </c>
      <c r="H82" s="121" t="s">
        <v>397</v>
      </c>
      <c r="I82" s="121" t="s">
        <v>398</v>
      </c>
      <c r="J82" s="121" t="s">
        <v>399</v>
      </c>
      <c r="K82" s="121" t="s">
        <v>400</v>
      </c>
      <c r="L82" s="121" t="s">
        <v>401</v>
      </c>
      <c r="M82" s="121" t="s">
        <v>402</v>
      </c>
      <c r="N82" s="122" t="s">
        <v>403</v>
      </c>
      <c r="O82" s="122" t="s">
        <v>404</v>
      </c>
    </row>
    <row r="84" customFormat="false" ht="12.75" hidden="false" customHeight="false" outlineLevel="0" collapsed="false">
      <c r="A84" s="124" t="s">
        <v>405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C9" activeCellId="0" sqref="C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6.28"/>
    <col collapsed="false" customWidth="true" hidden="false" outlineLevel="0" max="3" min="3" style="10" width="2.99"/>
    <col collapsed="false" customWidth="true" hidden="false" outlineLevel="0" max="4" min="4" style="10" width="8.56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6.56"/>
    <col collapsed="false" customWidth="true" hidden="false" outlineLevel="0" max="10" min="10" style="10" width="11.13"/>
    <col collapsed="false" customWidth="true" hidden="false" outlineLevel="0" max="11" min="11" style="10" width="2.99"/>
    <col collapsed="false" customWidth="true" hidden="false" outlineLevel="0" max="12" min="12" style="10" width="10.71"/>
    <col collapsed="false" customWidth="true" hidden="false" outlineLevel="0" max="13" min="13" style="10" width="15.28"/>
    <col collapsed="false" customWidth="true" hidden="false" outlineLevel="0" max="14" min="14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s="10" customFormat="tru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0" customFormat="true" ht="21" hidden="false" customHeight="false" outlineLevel="0" collapsed="false">
      <c r="B2" s="12" t="s">
        <v>5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21" hidden="false" customHeight="false" outlineLevel="0" collapsed="false">
      <c r="B3" s="12" t="s">
        <v>5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false" outlineLevel="0" collapsed="false">
      <c r="B4" s="39" t="s">
        <v>17</v>
      </c>
      <c r="C4" s="40" t="s">
        <v>18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10" t="s">
        <v>0</v>
      </c>
      <c r="P4" s="15" t="s">
        <v>19</v>
      </c>
      <c r="Q4" s="15"/>
    </row>
    <row r="5" customFormat="false" ht="16.5" hidden="false" customHeight="false" outlineLevel="0" collapsed="false">
      <c r="B5" s="48" t="n">
        <v>1</v>
      </c>
      <c r="C5" s="32" t="s">
        <v>5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2</v>
      </c>
      <c r="C6" s="32" t="s">
        <v>5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3</v>
      </c>
      <c r="C7" s="32" t="s">
        <v>5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P7" s="15"/>
      <c r="Q7" s="15"/>
    </row>
    <row r="8" customFormat="false" ht="16.5" hidden="false" customHeight="false" outlineLevel="0" collapsed="false">
      <c r="B8" s="48" t="n">
        <v>4</v>
      </c>
      <c r="C8" s="32" t="s">
        <v>6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P8" s="15"/>
      <c r="Q8" s="15"/>
    </row>
    <row r="9" customFormat="false" ht="16.5" hidden="false" customHeight="false" outlineLevel="0" collapsed="false">
      <c r="B9" s="48" t="n">
        <v>5</v>
      </c>
      <c r="C9" s="32" t="s">
        <v>6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6</v>
      </c>
      <c r="C10" s="32" t="s">
        <v>6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6.5" hidden="false" customHeight="false" outlineLevel="0" collapsed="false">
      <c r="B11" s="48" t="n">
        <v>7</v>
      </c>
      <c r="C11" s="32" t="s">
        <v>6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8" t="n">
        <v>8</v>
      </c>
      <c r="C12" s="49" t="s">
        <v>64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s="50" customFormat="true" ht="15.75" hidden="false" customHeight="false" outlineLevel="0" collapsed="false">
      <c r="I13" s="20" t="s">
        <v>24</v>
      </c>
    </row>
    <row r="14" s="50" customFormat="true" ht="12.75" hidden="false" customHeight="false" outlineLevel="0" collapsed="false">
      <c r="B14" s="51" t="s">
        <v>25</v>
      </c>
      <c r="C14" s="52" t="s">
        <v>26</v>
      </c>
      <c r="D14" s="52"/>
      <c r="E14" s="53" t="n">
        <v>42462</v>
      </c>
      <c r="F14" s="54" t="s">
        <v>27</v>
      </c>
      <c r="G14" s="54" t="s">
        <v>28</v>
      </c>
      <c r="H14" s="50" t="s">
        <v>0</v>
      </c>
      <c r="I14" s="51" t="s">
        <v>41</v>
      </c>
      <c r="J14" s="52" t="s">
        <v>26</v>
      </c>
      <c r="K14" s="52"/>
      <c r="L14" s="55"/>
      <c r="M14" s="54" t="s">
        <v>27</v>
      </c>
      <c r="N14" s="54" t="s">
        <v>28</v>
      </c>
    </row>
    <row r="15" s="50" customFormat="true" ht="12.75" hidden="false" customHeight="false" outlineLevel="0" collapsed="false">
      <c r="B15" s="56" t="str">
        <f aca="false">C7</f>
        <v>ORDU GÖR. SK.</v>
      </c>
      <c r="C15" s="56" t="s">
        <v>0</v>
      </c>
      <c r="D15" s="56"/>
      <c r="E15" s="56" t="str">
        <f aca="false">C6</f>
        <v>DENİZLİ GÖR. ENG. SK.</v>
      </c>
      <c r="F15" s="56"/>
      <c r="G15" s="57"/>
      <c r="I15" s="56" t="str">
        <f aca="false">E15</f>
        <v>DENİZLİ GÖR. ENG. SK.</v>
      </c>
      <c r="J15" s="56" t="s">
        <v>0</v>
      </c>
      <c r="K15" s="56" t="s">
        <v>0</v>
      </c>
      <c r="L15" s="56" t="str">
        <f aca="false">B15</f>
        <v>ORDU GÖR. SK.</v>
      </c>
      <c r="M15" s="56"/>
      <c r="N15" s="57"/>
    </row>
    <row r="16" s="50" customFormat="true" ht="12.75" hidden="false" customHeight="false" outlineLevel="0" collapsed="false">
      <c r="B16" s="56" t="str">
        <f aca="false">C8</f>
        <v>KAYSERİ GÖR. ENG. SK.</v>
      </c>
      <c r="C16" s="56"/>
      <c r="D16" s="56"/>
      <c r="E16" s="56" t="str">
        <f aca="false">C5</f>
        <v>YENİMAHALLE  BEL.GÖR. ENG. SK.</v>
      </c>
      <c r="F16" s="56"/>
      <c r="G16" s="58"/>
      <c r="I16" s="56" t="str">
        <f aca="false">E16</f>
        <v>YENİMAHALLE  BEL.GÖR. ENG. SK.</v>
      </c>
      <c r="J16" s="56"/>
      <c r="K16" s="56"/>
      <c r="L16" s="56" t="str">
        <f aca="false">B16</f>
        <v>KAYSERİ GÖR. ENG. SK.</v>
      </c>
      <c r="M16" s="56"/>
      <c r="N16" s="58"/>
    </row>
    <row r="17" s="50" customFormat="true" ht="12.75" hidden="false" customHeight="false" outlineLevel="0" collapsed="false">
      <c r="B17" s="56" t="str">
        <f aca="false">C9</f>
        <v>ÇAĞDAŞ GÖRMEYENLER SK.</v>
      </c>
      <c r="C17" s="56"/>
      <c r="D17" s="56"/>
      <c r="E17" s="56" t="str">
        <f aca="false">C11</f>
        <v>İSGÖR GÖR. SK.</v>
      </c>
      <c r="F17" s="56"/>
      <c r="G17" s="58"/>
      <c r="I17" s="56" t="str">
        <f aca="false">E17</f>
        <v>İSGÖR GÖR. SK.</v>
      </c>
      <c r="J17" s="56"/>
      <c r="K17" s="56"/>
      <c r="L17" s="56" t="str">
        <f aca="false">B17</f>
        <v>ÇAĞDAŞ GÖRMEYENLER SK.</v>
      </c>
      <c r="M17" s="56"/>
      <c r="N17" s="58"/>
    </row>
    <row r="18" s="50" customFormat="true" ht="12.75" hidden="false" customHeight="false" outlineLevel="0" collapsed="false">
      <c r="B18" s="56" t="str">
        <f aca="false">C10</f>
        <v>ÇANKAYA BEL. GÖR. ENG. SK.</v>
      </c>
      <c r="C18" s="56"/>
      <c r="D18" s="56"/>
      <c r="E18" s="56" t="str">
        <f aca="false">C12</f>
        <v>GÖRBİR GÖR. SK</v>
      </c>
      <c r="F18" s="56"/>
      <c r="G18" s="58"/>
      <c r="I18" s="56" t="str">
        <f aca="false">E18</f>
        <v>GÖRBİR GÖR. SK</v>
      </c>
      <c r="J18" s="56"/>
      <c r="K18" s="56"/>
      <c r="L18" s="56" t="str">
        <f aca="false">B18</f>
        <v>ÇANKAYA BEL. GÖR. ENG. SK.</v>
      </c>
      <c r="M18" s="56"/>
      <c r="N18" s="58"/>
    </row>
    <row r="19" s="50" customFormat="true" ht="12.75" hidden="false" customHeight="false" outlineLevel="0" collapsed="false"/>
    <row r="20" s="50" customFormat="true" ht="12.75" hidden="false" customHeight="false" outlineLevel="0" collapsed="false">
      <c r="B20" s="51" t="s">
        <v>30</v>
      </c>
      <c r="C20" s="52" t="s">
        <v>26</v>
      </c>
      <c r="D20" s="52"/>
      <c r="E20" s="53" t="n">
        <v>42468</v>
      </c>
      <c r="F20" s="54" t="s">
        <v>27</v>
      </c>
      <c r="G20" s="54" t="s">
        <v>28</v>
      </c>
      <c r="I20" s="51" t="s">
        <v>42</v>
      </c>
      <c r="J20" s="52" t="s">
        <v>26</v>
      </c>
      <c r="K20" s="52"/>
      <c r="L20" s="53" t="n">
        <v>42672</v>
      </c>
      <c r="M20" s="54" t="s">
        <v>27</v>
      </c>
      <c r="N20" s="54" t="s">
        <v>28</v>
      </c>
    </row>
    <row r="21" s="50" customFormat="true" ht="12.75" hidden="false" customHeight="false" outlineLevel="0" collapsed="false">
      <c r="B21" s="56" t="str">
        <f aca="false">C5</f>
        <v>YENİMAHALLE  BEL.GÖR. ENG. SK.</v>
      </c>
      <c r="C21" s="56"/>
      <c r="D21" s="56"/>
      <c r="E21" s="56" t="str">
        <f aca="false">C9</f>
        <v>ÇAĞDAŞ GÖRMEYENLER SK.</v>
      </c>
      <c r="F21" s="56"/>
      <c r="G21" s="57"/>
      <c r="I21" s="56" t="str">
        <f aca="false">E21</f>
        <v>ÇAĞDAŞ GÖRMEYENLER SK.</v>
      </c>
      <c r="J21" s="56" t="s">
        <v>0</v>
      </c>
      <c r="K21" s="56" t="s">
        <v>0</v>
      </c>
      <c r="L21" s="56" t="str">
        <f aca="false">B21</f>
        <v>YENİMAHALLE  BEL.GÖR. ENG. SK.</v>
      </c>
      <c r="M21" s="56"/>
      <c r="N21" s="57"/>
    </row>
    <row r="22" s="50" customFormat="true" ht="12.75" hidden="false" customHeight="false" outlineLevel="0" collapsed="false">
      <c r="B22" s="56" t="str">
        <f aca="false">C6</f>
        <v>DENİZLİ GÖR. ENG. SK.</v>
      </c>
      <c r="C22" s="56"/>
      <c r="D22" s="56"/>
      <c r="E22" s="56" t="str">
        <f aca="false">C8</f>
        <v>KAYSERİ GÖR. ENG. SK.</v>
      </c>
      <c r="F22" s="56"/>
      <c r="G22" s="58"/>
      <c r="I22" s="56" t="str">
        <f aca="false">E22</f>
        <v>KAYSERİ GÖR. ENG. SK.</v>
      </c>
      <c r="J22" s="56"/>
      <c r="K22" s="56"/>
      <c r="L22" s="56" t="str">
        <f aca="false">B22</f>
        <v>DENİZLİ GÖR. ENG. SK.</v>
      </c>
      <c r="M22" s="56"/>
      <c r="N22" s="58"/>
    </row>
    <row r="23" s="50" customFormat="true" ht="12.75" hidden="false" customHeight="false" outlineLevel="0" collapsed="false">
      <c r="B23" s="56" t="str">
        <f aca="false">C11</f>
        <v>İSGÖR GÖR. SK.</v>
      </c>
      <c r="C23" s="56"/>
      <c r="D23" s="56"/>
      <c r="E23" s="56" t="str">
        <f aca="false">C10</f>
        <v>ÇANKAYA BEL. GÖR. ENG. SK.</v>
      </c>
      <c r="F23" s="56"/>
      <c r="G23" s="58"/>
      <c r="I23" s="56" t="str">
        <f aca="false">E23</f>
        <v>ÇANKAYA BEL. GÖR. ENG. SK.</v>
      </c>
      <c r="J23" s="56"/>
      <c r="K23" s="56"/>
      <c r="L23" s="56" t="str">
        <f aca="false">B23</f>
        <v>İSGÖR GÖR. SK.</v>
      </c>
      <c r="M23" s="56"/>
      <c r="N23" s="58"/>
    </row>
    <row r="24" s="50" customFormat="true" ht="12.75" hidden="false" customHeight="false" outlineLevel="0" collapsed="false">
      <c r="B24" s="56" t="str">
        <f aca="false">C12</f>
        <v>GÖRBİR GÖR. SK</v>
      </c>
      <c r="C24" s="56"/>
      <c r="D24" s="56"/>
      <c r="E24" s="56" t="str">
        <f aca="false">C7</f>
        <v>ORDU GÖR. SK.</v>
      </c>
      <c r="F24" s="56"/>
      <c r="G24" s="58"/>
      <c r="I24" s="56" t="str">
        <f aca="false">E24</f>
        <v>ORDU GÖR. SK.</v>
      </c>
      <c r="J24" s="56"/>
      <c r="K24" s="56"/>
      <c r="L24" s="56" t="str">
        <f aca="false">B24</f>
        <v>GÖRBİR GÖR. SK</v>
      </c>
      <c r="M24" s="56"/>
      <c r="N24" s="58"/>
    </row>
    <row r="25" s="50" customFormat="true" ht="12.75" hidden="false" customHeight="false" outlineLevel="0" collapsed="false"/>
    <row r="26" s="50" customFormat="true" ht="12.75" hidden="false" customHeight="false" outlineLevel="0" collapsed="false">
      <c r="B26" s="51" t="s">
        <v>32</v>
      </c>
      <c r="C26" s="52" t="s">
        <v>26</v>
      </c>
      <c r="D26" s="52"/>
      <c r="E26" s="53" t="n">
        <v>42475</v>
      </c>
      <c r="F26" s="54" t="s">
        <v>27</v>
      </c>
      <c r="G26" s="54" t="s">
        <v>28</v>
      </c>
      <c r="I26" s="51" t="s">
        <v>43</v>
      </c>
      <c r="J26" s="52" t="s">
        <v>26</v>
      </c>
      <c r="K26" s="52"/>
      <c r="L26" s="53" t="n">
        <v>42679</v>
      </c>
      <c r="M26" s="54" t="s">
        <v>27</v>
      </c>
      <c r="N26" s="54" t="s">
        <v>28</v>
      </c>
    </row>
    <row r="27" s="50" customFormat="true" ht="12.75" hidden="false" customHeight="false" outlineLevel="0" collapsed="false">
      <c r="B27" s="56" t="str">
        <f aca="false">C8</f>
        <v>KAYSERİ GÖR. ENG. SK.</v>
      </c>
      <c r="C27" s="56"/>
      <c r="D27" s="56"/>
      <c r="E27" s="56" t="str">
        <f aca="false">C7</f>
        <v>ORDU GÖR. SK.</v>
      </c>
      <c r="F27" s="56"/>
      <c r="G27" s="57"/>
      <c r="I27" s="56" t="str">
        <f aca="false">E27</f>
        <v>ORDU GÖR. SK.</v>
      </c>
      <c r="J27" s="56" t="s">
        <v>0</v>
      </c>
      <c r="K27" s="56" t="s">
        <v>0</v>
      </c>
      <c r="L27" s="56" t="str">
        <f aca="false">B27</f>
        <v>KAYSERİ GÖR. ENG. SK.</v>
      </c>
      <c r="M27" s="56"/>
      <c r="N27" s="57"/>
    </row>
    <row r="28" s="50" customFormat="true" ht="12.75" hidden="false" customHeight="false" outlineLevel="0" collapsed="false">
      <c r="B28" s="56" t="str">
        <f aca="false">C9</f>
        <v>ÇAĞDAŞ GÖRMEYENLER SK.</v>
      </c>
      <c r="C28" s="56"/>
      <c r="D28" s="56"/>
      <c r="E28" s="56" t="str">
        <f aca="false">C6</f>
        <v>DENİZLİ GÖR. ENG. SK.</v>
      </c>
      <c r="F28" s="56"/>
      <c r="G28" s="58"/>
      <c r="I28" s="56" t="str">
        <f aca="false">E28</f>
        <v>DENİZLİ GÖR. ENG. SK.</v>
      </c>
      <c r="J28" s="56"/>
      <c r="K28" s="56"/>
      <c r="L28" s="56" t="str">
        <f aca="false">B28</f>
        <v>ÇAĞDAŞ GÖRMEYENLER SK.</v>
      </c>
      <c r="M28" s="56"/>
      <c r="N28" s="58"/>
    </row>
    <row r="29" s="50" customFormat="true" ht="12.75" hidden="false" customHeight="false" outlineLevel="0" collapsed="false">
      <c r="B29" s="56" t="str">
        <f aca="false">C10</f>
        <v>ÇANKAYA BEL. GÖR. ENG. SK.</v>
      </c>
      <c r="C29" s="56"/>
      <c r="D29" s="56"/>
      <c r="E29" s="56" t="str">
        <f aca="false">C5</f>
        <v>YENİMAHALLE  BEL.GÖR. ENG. SK.</v>
      </c>
      <c r="F29" s="56"/>
      <c r="G29" s="58"/>
      <c r="I29" s="56" t="str">
        <f aca="false">E29</f>
        <v>YENİMAHALLE  BEL.GÖR. ENG. SK.</v>
      </c>
      <c r="J29" s="56"/>
      <c r="K29" s="56"/>
      <c r="L29" s="56" t="str">
        <f aca="false">B29</f>
        <v>ÇANKAYA BEL. GÖR. ENG. SK.</v>
      </c>
      <c r="M29" s="56"/>
      <c r="N29" s="58"/>
    </row>
    <row r="30" s="50" customFormat="true" ht="12.75" hidden="false" customHeight="false" outlineLevel="0" collapsed="false">
      <c r="B30" s="56" t="str">
        <f aca="false">C11</f>
        <v>İSGÖR GÖR. SK.</v>
      </c>
      <c r="C30" s="56"/>
      <c r="D30" s="56"/>
      <c r="E30" s="56" t="str">
        <f aca="false">C12</f>
        <v>GÖRBİR GÖR. SK</v>
      </c>
      <c r="F30" s="56"/>
      <c r="G30" s="58"/>
      <c r="I30" s="56" t="str">
        <f aca="false">E30</f>
        <v>GÖRBİR GÖR. SK</v>
      </c>
      <c r="J30" s="56"/>
      <c r="K30" s="56"/>
      <c r="L30" s="56" t="str">
        <f aca="false">B30</f>
        <v>İSGÖR GÖR. SK.</v>
      </c>
      <c r="M30" s="56"/>
      <c r="N30" s="58"/>
    </row>
    <row r="31" s="50" customFormat="true" ht="12.75" hidden="false" customHeight="false" outlineLevel="0" collapsed="false"/>
    <row r="32" s="50" customFormat="true" ht="12.75" hidden="false" customHeight="false" outlineLevel="0" collapsed="false">
      <c r="B32" s="51" t="s">
        <v>29</v>
      </c>
      <c r="C32" s="52" t="s">
        <v>26</v>
      </c>
      <c r="D32" s="52"/>
      <c r="E32" s="53" t="n">
        <v>42504</v>
      </c>
      <c r="F32" s="54" t="s">
        <v>27</v>
      </c>
      <c r="G32" s="54" t="s">
        <v>28</v>
      </c>
      <c r="I32" s="51" t="s">
        <v>50</v>
      </c>
      <c r="J32" s="52" t="s">
        <v>26</v>
      </c>
      <c r="K32" s="52"/>
      <c r="L32" s="53" t="n">
        <v>42686</v>
      </c>
      <c r="M32" s="54" t="s">
        <v>27</v>
      </c>
      <c r="N32" s="54" t="s">
        <v>28</v>
      </c>
    </row>
    <row r="33" s="50" customFormat="true" ht="12.75" hidden="false" customHeight="false" outlineLevel="0" collapsed="false">
      <c r="B33" s="56" t="str">
        <f aca="false">C5</f>
        <v>YENİMAHALLE  BEL.GÖR. ENG. SK.</v>
      </c>
      <c r="C33" s="56"/>
      <c r="D33" s="56"/>
      <c r="E33" s="56" t="str">
        <f aca="false">C11</f>
        <v>İSGÖR GÖR. SK.</v>
      </c>
      <c r="F33" s="56"/>
      <c r="G33" s="57"/>
      <c r="I33" s="56" t="str">
        <f aca="false">E33</f>
        <v>İSGÖR GÖR. SK.</v>
      </c>
      <c r="J33" s="56" t="s">
        <v>0</v>
      </c>
      <c r="K33" s="56" t="s">
        <v>0</v>
      </c>
      <c r="L33" s="56" t="str">
        <f aca="false">B33</f>
        <v>YENİMAHALLE  BEL.GÖR. ENG. SK.</v>
      </c>
      <c r="M33" s="56"/>
      <c r="N33" s="57"/>
    </row>
    <row r="34" s="50" customFormat="true" ht="12.75" hidden="false" customHeight="false" outlineLevel="0" collapsed="false">
      <c r="B34" s="56" t="str">
        <f aca="false">C6</f>
        <v>DENİZLİ GÖR. ENG. SK.</v>
      </c>
      <c r="C34" s="56"/>
      <c r="D34" s="56"/>
      <c r="E34" s="56" t="str">
        <f aca="false">C10</f>
        <v>ÇANKAYA BEL. GÖR. ENG. SK.</v>
      </c>
      <c r="F34" s="56"/>
      <c r="G34" s="58"/>
      <c r="I34" s="56" t="str">
        <f aca="false">E34</f>
        <v>ÇANKAYA BEL. GÖR. ENG. SK.</v>
      </c>
      <c r="J34" s="56"/>
      <c r="K34" s="56"/>
      <c r="L34" s="56" t="str">
        <f aca="false">B34</f>
        <v>DENİZLİ GÖR. ENG. SK.</v>
      </c>
      <c r="M34" s="56"/>
      <c r="N34" s="58"/>
    </row>
    <row r="35" s="50" customFormat="true" ht="12.75" hidden="false" customHeight="false" outlineLevel="0" collapsed="false">
      <c r="B35" s="56" t="str">
        <f aca="false">C7</f>
        <v>ORDU GÖR. SK.</v>
      </c>
      <c r="C35" s="56"/>
      <c r="D35" s="56"/>
      <c r="E35" s="56" t="str">
        <f aca="false">C9</f>
        <v>ÇAĞDAŞ GÖRMEYENLER SK.</v>
      </c>
      <c r="F35" s="56"/>
      <c r="G35" s="58"/>
      <c r="I35" s="56" t="str">
        <f aca="false">E35</f>
        <v>ÇAĞDAŞ GÖRMEYENLER SK.</v>
      </c>
      <c r="J35" s="56"/>
      <c r="K35" s="56"/>
      <c r="L35" s="56" t="str">
        <f aca="false">B35</f>
        <v>ORDU GÖR. SK.</v>
      </c>
      <c r="M35" s="56"/>
      <c r="N35" s="58"/>
    </row>
    <row r="36" s="50" customFormat="true" ht="12.75" hidden="false" customHeight="false" outlineLevel="0" collapsed="false">
      <c r="B36" s="56" t="str">
        <f aca="false">C12</f>
        <v>GÖRBİR GÖR. SK</v>
      </c>
      <c r="C36" s="56"/>
      <c r="D36" s="56"/>
      <c r="E36" s="56" t="str">
        <f aca="false">C8</f>
        <v>KAYSERİ GÖR. ENG. SK.</v>
      </c>
      <c r="F36" s="56"/>
      <c r="G36" s="58"/>
      <c r="I36" s="56" t="str">
        <f aca="false">E36</f>
        <v>KAYSERİ GÖR. ENG. SK.</v>
      </c>
      <c r="J36" s="56"/>
      <c r="K36" s="56"/>
      <c r="L36" s="56" t="str">
        <f aca="false">B36</f>
        <v>GÖRBİR GÖR. SK</v>
      </c>
      <c r="M36" s="56"/>
      <c r="N36" s="58"/>
    </row>
    <row r="37" s="50" customFormat="true" ht="12.75" hidden="false" customHeight="false" outlineLevel="0" collapsed="false"/>
    <row r="38" s="50" customFormat="true" ht="12.75" hidden="false" customHeight="false" outlineLevel="0" collapsed="false">
      <c r="B38" s="51" t="s">
        <v>31</v>
      </c>
      <c r="C38" s="52" t="s">
        <v>26</v>
      </c>
      <c r="D38" s="52"/>
      <c r="E38" s="53" t="n">
        <v>42644</v>
      </c>
      <c r="F38" s="54" t="s">
        <v>27</v>
      </c>
      <c r="G38" s="54" t="s">
        <v>28</v>
      </c>
      <c r="I38" s="51" t="s">
        <v>51</v>
      </c>
      <c r="J38" s="52" t="s">
        <v>26</v>
      </c>
      <c r="K38" s="52"/>
      <c r="L38" s="53" t="n">
        <v>42693</v>
      </c>
      <c r="M38" s="54" t="s">
        <v>27</v>
      </c>
      <c r="N38" s="54" t="s">
        <v>28</v>
      </c>
    </row>
    <row r="39" s="50" customFormat="true" ht="12.75" hidden="false" customHeight="false" outlineLevel="0" collapsed="false">
      <c r="B39" s="56" t="str">
        <f aca="false">C9</f>
        <v>ÇAĞDAŞ GÖRMEYENLER SK.</v>
      </c>
      <c r="C39" s="56"/>
      <c r="D39" s="56"/>
      <c r="E39" s="56" t="str">
        <f aca="false">C8</f>
        <v>KAYSERİ GÖR. ENG. SK.</v>
      </c>
      <c r="F39" s="56"/>
      <c r="G39" s="57"/>
      <c r="I39" s="56" t="str">
        <f aca="false">E39</f>
        <v>KAYSERİ GÖR. ENG. SK.</v>
      </c>
      <c r="J39" s="56" t="s">
        <v>0</v>
      </c>
      <c r="K39" s="56" t="s">
        <v>0</v>
      </c>
      <c r="L39" s="56" t="str">
        <f aca="false">B39</f>
        <v>ÇAĞDAŞ GÖRMEYENLER SK.</v>
      </c>
      <c r="M39" s="56"/>
      <c r="N39" s="57"/>
    </row>
    <row r="40" s="50" customFormat="true" ht="12.75" hidden="false" customHeight="false" outlineLevel="0" collapsed="false">
      <c r="B40" s="56" t="str">
        <f aca="false">C10</f>
        <v>ÇANKAYA BEL. GÖR. ENG. SK.</v>
      </c>
      <c r="C40" s="56"/>
      <c r="D40" s="56"/>
      <c r="E40" s="56" t="str">
        <f aca="false">C7</f>
        <v>ORDU GÖR. SK.</v>
      </c>
      <c r="F40" s="56"/>
      <c r="G40" s="58"/>
      <c r="I40" s="56" t="str">
        <f aca="false">E40</f>
        <v>ORDU GÖR. SK.</v>
      </c>
      <c r="J40" s="56"/>
      <c r="K40" s="56"/>
      <c r="L40" s="56" t="str">
        <f aca="false">B40</f>
        <v>ÇANKAYA BEL. GÖR. ENG. SK.</v>
      </c>
      <c r="M40" s="56"/>
      <c r="N40" s="58"/>
    </row>
    <row r="41" s="50" customFormat="true" ht="12.75" hidden="false" customHeight="false" outlineLevel="0" collapsed="false">
      <c r="B41" s="56" t="str">
        <f aca="false">C11</f>
        <v>İSGÖR GÖR. SK.</v>
      </c>
      <c r="C41" s="56"/>
      <c r="D41" s="56"/>
      <c r="E41" s="56" t="str">
        <f aca="false">C6</f>
        <v>DENİZLİ GÖR. ENG. SK.</v>
      </c>
      <c r="F41" s="56"/>
      <c r="G41" s="58"/>
      <c r="I41" s="56" t="str">
        <f aca="false">E41</f>
        <v>DENİZLİ GÖR. ENG. SK.</v>
      </c>
      <c r="J41" s="56"/>
      <c r="K41" s="56"/>
      <c r="L41" s="56" t="str">
        <f aca="false">B41</f>
        <v>İSGÖR GÖR. SK.</v>
      </c>
      <c r="M41" s="56"/>
      <c r="N41" s="58"/>
    </row>
    <row r="42" s="50" customFormat="true" ht="12.75" hidden="false" customHeight="false" outlineLevel="0" collapsed="false">
      <c r="B42" s="56" t="str">
        <f aca="false">C12</f>
        <v>GÖRBİR GÖR. SK</v>
      </c>
      <c r="C42" s="56"/>
      <c r="D42" s="56"/>
      <c r="E42" s="56" t="str">
        <f aca="false">C5</f>
        <v>YENİMAHALLE  BEL.GÖR. ENG. SK.</v>
      </c>
      <c r="F42" s="56"/>
      <c r="G42" s="58"/>
      <c r="I42" s="56" t="str">
        <f aca="false">E42</f>
        <v>YENİMAHALLE  BEL.GÖR. ENG. SK.</v>
      </c>
      <c r="J42" s="56"/>
      <c r="K42" s="56"/>
      <c r="L42" s="56" t="str">
        <f aca="false">B42</f>
        <v>GÖRBİR GÖR. SK</v>
      </c>
      <c r="M42" s="56"/>
      <c r="N42" s="58"/>
    </row>
    <row r="43" s="50" customFormat="true" ht="12.75" hidden="false" customHeight="false" outlineLevel="0" collapsed="false"/>
    <row r="44" s="50" customFormat="true" ht="12.75" hidden="false" customHeight="false" outlineLevel="0" collapsed="false">
      <c r="B44" s="51" t="s">
        <v>33</v>
      </c>
      <c r="C44" s="52" t="s">
        <v>26</v>
      </c>
      <c r="D44" s="52"/>
      <c r="E44" s="53" t="n">
        <v>42651</v>
      </c>
      <c r="F44" s="54" t="s">
        <v>27</v>
      </c>
      <c r="G44" s="54" t="s">
        <v>28</v>
      </c>
      <c r="I44" s="51" t="s">
        <v>52</v>
      </c>
      <c r="J44" s="52" t="s">
        <v>26</v>
      </c>
      <c r="K44" s="52"/>
      <c r="L44" s="53" t="n">
        <v>42700</v>
      </c>
      <c r="M44" s="54" t="s">
        <v>27</v>
      </c>
      <c r="N44" s="54" t="s">
        <v>28</v>
      </c>
    </row>
    <row r="45" s="50" customFormat="true" ht="12.75" hidden="false" customHeight="false" outlineLevel="0" collapsed="false">
      <c r="B45" s="56" t="str">
        <f aca="false">C6</f>
        <v>DENİZLİ GÖR. ENG. SK.</v>
      </c>
      <c r="C45" s="56"/>
      <c r="D45" s="56"/>
      <c r="E45" s="56" t="str">
        <f aca="false">C5</f>
        <v>YENİMAHALLE  BEL.GÖR. ENG. SK.</v>
      </c>
      <c r="F45" s="56"/>
      <c r="G45" s="57"/>
      <c r="I45" s="56" t="str">
        <f aca="false">E45</f>
        <v>YENİMAHALLE  BEL.GÖR. ENG. SK.</v>
      </c>
      <c r="J45" s="56" t="s">
        <v>0</v>
      </c>
      <c r="K45" s="56" t="s">
        <v>0</v>
      </c>
      <c r="L45" s="56" t="str">
        <f aca="false">B45</f>
        <v>DENİZLİ GÖR. ENG. SK.</v>
      </c>
      <c r="M45" s="56"/>
      <c r="N45" s="57"/>
    </row>
    <row r="46" s="50" customFormat="true" ht="12.75" hidden="false" customHeight="false" outlineLevel="0" collapsed="false">
      <c r="B46" s="56" t="str">
        <f aca="false">C7</f>
        <v>ORDU GÖR. SK.</v>
      </c>
      <c r="C46" s="56"/>
      <c r="D46" s="56"/>
      <c r="E46" s="56" t="str">
        <f aca="false">C11</f>
        <v>İSGÖR GÖR. SK.</v>
      </c>
      <c r="F46" s="56"/>
      <c r="G46" s="58"/>
      <c r="I46" s="56" t="str">
        <f aca="false">E46</f>
        <v>İSGÖR GÖR. SK.</v>
      </c>
      <c r="J46" s="56"/>
      <c r="K46" s="56"/>
      <c r="L46" s="56" t="str">
        <f aca="false">B46</f>
        <v>ORDU GÖR. SK.</v>
      </c>
      <c r="M46" s="56"/>
      <c r="N46" s="58"/>
    </row>
    <row r="47" s="50" customFormat="true" ht="12.75" hidden="false" customHeight="false" outlineLevel="0" collapsed="false">
      <c r="B47" s="56" t="str">
        <f aca="false">C8</f>
        <v>KAYSERİ GÖR. ENG. SK.</v>
      </c>
      <c r="C47" s="56"/>
      <c r="D47" s="56"/>
      <c r="E47" s="56" t="str">
        <f aca="false">C10</f>
        <v>ÇANKAYA BEL. GÖR. ENG. SK.</v>
      </c>
      <c r="F47" s="56"/>
      <c r="G47" s="58"/>
      <c r="I47" s="56" t="str">
        <f aca="false">E47</f>
        <v>ÇANKAYA BEL. GÖR. ENG. SK.</v>
      </c>
      <c r="J47" s="56"/>
      <c r="K47" s="56"/>
      <c r="L47" s="56" t="str">
        <f aca="false">B47</f>
        <v>KAYSERİ GÖR. ENG. SK.</v>
      </c>
      <c r="M47" s="56"/>
      <c r="N47" s="58"/>
    </row>
    <row r="48" s="50" customFormat="true" ht="12.75" hidden="false" customHeight="false" outlineLevel="0" collapsed="false">
      <c r="B48" s="56" t="str">
        <f aca="false">C9</f>
        <v>ÇAĞDAŞ GÖRMEYENLER SK.</v>
      </c>
      <c r="C48" s="56"/>
      <c r="D48" s="56"/>
      <c r="E48" s="56" t="str">
        <f aca="false">C12</f>
        <v>GÖRBİR GÖR. SK</v>
      </c>
      <c r="F48" s="56"/>
      <c r="G48" s="58"/>
      <c r="I48" s="56" t="str">
        <f aca="false">E48</f>
        <v>GÖRBİR GÖR. SK</v>
      </c>
      <c r="J48" s="56"/>
      <c r="K48" s="56"/>
      <c r="L48" s="56" t="str">
        <f aca="false">B48</f>
        <v>ÇAĞDAŞ GÖRMEYENLER SK.</v>
      </c>
      <c r="M48" s="56"/>
      <c r="N48" s="58"/>
    </row>
    <row r="49" s="50" customFormat="true" ht="12.75" hidden="false" customHeight="false" outlineLevel="0" collapsed="false"/>
    <row r="50" s="50" customFormat="true" ht="12.75" hidden="false" customHeight="false" outlineLevel="0" collapsed="false">
      <c r="B50" s="51" t="s">
        <v>40</v>
      </c>
      <c r="C50" s="52" t="s">
        <v>26</v>
      </c>
      <c r="D50" s="52"/>
      <c r="E50" s="53" t="n">
        <v>42658</v>
      </c>
      <c r="F50" s="54" t="s">
        <v>27</v>
      </c>
      <c r="G50" s="54" t="s">
        <v>28</v>
      </c>
      <c r="I50" s="51" t="s">
        <v>53</v>
      </c>
      <c r="J50" s="52" t="s">
        <v>26</v>
      </c>
      <c r="K50" s="52"/>
      <c r="L50" s="53" t="n">
        <v>42707</v>
      </c>
      <c r="M50" s="54" t="s">
        <v>27</v>
      </c>
      <c r="N50" s="54" t="s">
        <v>28</v>
      </c>
    </row>
    <row r="51" s="50" customFormat="true" ht="12.75" hidden="false" customHeight="false" outlineLevel="0" collapsed="false">
      <c r="B51" s="56" t="str">
        <f aca="false">C5</f>
        <v>YENİMAHALLE  BEL.GÖR. ENG. SK.</v>
      </c>
      <c r="C51" s="56"/>
      <c r="D51" s="56"/>
      <c r="E51" s="56" t="str">
        <f aca="false">C7</f>
        <v>ORDU GÖR. SK.</v>
      </c>
      <c r="F51" s="56"/>
      <c r="G51" s="57"/>
      <c r="I51" s="56" t="str">
        <f aca="false">E51</f>
        <v>ORDU GÖR. SK.</v>
      </c>
      <c r="J51" s="56" t="s">
        <v>0</v>
      </c>
      <c r="K51" s="56" t="s">
        <v>0</v>
      </c>
      <c r="L51" s="56" t="str">
        <f aca="false">B51</f>
        <v>YENİMAHALLE  BEL.GÖR. ENG. SK.</v>
      </c>
      <c r="M51" s="56"/>
      <c r="N51" s="57"/>
    </row>
    <row r="52" s="50" customFormat="true" ht="12.75" hidden="false" customHeight="false" outlineLevel="0" collapsed="false">
      <c r="B52" s="56" t="str">
        <f aca="false">C10</f>
        <v>ÇANKAYA BEL. GÖR. ENG. SK.</v>
      </c>
      <c r="C52" s="56"/>
      <c r="D52" s="56"/>
      <c r="E52" s="56" t="str">
        <f aca="false">C9</f>
        <v>ÇAĞDAŞ GÖRMEYENLER SK.</v>
      </c>
      <c r="F52" s="56"/>
      <c r="G52" s="58"/>
      <c r="I52" s="56" t="str">
        <f aca="false">E52</f>
        <v>ÇAĞDAŞ GÖRMEYENLER SK.</v>
      </c>
      <c r="J52" s="56"/>
      <c r="K52" s="56"/>
      <c r="L52" s="56" t="str">
        <f aca="false">B52</f>
        <v>ÇANKAYA BEL. GÖR. ENG. SK.</v>
      </c>
      <c r="M52" s="56"/>
      <c r="N52" s="58"/>
    </row>
    <row r="53" s="50" customFormat="true" ht="12.75" hidden="false" customHeight="false" outlineLevel="0" collapsed="false">
      <c r="B53" s="56" t="str">
        <f aca="false">C11</f>
        <v>İSGÖR GÖR. SK.</v>
      </c>
      <c r="C53" s="56"/>
      <c r="D53" s="56"/>
      <c r="E53" s="56" t="str">
        <f aca="false">C8</f>
        <v>KAYSERİ GÖR. ENG. SK.</v>
      </c>
      <c r="F53" s="56"/>
      <c r="G53" s="58"/>
      <c r="I53" s="56" t="str">
        <f aca="false">E53</f>
        <v>KAYSERİ GÖR. ENG. SK.</v>
      </c>
      <c r="J53" s="56"/>
      <c r="K53" s="56"/>
      <c r="L53" s="56" t="str">
        <f aca="false">B53</f>
        <v>İSGÖR GÖR. SK.</v>
      </c>
      <c r="M53" s="56"/>
      <c r="N53" s="58"/>
    </row>
    <row r="54" s="50" customFormat="true" ht="12.75" hidden="false" customHeight="false" outlineLevel="0" collapsed="false">
      <c r="B54" s="56" t="str">
        <f aca="false">C12</f>
        <v>GÖRBİR GÖR. SK</v>
      </c>
      <c r="C54" s="56"/>
      <c r="D54" s="56"/>
      <c r="E54" s="56" t="str">
        <f aca="false">C6</f>
        <v>DENİZLİ GÖR. ENG. SK.</v>
      </c>
      <c r="F54" s="56"/>
      <c r="G54" s="58"/>
      <c r="I54" s="56" t="str">
        <f aca="false">E54</f>
        <v>DENİZLİ GÖR. ENG. SK.</v>
      </c>
      <c r="J54" s="56"/>
      <c r="K54" s="56"/>
      <c r="L54" s="56" t="str">
        <f aca="false">B54</f>
        <v>GÖRBİR GÖR. SK</v>
      </c>
      <c r="M54" s="56"/>
      <c r="N54" s="58"/>
    </row>
    <row r="56" customFormat="false" ht="15" hidden="false" customHeight="false" outlineLevel="0" collapsed="false">
      <c r="B56" s="38" t="s">
        <v>0</v>
      </c>
      <c r="C56" s="38"/>
    </row>
  </sheetData>
  <mergeCells count="28">
    <mergeCell ref="B1:N1"/>
    <mergeCell ref="B2:N2"/>
    <mergeCell ref="B3:N3"/>
    <mergeCell ref="C4:N4"/>
    <mergeCell ref="P4:Q8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0:D20"/>
    <mergeCell ref="J20:K20"/>
    <mergeCell ref="C26:D26"/>
    <mergeCell ref="J26:K26"/>
    <mergeCell ref="C32:D32"/>
    <mergeCell ref="J32:K32"/>
    <mergeCell ref="C38:D38"/>
    <mergeCell ref="J38:K38"/>
    <mergeCell ref="C44:D44"/>
    <mergeCell ref="J44:K44"/>
    <mergeCell ref="C50:D50"/>
    <mergeCell ref="J50:K50"/>
    <mergeCell ref="B56:C56"/>
  </mergeCells>
  <hyperlinks>
    <hyperlink ref="P4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9" t="str">
        <f aca="false">C5</f>
        <v>3.TAKIM</v>
      </c>
      <c r="C61" s="59"/>
      <c r="D61" s="59"/>
      <c r="E61" s="59" t="str">
        <f aca="false">C12</f>
        <v>BAY</v>
      </c>
      <c r="F61" s="59"/>
      <c r="G61" s="59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9" t="str">
        <f aca="false">C4</f>
        <v>2.TAKIM:</v>
      </c>
      <c r="C68" s="59"/>
      <c r="D68" s="59"/>
      <c r="E68" s="59" t="str">
        <f aca="false">C12</f>
        <v>BAY</v>
      </c>
      <c r="F68" s="59"/>
      <c r="G68" s="59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7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9" t="str">
        <f aca="false">C3</f>
        <v>1.TAKIM:</v>
      </c>
      <c r="C75" s="59"/>
      <c r="D75" s="59"/>
      <c r="E75" s="59" t="str">
        <f aca="false">C12</f>
        <v>BAY</v>
      </c>
      <c r="F75" s="59"/>
      <c r="G75" s="59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Rasim Artagan</cp:lastModifiedBy>
  <cp:lastPrinted>2013-09-02T13:33:18Z</cp:lastPrinted>
  <dcterms:modified xsi:type="dcterms:W3CDTF">2016-03-11T10:10:05Z</dcterms:modified>
  <cp:revision>0</cp:revision>
  <dc:subject/>
  <dc:title/>
</cp:coreProperties>
</file>