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SÜPER LİG" sheetId="1" state="visible" r:id="rId2"/>
  </sheets>
  <definedNames>
    <definedName function="false" hidden="false" localSheetId="0" name="_xlnm.Print_Area" vbProcedure="false">'SÜPER LİG'!$A$1:$M$75</definedName>
    <definedName function="false" hidden="false" name="SR_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t xml:space="preserve">2014-2015 AMPUTE FUTBOL SEZONU 
SÜPER LİG</t>
  </si>
  <si>
    <t xml:space="preserve">SR.</t>
  </si>
  <si>
    <t xml:space="preserve">TAKIMLAR</t>
  </si>
  <si>
    <t xml:space="preserve">ANKARA YENİ MAHALLE BELEDİYESİ ENG.GENÇ. S.K
</t>
  </si>
  <si>
    <t xml:space="preserve">TSK REHABİLİTASYON MERKEZİ ENG. SPOR KULÜBÜ
</t>
  </si>
  <si>
    <t xml:space="preserve">İST.YEDİTEPE  ENGELLİLER SPOR KULÜBÜ
</t>
  </si>
  <si>
    <t xml:space="preserve">ŞAHİNBEY BELEDİYESİ GENÇLİK SPOR KULÜBÜ
</t>
  </si>
  <si>
    <t xml:space="preserve">İSTANBUL ÖZÜRLÜLER SPOR KULÜBÜ
</t>
  </si>
  <si>
    <t xml:space="preserve">ANKARA GENÇ ENGELLİLER SPOR KULÜBÜ</t>
  </si>
  <si>
    <t xml:space="preserve">KONYA ENGELLİLERGÜCÜ SPOR KULÜBÜ
</t>
  </si>
  <si>
    <t xml:space="preserve">ANTALYA ENGELLİLER  SPOR KULÜBÜ
</t>
  </si>
  <si>
    <t xml:space="preserve">MELİKGAZİ BELEDİYESİ BED.ENG. SPOR KULÜBÜ
</t>
  </si>
  <si>
    <t xml:space="preserve">MALATYA BEDENSEL ENGELLİLER SPOR KULÜBÜ
</t>
  </si>
  <si>
    <t xml:space="preserve"> </t>
  </si>
  <si>
    <t xml:space="preserve">TARİH </t>
  </si>
  <si>
    <t xml:space="preserve">SAAT </t>
  </si>
  <si>
    <t xml:space="preserve">1. HAFTA</t>
  </si>
  <si>
    <t xml:space="preserve">SKOR</t>
  </si>
  <si>
    <t xml:space="preserve">10. HAFTA</t>
  </si>
  <si>
    <t xml:space="preserve">2. HAFTA</t>
  </si>
  <si>
    <t xml:space="preserve">11. HAFTA</t>
  </si>
  <si>
    <t xml:space="preserve">19,10,2014</t>
  </si>
  <si>
    <t xml:space="preserve">ÇİFT DEVRELİ OLURSA UYGULANACAKTIR.</t>
  </si>
  <si>
    <t xml:space="preserve">3. HAFTA</t>
  </si>
  <si>
    <t xml:space="preserve">12. HAFTA</t>
  </si>
  <si>
    <t xml:space="preserve">4. HAFTA</t>
  </si>
  <si>
    <t xml:space="preserve">13. HAFTA</t>
  </si>
  <si>
    <t xml:space="preserve">5. HAFTA</t>
  </si>
  <si>
    <t xml:space="preserve">14. HAFTA</t>
  </si>
  <si>
    <t xml:space="preserve">6. HAFTA</t>
  </si>
  <si>
    <t xml:space="preserve">15. HAFTA</t>
  </si>
  <si>
    <t xml:space="preserve">7. HAFTA</t>
  </si>
  <si>
    <t xml:space="preserve">16. HAFTA</t>
  </si>
  <si>
    <t xml:space="preserve">8. HAFTA</t>
  </si>
  <si>
    <t xml:space="preserve">17. HAFTA</t>
  </si>
  <si>
    <t xml:space="preserve">9. HAFTA</t>
  </si>
  <si>
    <t xml:space="preserve">18. HAF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sz val="26"/>
      <color rgb="FF000000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0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3" borderId="3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1" activeCellId="0" sqref="D11:M11"/>
    </sheetView>
  </sheetViews>
  <sheetFormatPr defaultColWidth="9.13671875" defaultRowHeight="33.7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1" width="42.28"/>
    <col collapsed="false" customWidth="true" hidden="false" outlineLevel="0" max="4" min="4" style="1" width="2.99"/>
    <col collapsed="false" customWidth="true" hidden="false" outlineLevel="0" max="5" min="5" style="1" width="3.28"/>
    <col collapsed="false" customWidth="true" hidden="false" outlineLevel="0" max="6" min="6" style="1" width="42.28"/>
    <col collapsed="false" customWidth="true" hidden="false" outlineLevel="0" max="7" min="7" style="1" width="2.7"/>
    <col collapsed="false" customWidth="true" hidden="false" outlineLevel="0" max="9" min="8" style="1" width="13.41"/>
    <col collapsed="false" customWidth="true" hidden="false" outlineLevel="0" max="10" min="10" style="1" width="42.28"/>
    <col collapsed="false" customWidth="true" hidden="false" outlineLevel="0" max="12" min="11" style="1" width="2.99"/>
    <col collapsed="false" customWidth="true" hidden="false" outlineLevel="0" max="13" min="13" style="1" width="42.28"/>
    <col collapsed="false" customWidth="false" hidden="false" outlineLevel="0" max="17" min="14" style="2" width="9.14"/>
    <col collapsed="false" customWidth="false" hidden="false" outlineLevel="0" max="51" min="18" style="3" width="9.14"/>
    <col collapsed="false" customWidth="false" hidden="false" outlineLevel="0" max="257" min="52" style="1" width="9.14"/>
  </cols>
  <sheetData>
    <row r="1" customFormat="false" ht="36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1" hidden="false" customHeight="true" outlineLevel="0" collapsed="false">
      <c r="C2" s="5" t="s">
        <v>1</v>
      </c>
      <c r="D2" s="6" t="s">
        <v>2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29.25" hidden="false" customHeight="true" outlineLevel="0" collapsed="false">
      <c r="C3" s="7" t="n">
        <v>1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</row>
    <row r="4" customFormat="false" ht="29.25" hidden="false" customHeight="true" outlineLevel="0" collapsed="false">
      <c r="C4" s="7" t="n">
        <v>2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29.25" hidden="false" customHeight="true" outlineLevel="0" collapsed="false">
      <c r="C5" s="7" t="n">
        <v>3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29.25" hidden="false" customHeight="true" outlineLevel="0" collapsed="false">
      <c r="C6" s="7" t="n">
        <v>4</v>
      </c>
      <c r="D6" s="8" t="s">
        <v>6</v>
      </c>
      <c r="E6" s="8"/>
      <c r="F6" s="8"/>
      <c r="G6" s="8"/>
      <c r="H6" s="8"/>
      <c r="I6" s="8"/>
      <c r="J6" s="8"/>
      <c r="K6" s="8"/>
      <c r="L6" s="8"/>
      <c r="M6" s="8"/>
    </row>
    <row r="7" customFormat="false" ht="29.25" hidden="false" customHeight="true" outlineLevel="0" collapsed="false">
      <c r="C7" s="7" t="n">
        <v>5</v>
      </c>
      <c r="D7" s="8" t="s">
        <v>7</v>
      </c>
      <c r="E7" s="8"/>
      <c r="F7" s="8"/>
      <c r="G7" s="8"/>
      <c r="H7" s="8"/>
      <c r="I7" s="8"/>
      <c r="J7" s="8"/>
      <c r="K7" s="8"/>
      <c r="L7" s="8"/>
      <c r="M7" s="8"/>
    </row>
    <row r="8" customFormat="false" ht="29.25" hidden="false" customHeight="true" outlineLevel="0" collapsed="false">
      <c r="C8" s="7" t="n">
        <v>6</v>
      </c>
      <c r="D8" s="8" t="s">
        <v>8</v>
      </c>
      <c r="E8" s="8"/>
      <c r="F8" s="8"/>
      <c r="G8" s="8"/>
      <c r="H8" s="8"/>
      <c r="I8" s="8"/>
      <c r="J8" s="8"/>
      <c r="K8" s="8"/>
      <c r="L8" s="8"/>
      <c r="M8" s="8"/>
    </row>
    <row r="9" customFormat="false" ht="29.25" hidden="false" customHeight="true" outlineLevel="0" collapsed="false">
      <c r="C9" s="7" t="n">
        <v>7</v>
      </c>
      <c r="D9" s="8" t="s">
        <v>9</v>
      </c>
      <c r="E9" s="8"/>
      <c r="F9" s="8"/>
      <c r="G9" s="8"/>
      <c r="H9" s="8"/>
      <c r="I9" s="8"/>
      <c r="J9" s="8"/>
      <c r="K9" s="8"/>
      <c r="L9" s="8"/>
      <c r="M9" s="8"/>
    </row>
    <row r="10" customFormat="false" ht="29.25" hidden="false" customHeight="true" outlineLevel="0" collapsed="false">
      <c r="C10" s="7" t="n">
        <v>8</v>
      </c>
      <c r="D10" s="9" t="s">
        <v>10</v>
      </c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9.25" hidden="false" customHeight="true" outlineLevel="0" collapsed="false">
      <c r="C11" s="7" t="n">
        <v>9</v>
      </c>
      <c r="D11" s="8" t="s">
        <v>11</v>
      </c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9.25" hidden="false" customHeight="true" outlineLevel="0" collapsed="false">
      <c r="C12" s="7" t="n">
        <v>10</v>
      </c>
      <c r="D12" s="8" t="s">
        <v>12</v>
      </c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6.25" hidden="false" customHeight="true" outlineLevel="0" collapsed="false">
      <c r="C13" s="1" t="s">
        <v>13</v>
      </c>
      <c r="J13" s="10"/>
    </row>
    <row r="14" s="21" customFormat="true" ht="20.1" hidden="false" customHeight="true" outlineLevel="0" collapsed="false">
      <c r="A14" s="11" t="s">
        <v>14</v>
      </c>
      <c r="B14" s="12" t="s">
        <v>15</v>
      </c>
      <c r="C14" s="13" t="s">
        <v>16</v>
      </c>
      <c r="D14" s="14" t="s">
        <v>17</v>
      </c>
      <c r="E14" s="14"/>
      <c r="F14" s="15"/>
      <c r="G14" s="16" t="s">
        <v>13</v>
      </c>
      <c r="H14" s="17" t="s">
        <v>14</v>
      </c>
      <c r="I14" s="18" t="s">
        <v>15</v>
      </c>
      <c r="J14" s="19" t="s">
        <v>18</v>
      </c>
      <c r="K14" s="19" t="s">
        <v>17</v>
      </c>
      <c r="L14" s="19"/>
      <c r="M14" s="20"/>
      <c r="N14" s="2"/>
      <c r="O14" s="2"/>
      <c r="P14" s="2"/>
      <c r="Q14" s="2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</row>
    <row r="15" s="21" customFormat="true" ht="20.1" hidden="false" customHeight="true" outlineLevel="0" collapsed="false">
      <c r="A15" s="22" t="n">
        <v>41924</v>
      </c>
      <c r="B15" s="23"/>
      <c r="C15" s="24" t="str">
        <f aca="false">D5</f>
        <v>İST.YEDİTEPE  ENGELLİLER SPOR KULÜBÜ
</v>
      </c>
      <c r="D15" s="25" t="s">
        <v>13</v>
      </c>
      <c r="E15" s="25" t="s">
        <v>13</v>
      </c>
      <c r="F15" s="26" t="str">
        <f aca="false">D4</f>
        <v>TSK REHABİLİTASYON MERKEZİ ENG. SPOR KULÜBÜ
</v>
      </c>
      <c r="G15" s="16"/>
      <c r="H15" s="22" t="n">
        <v>42071</v>
      </c>
      <c r="I15" s="27"/>
      <c r="J15" s="25" t="str">
        <f aca="false">F15</f>
        <v>TSK REHABİLİTASYON MERKEZİ ENG. SPOR KULÜBÜ
</v>
      </c>
      <c r="K15" s="25" t="s">
        <v>13</v>
      </c>
      <c r="L15" s="25" t="s">
        <v>13</v>
      </c>
      <c r="M15" s="26" t="str">
        <f aca="false">C15</f>
        <v>İST.YEDİTEPE  ENGELLİLER SPOR KULÜBÜ
</v>
      </c>
      <c r="N15" s="2"/>
      <c r="O15" s="2"/>
      <c r="P15" s="2"/>
      <c r="Q15" s="2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</row>
    <row r="16" s="21" customFormat="true" ht="20.1" hidden="false" customHeight="true" outlineLevel="0" collapsed="false">
      <c r="A16" s="22" t="n">
        <v>41924</v>
      </c>
      <c r="B16" s="23"/>
      <c r="C16" s="25" t="str">
        <f aca="false">D6</f>
        <v>ŞAHİNBEY BELEDİYESİ GENÇLİK SPOR KULÜBÜ
</v>
      </c>
      <c r="D16" s="25"/>
      <c r="E16" s="25"/>
      <c r="F16" s="26" t="str">
        <f aca="false">D3</f>
        <v>ANKARA YENİ MAHALLE BELEDİYESİ ENG.GENÇ. S.K
</v>
      </c>
      <c r="G16" s="16"/>
      <c r="H16" s="22" t="n">
        <v>42071</v>
      </c>
      <c r="I16" s="28"/>
      <c r="J16" s="25" t="str">
        <f aca="false">F16</f>
        <v>ANKARA YENİ MAHALLE BELEDİYESİ ENG.GENÇ. S.K
</v>
      </c>
      <c r="K16" s="25"/>
      <c r="L16" s="25"/>
      <c r="M16" s="26" t="str">
        <f aca="false">C16</f>
        <v>ŞAHİNBEY BELEDİYESİ GENÇLİK SPOR KULÜBÜ
</v>
      </c>
      <c r="N16" s="2"/>
      <c r="O16" s="2"/>
      <c r="P16" s="2"/>
      <c r="Q16" s="2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</row>
    <row r="17" s="21" customFormat="true" ht="20.1" hidden="false" customHeight="true" outlineLevel="0" collapsed="false">
      <c r="A17" s="22" t="n">
        <v>41924</v>
      </c>
      <c r="B17" s="23"/>
      <c r="C17" s="25" t="str">
        <f aca="false">D7</f>
        <v>İSTANBUL ÖZÜRLÜLER SPOR KULÜBÜ
</v>
      </c>
      <c r="D17" s="25"/>
      <c r="E17" s="25"/>
      <c r="F17" s="26" t="str">
        <f aca="false">D11</f>
        <v>MELİKGAZİ BELEDİYESİ BED.ENG. SPOR KULÜBÜ
</v>
      </c>
      <c r="G17" s="16"/>
      <c r="H17" s="22" t="n">
        <v>42071</v>
      </c>
      <c r="I17" s="28"/>
      <c r="J17" s="25" t="str">
        <f aca="false">F17</f>
        <v>MELİKGAZİ BELEDİYESİ BED.ENG. SPOR KULÜBÜ
</v>
      </c>
      <c r="K17" s="25"/>
      <c r="L17" s="25"/>
      <c r="M17" s="26" t="str">
        <f aca="false">C17</f>
        <v>İSTANBUL ÖZÜRLÜLER SPOR KULÜBÜ
</v>
      </c>
      <c r="N17" s="2"/>
      <c r="O17" s="2"/>
      <c r="P17" s="2"/>
      <c r="Q17" s="2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</row>
    <row r="18" s="21" customFormat="true" ht="20.1" hidden="false" customHeight="true" outlineLevel="0" collapsed="false">
      <c r="A18" s="22" t="n">
        <v>41924</v>
      </c>
      <c r="B18" s="23"/>
      <c r="C18" s="25" t="str">
        <f aca="false">D8</f>
        <v>ANKARA GENÇ ENGELLİLER SPOR KULÜBÜ</v>
      </c>
      <c r="D18" s="25"/>
      <c r="E18" s="25"/>
      <c r="F18" s="26" t="str">
        <f aca="false">D10</f>
        <v>ANTALYA ENGELLİLER  SPOR KULÜBÜ
</v>
      </c>
      <c r="G18" s="16"/>
      <c r="H18" s="22" t="n">
        <v>42071</v>
      </c>
      <c r="I18" s="28"/>
      <c r="J18" s="25" t="str">
        <f aca="false">F18</f>
        <v>ANTALYA ENGELLİLER  SPOR KULÜBÜ
</v>
      </c>
      <c r="K18" s="25"/>
      <c r="L18" s="25"/>
      <c r="M18" s="26" t="str">
        <f aca="false">C18</f>
        <v>ANKARA GENÇ ENGELLİLER SPOR KULÜBÜ</v>
      </c>
      <c r="N18" s="2"/>
      <c r="O18" s="2"/>
      <c r="P18" s="2"/>
      <c r="Q18" s="2"/>
      <c r="R18" s="26" t="n">
        <f aca="false">P7</f>
        <v>0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</row>
    <row r="19" s="21" customFormat="true" ht="20.1" hidden="false" customHeight="true" outlineLevel="0" collapsed="false">
      <c r="A19" s="29" t="n">
        <v>41924</v>
      </c>
      <c r="B19" s="30"/>
      <c r="C19" s="31" t="str">
        <f aca="false">D9</f>
        <v>KONYA ENGELLİLERGÜCÜ SPOR KULÜBÜ
</v>
      </c>
      <c r="D19" s="31"/>
      <c r="E19" s="31"/>
      <c r="F19" s="32" t="str">
        <f aca="false">D12</f>
        <v>MALATYA BEDENSEL ENGELLİLER SPOR KULÜBÜ
</v>
      </c>
      <c r="G19" s="16"/>
      <c r="H19" s="29" t="n">
        <v>42071</v>
      </c>
      <c r="I19" s="33"/>
      <c r="J19" s="31" t="str">
        <f aca="false">F19</f>
        <v>MALATYA BEDENSEL ENGELLİLER SPOR KULÜBÜ
</v>
      </c>
      <c r="K19" s="31"/>
      <c r="L19" s="31"/>
      <c r="M19" s="32" t="str">
        <f aca="false">C19</f>
        <v>KONYA ENGELLİLERGÜCÜ SPOR KULÜBÜ
</v>
      </c>
      <c r="N19" s="2"/>
      <c r="O19" s="2"/>
      <c r="P19" s="2"/>
      <c r="Q19" s="2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</row>
    <row r="20" s="1" customFormat="true" ht="27" hidden="false" customHeight="true" outlineLevel="0" collapsed="false">
      <c r="C20" s="1" t="s">
        <v>13</v>
      </c>
      <c r="J20" s="10"/>
      <c r="N20" s="2"/>
      <c r="O20" s="2"/>
      <c r="P20" s="2"/>
      <c r="Q20" s="2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</row>
    <row r="21" s="21" customFormat="true" ht="20.1" hidden="false" customHeight="true" outlineLevel="0" collapsed="false">
      <c r="A21" s="11" t="s">
        <v>14</v>
      </c>
      <c r="B21" s="18" t="s">
        <v>15</v>
      </c>
      <c r="C21" s="13" t="s">
        <v>19</v>
      </c>
      <c r="D21" s="14" t="s">
        <v>17</v>
      </c>
      <c r="E21" s="14"/>
      <c r="F21" s="15"/>
      <c r="G21" s="16"/>
      <c r="H21" s="11" t="s">
        <v>14</v>
      </c>
      <c r="I21" s="18" t="s">
        <v>15</v>
      </c>
      <c r="J21" s="13" t="s">
        <v>20</v>
      </c>
      <c r="K21" s="14" t="s">
        <v>17</v>
      </c>
      <c r="L21" s="14"/>
      <c r="M21" s="15"/>
      <c r="N21" s="2"/>
      <c r="O21" s="2"/>
      <c r="P21" s="2"/>
      <c r="Q21" s="2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s="21" customFormat="true" ht="20.1" hidden="false" customHeight="true" outlineLevel="0" collapsed="false">
      <c r="A22" s="34" t="s">
        <v>21</v>
      </c>
      <c r="B22" s="28"/>
      <c r="C22" s="25" t="str">
        <f aca="false">D3</f>
        <v>ANKARA YENİ MAHALLE BELEDİYESİ ENG.GENÇ. S.K
</v>
      </c>
      <c r="D22" s="25"/>
      <c r="E22" s="25"/>
      <c r="F22" s="26" t="str">
        <f aca="false">D7</f>
        <v>İSTANBUL ÖZÜRLÜLER SPOR KULÜBÜ
</v>
      </c>
      <c r="G22" s="16"/>
      <c r="H22" s="22" t="n">
        <v>42085</v>
      </c>
      <c r="I22" s="28"/>
      <c r="J22" s="25" t="str">
        <f aca="false">F22</f>
        <v>İSTANBUL ÖZÜRLÜLER SPOR KULÜBÜ
</v>
      </c>
      <c r="K22" s="25" t="s">
        <v>13</v>
      </c>
      <c r="L22" s="25" t="s">
        <v>13</v>
      </c>
      <c r="M22" s="26" t="str">
        <f aca="false">C22</f>
        <v>ANKARA YENİ MAHALLE BELEDİYESİ ENG.GENÇ. S.K
</v>
      </c>
      <c r="N22" s="2"/>
      <c r="O22" s="2"/>
      <c r="P22" s="2"/>
      <c r="Q22" s="2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</row>
    <row r="23" s="21" customFormat="true" ht="20.1" hidden="false" customHeight="true" outlineLevel="0" collapsed="false">
      <c r="A23" s="34" t="s">
        <v>21</v>
      </c>
      <c r="B23" s="28"/>
      <c r="C23" s="25" t="str">
        <f aca="false">D4</f>
        <v>TSK REHABİLİTASYON MERKEZİ ENG. SPOR KULÜBÜ
</v>
      </c>
      <c r="D23" s="25"/>
      <c r="E23" s="25"/>
      <c r="F23" s="26" t="str">
        <f aca="false">D6</f>
        <v>ŞAHİNBEY BELEDİYESİ GENÇLİK SPOR KULÜBÜ
</v>
      </c>
      <c r="G23" s="16"/>
      <c r="H23" s="22" t="n">
        <v>42085</v>
      </c>
      <c r="I23" s="28"/>
      <c r="J23" s="25" t="str">
        <f aca="false">F23</f>
        <v>ŞAHİNBEY BELEDİYESİ GENÇLİK SPOR KULÜBÜ
</v>
      </c>
      <c r="K23" s="25"/>
      <c r="L23" s="25"/>
      <c r="M23" s="26" t="str">
        <f aca="false">C23</f>
        <v>TSK REHABİLİTASYON MERKEZİ ENG. SPOR KULÜBÜ
</v>
      </c>
      <c r="N23" s="2"/>
      <c r="O23" s="2"/>
      <c r="P23" s="2"/>
      <c r="Q23" s="2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</row>
    <row r="24" s="21" customFormat="true" ht="20.1" hidden="false" customHeight="true" outlineLevel="0" collapsed="false">
      <c r="A24" s="34" t="s">
        <v>21</v>
      </c>
      <c r="B24" s="28"/>
      <c r="C24" s="25" t="str">
        <f aca="false">D10</f>
        <v>ANTALYA ENGELLİLER  SPOR KULÜBÜ
</v>
      </c>
      <c r="D24" s="25"/>
      <c r="E24" s="25"/>
      <c r="F24" s="26" t="str">
        <f aca="false">D9</f>
        <v>KONYA ENGELLİLERGÜCÜ SPOR KULÜBÜ
</v>
      </c>
      <c r="G24" s="16"/>
      <c r="H24" s="22" t="n">
        <v>42085</v>
      </c>
      <c r="I24" s="28"/>
      <c r="J24" s="25" t="str">
        <f aca="false">F24</f>
        <v>KONYA ENGELLİLERGÜCÜ SPOR KULÜBÜ
</v>
      </c>
      <c r="K24" s="25"/>
      <c r="L24" s="25"/>
      <c r="M24" s="26" t="str">
        <f aca="false">C24</f>
        <v>ANTALYA ENGELLİLER  SPOR KULÜBÜ
</v>
      </c>
      <c r="N24" s="2"/>
      <c r="O24" s="2"/>
      <c r="P24" s="2"/>
      <c r="Q24" s="2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</row>
    <row r="25" s="21" customFormat="true" ht="20.1" hidden="false" customHeight="true" outlineLevel="0" collapsed="false">
      <c r="A25" s="34" t="s">
        <v>21</v>
      </c>
      <c r="B25" s="28"/>
      <c r="C25" s="25" t="str">
        <f aca="false">D11</f>
        <v>MELİKGAZİ BELEDİYESİ BED.ENG. SPOR KULÜBÜ
</v>
      </c>
      <c r="D25" s="25"/>
      <c r="E25" s="25"/>
      <c r="F25" s="26" t="str">
        <f aca="false">D8</f>
        <v>ANKARA GENÇ ENGELLİLER SPOR KULÜBÜ</v>
      </c>
      <c r="G25" s="16"/>
      <c r="H25" s="22" t="n">
        <v>42085</v>
      </c>
      <c r="I25" s="28"/>
      <c r="J25" s="25" t="str">
        <f aca="false">F25</f>
        <v>ANKARA GENÇ ENGELLİLER SPOR KULÜBÜ</v>
      </c>
      <c r="K25" s="25"/>
      <c r="L25" s="25"/>
      <c r="M25" s="26" t="str">
        <f aca="false">C25</f>
        <v>MELİKGAZİ BELEDİYESİ BED.ENG. SPOR KULÜBÜ
</v>
      </c>
      <c r="N25" s="2"/>
      <c r="O25" s="2"/>
      <c r="P25" s="2"/>
      <c r="Q25" s="2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</row>
    <row r="26" s="21" customFormat="true" ht="20.1" hidden="false" customHeight="true" outlineLevel="0" collapsed="false">
      <c r="A26" s="35" t="s">
        <v>21</v>
      </c>
      <c r="B26" s="33"/>
      <c r="C26" s="31" t="str">
        <f aca="false">D12</f>
        <v>MALATYA BEDENSEL ENGELLİLER SPOR KULÜBÜ
</v>
      </c>
      <c r="D26" s="31"/>
      <c r="E26" s="31"/>
      <c r="F26" s="32" t="str">
        <f aca="false">D5</f>
        <v>İST.YEDİTEPE  ENGELLİLER SPOR KULÜBÜ
</v>
      </c>
      <c r="G26" s="16"/>
      <c r="H26" s="29" t="n">
        <v>42085</v>
      </c>
      <c r="I26" s="33"/>
      <c r="J26" s="31" t="str">
        <f aca="false">F26</f>
        <v>İST.YEDİTEPE  ENGELLİLER SPOR KULÜBÜ
</v>
      </c>
      <c r="K26" s="31"/>
      <c r="L26" s="31"/>
      <c r="M26" s="32" t="str">
        <f aca="false">C26</f>
        <v>MALATYA BEDENSEL ENGELLİLER SPOR KULÜBÜ
</v>
      </c>
      <c r="N26" s="2"/>
      <c r="O26" s="2"/>
      <c r="P26" s="2"/>
      <c r="Q26" s="2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</row>
    <row r="27" s="1" customFormat="true" ht="14.25" hidden="false" customHeight="true" outlineLevel="0" collapsed="false">
      <c r="A27" s="36"/>
      <c r="B27" s="37"/>
      <c r="C27" s="37" t="s">
        <v>13</v>
      </c>
      <c r="D27" s="37"/>
      <c r="E27" s="37"/>
      <c r="F27" s="38"/>
      <c r="G27" s="3"/>
      <c r="H27" s="3"/>
      <c r="I27" s="3"/>
      <c r="J27" s="39" t="s">
        <v>22</v>
      </c>
      <c r="K27" s="3"/>
      <c r="L27" s="3"/>
      <c r="M27" s="3"/>
      <c r="N27" s="2"/>
      <c r="O27" s="2"/>
      <c r="P27" s="2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s="21" customFormat="true" ht="20.1" hidden="false" customHeight="true" outlineLevel="0" collapsed="false">
      <c r="A28" s="11" t="s">
        <v>14</v>
      </c>
      <c r="B28" s="18" t="s">
        <v>15</v>
      </c>
      <c r="C28" s="13" t="s">
        <v>23</v>
      </c>
      <c r="D28" s="14" t="s">
        <v>17</v>
      </c>
      <c r="E28" s="14"/>
      <c r="F28" s="15"/>
      <c r="G28" s="16"/>
      <c r="H28" s="11" t="s">
        <v>14</v>
      </c>
      <c r="I28" s="18" t="s">
        <v>15</v>
      </c>
      <c r="J28" s="13" t="s">
        <v>24</v>
      </c>
      <c r="K28" s="14" t="s">
        <v>17</v>
      </c>
      <c r="L28" s="14"/>
      <c r="M28" s="15"/>
      <c r="N28" s="2"/>
      <c r="O28" s="2"/>
      <c r="P28" s="2"/>
      <c r="Q28" s="2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</row>
    <row r="29" s="21" customFormat="true" ht="20.1" hidden="false" customHeight="true" outlineLevel="0" collapsed="false">
      <c r="A29" s="22" t="n">
        <v>41938</v>
      </c>
      <c r="B29" s="27"/>
      <c r="C29" s="25" t="str">
        <f aca="false">D6</f>
        <v>ŞAHİNBEY BELEDİYESİ GENÇLİK SPOR KULÜBÜ
</v>
      </c>
      <c r="D29" s="25"/>
      <c r="E29" s="25"/>
      <c r="F29" s="26" t="str">
        <f aca="false">D5</f>
        <v>İST.YEDİTEPE  ENGELLİLER SPOR KULÜBÜ
</v>
      </c>
      <c r="G29" s="16"/>
      <c r="H29" s="22" t="n">
        <v>42092</v>
      </c>
      <c r="I29" s="28"/>
      <c r="J29" s="25" t="str">
        <f aca="false">F29</f>
        <v>İST.YEDİTEPE  ENGELLİLER SPOR KULÜBÜ
</v>
      </c>
      <c r="K29" s="25" t="s">
        <v>13</v>
      </c>
      <c r="L29" s="25" t="s">
        <v>13</v>
      </c>
      <c r="M29" s="26" t="str">
        <f aca="false">C29</f>
        <v>ŞAHİNBEY BELEDİYESİ GENÇLİK SPOR KULÜBÜ
</v>
      </c>
      <c r="N29" s="2"/>
      <c r="O29" s="2"/>
      <c r="P29" s="2"/>
      <c r="Q29" s="2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</row>
    <row r="30" s="21" customFormat="true" ht="20.1" hidden="false" customHeight="true" outlineLevel="0" collapsed="false">
      <c r="A30" s="22" t="n">
        <v>41938</v>
      </c>
      <c r="B30" s="27"/>
      <c r="C30" s="25" t="str">
        <f aca="false">D7</f>
        <v>İSTANBUL ÖZÜRLÜLER SPOR KULÜBÜ
</v>
      </c>
      <c r="D30" s="25"/>
      <c r="E30" s="25"/>
      <c r="F30" s="26" t="str">
        <f aca="false">D4</f>
        <v>TSK REHABİLİTASYON MERKEZİ ENG. SPOR KULÜBÜ
</v>
      </c>
      <c r="G30" s="16"/>
      <c r="H30" s="22" t="n">
        <v>42092</v>
      </c>
      <c r="I30" s="28"/>
      <c r="J30" s="25" t="str">
        <f aca="false">F30</f>
        <v>TSK REHABİLİTASYON MERKEZİ ENG. SPOR KULÜBÜ
</v>
      </c>
      <c r="K30" s="25"/>
      <c r="L30" s="25"/>
      <c r="M30" s="26" t="str">
        <f aca="false">C30</f>
        <v>İSTANBUL ÖZÜRLÜLER SPOR KULÜBÜ
</v>
      </c>
      <c r="N30" s="2"/>
      <c r="O30" s="2"/>
      <c r="P30" s="2"/>
      <c r="Q30" s="2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</row>
    <row r="31" s="21" customFormat="true" ht="20.1" hidden="false" customHeight="true" outlineLevel="0" collapsed="false">
      <c r="A31" s="22" t="n">
        <v>41938</v>
      </c>
      <c r="B31" s="27"/>
      <c r="C31" s="25" t="str">
        <f aca="false">D8</f>
        <v>ANKARA GENÇ ENGELLİLER SPOR KULÜBÜ</v>
      </c>
      <c r="D31" s="25"/>
      <c r="E31" s="25"/>
      <c r="F31" s="26" t="str">
        <f aca="false">D3</f>
        <v>ANKARA YENİ MAHALLE BELEDİYESİ ENG.GENÇ. S.K
</v>
      </c>
      <c r="G31" s="16"/>
      <c r="H31" s="22" t="n">
        <v>42092</v>
      </c>
      <c r="I31" s="28"/>
      <c r="J31" s="25" t="str">
        <f aca="false">F31</f>
        <v>ANKARA YENİ MAHALLE BELEDİYESİ ENG.GENÇ. S.K
</v>
      </c>
      <c r="K31" s="25"/>
      <c r="L31" s="25"/>
      <c r="M31" s="26" t="str">
        <f aca="false">C31</f>
        <v>ANKARA GENÇ ENGELLİLER SPOR KULÜBÜ</v>
      </c>
      <c r="N31" s="2"/>
      <c r="O31" s="2"/>
      <c r="P31" s="2"/>
      <c r="Q31" s="2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</row>
    <row r="32" s="21" customFormat="true" ht="20.1" hidden="false" customHeight="true" outlineLevel="0" collapsed="false">
      <c r="A32" s="22" t="n">
        <v>41938</v>
      </c>
      <c r="B32" s="27"/>
      <c r="C32" s="25" t="str">
        <f aca="false">D9</f>
        <v>KONYA ENGELLİLERGÜCÜ SPOR KULÜBÜ
</v>
      </c>
      <c r="D32" s="25"/>
      <c r="E32" s="25"/>
      <c r="F32" s="26" t="str">
        <f aca="false">D11</f>
        <v>MELİKGAZİ BELEDİYESİ BED.ENG. SPOR KULÜBÜ
</v>
      </c>
      <c r="G32" s="16"/>
      <c r="H32" s="22" t="n">
        <v>42092</v>
      </c>
      <c r="I32" s="28"/>
      <c r="J32" s="25" t="str">
        <f aca="false">F32</f>
        <v>MELİKGAZİ BELEDİYESİ BED.ENG. SPOR KULÜBÜ
</v>
      </c>
      <c r="K32" s="25"/>
      <c r="L32" s="25"/>
      <c r="M32" s="26" t="str">
        <f aca="false">C32</f>
        <v>KONYA ENGELLİLERGÜCÜ SPOR KULÜBÜ
</v>
      </c>
      <c r="N32" s="2"/>
      <c r="O32" s="2"/>
      <c r="P32" s="2"/>
      <c r="Q32" s="2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</row>
    <row r="33" s="21" customFormat="true" ht="20.1" hidden="false" customHeight="true" outlineLevel="0" collapsed="false">
      <c r="A33" s="29" t="n">
        <v>41938</v>
      </c>
      <c r="B33" s="40"/>
      <c r="C33" s="31" t="str">
        <f aca="false">D10</f>
        <v>ANTALYA ENGELLİLER  SPOR KULÜBÜ
</v>
      </c>
      <c r="D33" s="31"/>
      <c r="E33" s="31"/>
      <c r="F33" s="32" t="str">
        <f aca="false">D12</f>
        <v>MALATYA BEDENSEL ENGELLİLER SPOR KULÜBÜ
</v>
      </c>
      <c r="G33" s="16"/>
      <c r="H33" s="29" t="n">
        <v>42092</v>
      </c>
      <c r="I33" s="33"/>
      <c r="J33" s="31" t="str">
        <f aca="false">F33</f>
        <v>MALATYA BEDENSEL ENGELLİLER SPOR KULÜBÜ
</v>
      </c>
      <c r="K33" s="31"/>
      <c r="L33" s="31"/>
      <c r="M33" s="32" t="str">
        <f aca="false">C33</f>
        <v>ANTALYA ENGELLİLER  SPOR KULÜBÜ
</v>
      </c>
      <c r="N33" s="2"/>
      <c r="O33" s="2"/>
      <c r="P33" s="2"/>
      <c r="Q33" s="2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</row>
    <row r="34" s="1" customFormat="true" ht="14.25" hidden="false" customHeight="true" outlineLevel="0" collapsed="false">
      <c r="A34" s="3"/>
      <c r="B34" s="3"/>
      <c r="C34" s="3" t="s">
        <v>13</v>
      </c>
      <c r="D34" s="3"/>
      <c r="E34" s="3"/>
      <c r="F34" s="3"/>
      <c r="G34" s="3"/>
      <c r="H34" s="3"/>
      <c r="I34" s="3"/>
      <c r="J34" s="39" t="s">
        <v>22</v>
      </c>
      <c r="K34" s="3"/>
      <c r="L34" s="3"/>
      <c r="M34" s="3"/>
      <c r="N34" s="2"/>
      <c r="O34" s="2"/>
      <c r="P34" s="2"/>
      <c r="Q34" s="2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</row>
    <row r="35" s="21" customFormat="true" ht="20.1" hidden="false" customHeight="true" outlineLevel="0" collapsed="false">
      <c r="A35" s="11" t="s">
        <v>14</v>
      </c>
      <c r="B35" s="18" t="s">
        <v>15</v>
      </c>
      <c r="C35" s="13" t="s">
        <v>25</v>
      </c>
      <c r="D35" s="14" t="s">
        <v>17</v>
      </c>
      <c r="E35" s="14"/>
      <c r="F35" s="15"/>
      <c r="G35" s="16"/>
      <c r="H35" s="11" t="s">
        <v>14</v>
      </c>
      <c r="I35" s="18" t="s">
        <v>15</v>
      </c>
      <c r="J35" s="13" t="s">
        <v>26</v>
      </c>
      <c r="K35" s="14" t="s">
        <v>17</v>
      </c>
      <c r="L35" s="14"/>
      <c r="M35" s="15"/>
      <c r="N35" s="2"/>
      <c r="O35" s="2"/>
      <c r="P35" s="2"/>
      <c r="Q35" s="2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</row>
    <row r="36" s="21" customFormat="true" ht="20.1" hidden="false" customHeight="true" outlineLevel="0" collapsed="false">
      <c r="A36" s="22" t="n">
        <v>41945</v>
      </c>
      <c r="B36" s="27"/>
      <c r="C36" s="25" t="str">
        <f aca="false">D3</f>
        <v>ANKARA YENİ MAHALLE BELEDİYESİ ENG.GENÇ. S.K
</v>
      </c>
      <c r="D36" s="25"/>
      <c r="E36" s="25"/>
      <c r="F36" s="26" t="str">
        <f aca="false">D9</f>
        <v>KONYA ENGELLİLERGÜCÜ SPOR KULÜBÜ
</v>
      </c>
      <c r="G36" s="16"/>
      <c r="H36" s="22" t="n">
        <v>42099</v>
      </c>
      <c r="I36" s="28"/>
      <c r="J36" s="25" t="str">
        <f aca="false">F36</f>
        <v>KONYA ENGELLİLERGÜCÜ SPOR KULÜBÜ
</v>
      </c>
      <c r="K36" s="25" t="s">
        <v>13</v>
      </c>
      <c r="L36" s="25" t="s">
        <v>13</v>
      </c>
      <c r="M36" s="26" t="str">
        <f aca="false">C36</f>
        <v>ANKARA YENİ MAHALLE BELEDİYESİ ENG.GENÇ. S.K
</v>
      </c>
      <c r="N36" s="2"/>
      <c r="O36" s="2"/>
      <c r="P36" s="2"/>
      <c r="Q36" s="2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</row>
    <row r="37" s="21" customFormat="true" ht="20.1" hidden="false" customHeight="true" outlineLevel="0" collapsed="false">
      <c r="A37" s="22" t="n">
        <v>41945</v>
      </c>
      <c r="B37" s="27"/>
      <c r="C37" s="25" t="str">
        <f aca="false">D4</f>
        <v>TSK REHABİLİTASYON MERKEZİ ENG. SPOR KULÜBÜ
</v>
      </c>
      <c r="D37" s="25"/>
      <c r="E37" s="25"/>
      <c r="F37" s="26" t="str">
        <f aca="false">D8</f>
        <v>ANKARA GENÇ ENGELLİLER SPOR KULÜBÜ</v>
      </c>
      <c r="G37" s="16"/>
      <c r="H37" s="22" t="n">
        <v>42099</v>
      </c>
      <c r="I37" s="28"/>
      <c r="J37" s="25" t="str">
        <f aca="false">F37</f>
        <v>ANKARA GENÇ ENGELLİLER SPOR KULÜBÜ</v>
      </c>
      <c r="K37" s="25"/>
      <c r="L37" s="25"/>
      <c r="M37" s="26" t="str">
        <f aca="false">C37</f>
        <v>TSK REHABİLİTASYON MERKEZİ ENG. SPOR KULÜBÜ
</v>
      </c>
      <c r="N37" s="2"/>
      <c r="O37" s="2"/>
      <c r="P37" s="2"/>
      <c r="Q37" s="2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</row>
    <row r="38" s="21" customFormat="true" ht="20.1" hidden="false" customHeight="true" outlineLevel="0" collapsed="false">
      <c r="A38" s="22" t="n">
        <v>41945</v>
      </c>
      <c r="B38" s="27"/>
      <c r="C38" s="25" t="str">
        <f aca="false">D5</f>
        <v>İST.YEDİTEPE  ENGELLİLER SPOR KULÜBÜ
</v>
      </c>
      <c r="D38" s="25"/>
      <c r="E38" s="25"/>
      <c r="F38" s="26" t="str">
        <f aca="false">D7</f>
        <v>İSTANBUL ÖZÜRLÜLER SPOR KULÜBÜ
</v>
      </c>
      <c r="G38" s="16"/>
      <c r="H38" s="22" t="n">
        <v>42099</v>
      </c>
      <c r="I38" s="28"/>
      <c r="J38" s="25" t="str">
        <f aca="false">F38</f>
        <v>İSTANBUL ÖZÜRLÜLER SPOR KULÜBÜ
</v>
      </c>
      <c r="K38" s="25"/>
      <c r="L38" s="25"/>
      <c r="M38" s="26" t="str">
        <f aca="false">C38</f>
        <v>İST.YEDİTEPE  ENGELLİLER SPOR KULÜBÜ
</v>
      </c>
      <c r="N38" s="2"/>
      <c r="O38" s="2"/>
      <c r="P38" s="2"/>
      <c r="Q38" s="2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</row>
    <row r="39" s="21" customFormat="true" ht="20.1" hidden="false" customHeight="true" outlineLevel="0" collapsed="false">
      <c r="A39" s="22" t="n">
        <v>41945</v>
      </c>
      <c r="B39" s="27"/>
      <c r="C39" s="25" t="str">
        <f aca="false">D11</f>
        <v>MELİKGAZİ BELEDİYESİ BED.ENG. SPOR KULÜBÜ
</v>
      </c>
      <c r="D39" s="25"/>
      <c r="E39" s="25"/>
      <c r="F39" s="26" t="str">
        <f aca="false">D10</f>
        <v>ANTALYA ENGELLİLER  SPOR KULÜBÜ
</v>
      </c>
      <c r="G39" s="16"/>
      <c r="H39" s="22" t="n">
        <v>42099</v>
      </c>
      <c r="I39" s="28"/>
      <c r="J39" s="25" t="str">
        <f aca="false">F39</f>
        <v>ANTALYA ENGELLİLER  SPOR KULÜBÜ
</v>
      </c>
      <c r="K39" s="25"/>
      <c r="L39" s="25"/>
      <c r="M39" s="26" t="str">
        <f aca="false">C39</f>
        <v>MELİKGAZİ BELEDİYESİ BED.ENG. SPOR KULÜBÜ
</v>
      </c>
      <c r="N39" s="2"/>
      <c r="O39" s="2"/>
      <c r="P39" s="2"/>
      <c r="Q39" s="2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</row>
    <row r="40" s="21" customFormat="true" ht="19.5" hidden="false" customHeight="true" outlineLevel="0" collapsed="false">
      <c r="A40" s="29" t="n">
        <v>41945</v>
      </c>
      <c r="B40" s="40"/>
      <c r="C40" s="31" t="str">
        <f aca="false">D12</f>
        <v>MALATYA BEDENSEL ENGELLİLER SPOR KULÜBÜ
</v>
      </c>
      <c r="D40" s="31"/>
      <c r="E40" s="31"/>
      <c r="F40" s="32" t="str">
        <f aca="false">D6</f>
        <v>ŞAHİNBEY BELEDİYESİ GENÇLİK SPOR KULÜBÜ
</v>
      </c>
      <c r="G40" s="16"/>
      <c r="H40" s="29" t="n">
        <v>42099</v>
      </c>
      <c r="I40" s="33"/>
      <c r="J40" s="31" t="str">
        <f aca="false">F40</f>
        <v>ŞAHİNBEY BELEDİYESİ GENÇLİK SPOR KULÜBÜ
</v>
      </c>
      <c r="K40" s="31"/>
      <c r="L40" s="31"/>
      <c r="M40" s="32" t="str">
        <f aca="false">C40</f>
        <v>MALATYA BEDENSEL ENGELLİLER SPOR KULÜBÜ
</v>
      </c>
      <c r="N40" s="2"/>
      <c r="O40" s="2"/>
      <c r="P40" s="2"/>
      <c r="Q40" s="2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</row>
    <row r="41" s="1" customFormat="true" ht="14.25" hidden="false" customHeight="true" outlineLevel="0" collapsed="false">
      <c r="A41" s="3"/>
      <c r="B41" s="3"/>
      <c r="C41" s="3" t="s">
        <v>13</v>
      </c>
      <c r="D41" s="3"/>
      <c r="E41" s="3"/>
      <c r="F41" s="3"/>
      <c r="G41" s="3"/>
      <c r="H41" s="3"/>
      <c r="I41" s="3"/>
      <c r="J41" s="39" t="s">
        <v>22</v>
      </c>
      <c r="K41" s="3"/>
      <c r="L41" s="3"/>
      <c r="M41" s="3"/>
      <c r="N41" s="2"/>
      <c r="O41" s="2"/>
      <c r="P41" s="2"/>
      <c r="Q41" s="2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</row>
    <row r="42" s="21" customFormat="true" ht="20.1" hidden="false" customHeight="true" outlineLevel="0" collapsed="false">
      <c r="A42" s="11" t="s">
        <v>14</v>
      </c>
      <c r="B42" s="18" t="s">
        <v>15</v>
      </c>
      <c r="C42" s="13" t="s">
        <v>27</v>
      </c>
      <c r="D42" s="14" t="s">
        <v>17</v>
      </c>
      <c r="E42" s="14"/>
      <c r="F42" s="15"/>
      <c r="G42" s="16"/>
      <c r="H42" s="11" t="s">
        <v>14</v>
      </c>
      <c r="I42" s="18" t="s">
        <v>15</v>
      </c>
      <c r="J42" s="13" t="s">
        <v>28</v>
      </c>
      <c r="K42" s="14" t="s">
        <v>17</v>
      </c>
      <c r="L42" s="14"/>
      <c r="M42" s="15"/>
      <c r="N42" s="2"/>
      <c r="O42" s="2"/>
      <c r="P42" s="2"/>
      <c r="Q42" s="2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</row>
    <row r="43" s="21" customFormat="true" ht="20.1" hidden="false" customHeight="true" outlineLevel="0" collapsed="false">
      <c r="A43" s="22" t="n">
        <v>41952</v>
      </c>
      <c r="B43" s="27"/>
      <c r="C43" s="25" t="str">
        <f aca="false">D7</f>
        <v>İSTANBUL ÖZÜRLÜLER SPOR KULÜBÜ
</v>
      </c>
      <c r="D43" s="25"/>
      <c r="E43" s="25"/>
      <c r="F43" s="26" t="str">
        <f aca="false">D6</f>
        <v>ŞAHİNBEY BELEDİYESİ GENÇLİK SPOR KULÜBÜ
</v>
      </c>
      <c r="G43" s="16"/>
      <c r="H43" s="22" t="n">
        <v>42106</v>
      </c>
      <c r="I43" s="28"/>
      <c r="J43" s="25" t="str">
        <f aca="false">F43</f>
        <v>ŞAHİNBEY BELEDİYESİ GENÇLİK SPOR KULÜBÜ
</v>
      </c>
      <c r="K43" s="25" t="s">
        <v>13</v>
      </c>
      <c r="L43" s="25" t="s">
        <v>13</v>
      </c>
      <c r="M43" s="26" t="str">
        <f aca="false">C43</f>
        <v>İSTANBUL ÖZÜRLÜLER SPOR KULÜBÜ
</v>
      </c>
      <c r="N43" s="2"/>
      <c r="O43" s="2"/>
      <c r="P43" s="2"/>
      <c r="Q43" s="2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</row>
    <row r="44" s="21" customFormat="true" ht="20.1" hidden="false" customHeight="true" outlineLevel="0" collapsed="false">
      <c r="A44" s="22" t="n">
        <v>41952</v>
      </c>
      <c r="B44" s="27"/>
      <c r="C44" s="25" t="str">
        <f aca="false">D8</f>
        <v>ANKARA GENÇ ENGELLİLER SPOR KULÜBÜ</v>
      </c>
      <c r="D44" s="25"/>
      <c r="E44" s="25"/>
      <c r="F44" s="26" t="str">
        <f aca="false">D5</f>
        <v>İST.YEDİTEPE  ENGELLİLER SPOR KULÜBÜ
</v>
      </c>
      <c r="G44" s="16"/>
      <c r="H44" s="22" t="n">
        <v>42106</v>
      </c>
      <c r="I44" s="28"/>
      <c r="J44" s="25" t="str">
        <f aca="false">F44</f>
        <v>İST.YEDİTEPE  ENGELLİLER SPOR KULÜBÜ
</v>
      </c>
      <c r="K44" s="25"/>
      <c r="L44" s="25"/>
      <c r="M44" s="26" t="str">
        <f aca="false">C44</f>
        <v>ANKARA GENÇ ENGELLİLER SPOR KULÜBÜ</v>
      </c>
      <c r="N44" s="2"/>
      <c r="O44" s="2"/>
      <c r="P44" s="2"/>
      <c r="Q44" s="2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</row>
    <row r="45" s="21" customFormat="true" ht="20.1" hidden="false" customHeight="true" outlineLevel="0" collapsed="false">
      <c r="A45" s="22" t="n">
        <v>41952</v>
      </c>
      <c r="B45" s="27"/>
      <c r="C45" s="25" t="str">
        <f aca="false">D9</f>
        <v>KONYA ENGELLİLERGÜCÜ SPOR KULÜBÜ
</v>
      </c>
      <c r="D45" s="25"/>
      <c r="E45" s="25"/>
      <c r="F45" s="26" t="str">
        <f aca="false">D4</f>
        <v>TSK REHABİLİTASYON MERKEZİ ENG. SPOR KULÜBÜ
</v>
      </c>
      <c r="G45" s="16"/>
      <c r="H45" s="22" t="n">
        <v>42106</v>
      </c>
      <c r="I45" s="28"/>
      <c r="J45" s="25" t="str">
        <f aca="false">F45</f>
        <v>TSK REHABİLİTASYON MERKEZİ ENG. SPOR KULÜBÜ
</v>
      </c>
      <c r="K45" s="25"/>
      <c r="L45" s="25"/>
      <c r="M45" s="26" t="str">
        <f aca="false">C45</f>
        <v>KONYA ENGELLİLERGÜCÜ SPOR KULÜBÜ
</v>
      </c>
      <c r="N45" s="2"/>
      <c r="O45" s="2"/>
      <c r="P45" s="2"/>
      <c r="Q45" s="2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</row>
    <row r="46" s="21" customFormat="true" ht="20.1" hidden="false" customHeight="true" outlineLevel="0" collapsed="false">
      <c r="A46" s="22" t="n">
        <v>41952</v>
      </c>
      <c r="B46" s="27"/>
      <c r="C46" s="25" t="str">
        <f aca="false">D10</f>
        <v>ANTALYA ENGELLİLER  SPOR KULÜBÜ
</v>
      </c>
      <c r="D46" s="25"/>
      <c r="E46" s="25"/>
      <c r="F46" s="26" t="str">
        <f aca="false">D3</f>
        <v>ANKARA YENİ MAHALLE BELEDİYESİ ENG.GENÇ. S.K
</v>
      </c>
      <c r="G46" s="16"/>
      <c r="H46" s="22" t="n">
        <v>42106</v>
      </c>
      <c r="I46" s="28"/>
      <c r="J46" s="25" t="str">
        <f aca="false">F46</f>
        <v>ANKARA YENİ MAHALLE BELEDİYESİ ENG.GENÇ. S.K
</v>
      </c>
      <c r="K46" s="25"/>
      <c r="L46" s="25"/>
      <c r="M46" s="26" t="str">
        <f aca="false">C46</f>
        <v>ANTALYA ENGELLİLER  SPOR KULÜBÜ
</v>
      </c>
      <c r="N46" s="2"/>
      <c r="O46" s="2"/>
      <c r="P46" s="2"/>
      <c r="Q46" s="2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</row>
    <row r="47" s="21" customFormat="true" ht="20.1" hidden="false" customHeight="true" outlineLevel="0" collapsed="false">
      <c r="A47" s="29" t="n">
        <v>41952</v>
      </c>
      <c r="B47" s="40"/>
      <c r="C47" s="31" t="str">
        <f aca="false">D11</f>
        <v>MELİKGAZİ BELEDİYESİ BED.ENG. SPOR KULÜBÜ
</v>
      </c>
      <c r="D47" s="31"/>
      <c r="E47" s="31"/>
      <c r="F47" s="32" t="str">
        <f aca="false">D12</f>
        <v>MALATYA BEDENSEL ENGELLİLER SPOR KULÜBÜ
</v>
      </c>
      <c r="G47" s="16"/>
      <c r="H47" s="29" t="n">
        <v>42106</v>
      </c>
      <c r="I47" s="33"/>
      <c r="J47" s="31" t="str">
        <f aca="false">F47</f>
        <v>MALATYA BEDENSEL ENGELLİLER SPOR KULÜBÜ
</v>
      </c>
      <c r="K47" s="31"/>
      <c r="L47" s="31"/>
      <c r="M47" s="32" t="str">
        <f aca="false">C47</f>
        <v>MELİKGAZİ BELEDİYESİ BED.ENG. SPOR KULÜBÜ
</v>
      </c>
      <c r="N47" s="2"/>
      <c r="O47" s="2"/>
      <c r="P47" s="2"/>
      <c r="Q47" s="2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</row>
    <row r="48" s="21" customFormat="tru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2"/>
      <c r="O48" s="2"/>
      <c r="P48" s="2"/>
      <c r="Q48" s="2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</row>
    <row r="49" s="21" customFormat="true" ht="20.1" hidden="false" customHeight="true" outlineLevel="0" collapsed="false">
      <c r="A49" s="11" t="s">
        <v>14</v>
      </c>
      <c r="B49" s="18" t="s">
        <v>15</v>
      </c>
      <c r="C49" s="13" t="s">
        <v>29</v>
      </c>
      <c r="D49" s="14" t="s">
        <v>17</v>
      </c>
      <c r="E49" s="14"/>
      <c r="F49" s="15"/>
      <c r="G49" s="16"/>
      <c r="H49" s="11" t="s">
        <v>14</v>
      </c>
      <c r="I49" s="18" t="s">
        <v>15</v>
      </c>
      <c r="J49" s="13" t="s">
        <v>30</v>
      </c>
      <c r="K49" s="14" t="s">
        <v>17</v>
      </c>
      <c r="L49" s="14"/>
      <c r="M49" s="15"/>
      <c r="N49" s="2"/>
      <c r="O49" s="2"/>
      <c r="P49" s="2"/>
      <c r="Q49" s="2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</row>
    <row r="50" s="21" customFormat="true" ht="20.1" hidden="false" customHeight="true" outlineLevel="0" collapsed="false">
      <c r="A50" s="22" t="n">
        <v>41987</v>
      </c>
      <c r="B50" s="27"/>
      <c r="C50" s="25" t="str">
        <f aca="false">D3</f>
        <v>ANKARA YENİ MAHALLE BELEDİYESİ ENG.GENÇ. S.K
</v>
      </c>
      <c r="D50" s="25"/>
      <c r="E50" s="25"/>
      <c r="F50" s="26" t="str">
        <f aca="false">D11</f>
        <v>MELİKGAZİ BELEDİYESİ BED.ENG. SPOR KULÜBÜ
</v>
      </c>
      <c r="G50" s="16"/>
      <c r="H50" s="22" t="n">
        <v>42113</v>
      </c>
      <c r="I50" s="28"/>
      <c r="J50" s="25" t="str">
        <f aca="false">F50</f>
        <v>MELİKGAZİ BELEDİYESİ BED.ENG. SPOR KULÜBÜ
</v>
      </c>
      <c r="K50" s="25" t="s">
        <v>13</v>
      </c>
      <c r="L50" s="25" t="s">
        <v>13</v>
      </c>
      <c r="M50" s="26" t="str">
        <f aca="false">C50</f>
        <v>ANKARA YENİ MAHALLE BELEDİYESİ ENG.GENÇ. S.K
</v>
      </c>
      <c r="N50" s="2"/>
      <c r="O50" s="2"/>
      <c r="P50" s="2"/>
      <c r="Q50" s="2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</row>
    <row r="51" s="21" customFormat="true" ht="20.1" hidden="false" customHeight="true" outlineLevel="0" collapsed="false">
      <c r="A51" s="22" t="n">
        <v>41987</v>
      </c>
      <c r="B51" s="27"/>
      <c r="C51" s="25" t="str">
        <f aca="false">D4</f>
        <v>TSK REHABİLİTASYON MERKEZİ ENG. SPOR KULÜBÜ
</v>
      </c>
      <c r="D51" s="25"/>
      <c r="E51" s="25"/>
      <c r="F51" s="26" t="str">
        <f aca="false">D10</f>
        <v>ANTALYA ENGELLİLER  SPOR KULÜBÜ
</v>
      </c>
      <c r="G51" s="16"/>
      <c r="H51" s="22" t="n">
        <v>42113</v>
      </c>
      <c r="I51" s="28"/>
      <c r="J51" s="25" t="str">
        <f aca="false">F51</f>
        <v>ANTALYA ENGELLİLER  SPOR KULÜBÜ
</v>
      </c>
      <c r="K51" s="25"/>
      <c r="L51" s="25"/>
      <c r="M51" s="26" t="str">
        <f aca="false">C51</f>
        <v>TSK REHABİLİTASYON MERKEZİ ENG. SPOR KULÜBÜ
</v>
      </c>
      <c r="N51" s="2"/>
      <c r="O51" s="2"/>
      <c r="P51" s="2"/>
      <c r="Q51" s="2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</row>
    <row r="52" s="21" customFormat="true" ht="20.1" hidden="false" customHeight="true" outlineLevel="0" collapsed="false">
      <c r="A52" s="22" t="n">
        <v>41987</v>
      </c>
      <c r="B52" s="27"/>
      <c r="C52" s="25" t="str">
        <f aca="false">D5</f>
        <v>İST.YEDİTEPE  ENGELLİLER SPOR KULÜBÜ
</v>
      </c>
      <c r="D52" s="25"/>
      <c r="E52" s="25"/>
      <c r="F52" s="26" t="str">
        <f aca="false">D9</f>
        <v>KONYA ENGELLİLERGÜCÜ SPOR KULÜBÜ
</v>
      </c>
      <c r="G52" s="16"/>
      <c r="H52" s="22" t="n">
        <v>42113</v>
      </c>
      <c r="I52" s="28"/>
      <c r="J52" s="25" t="str">
        <f aca="false">F52</f>
        <v>KONYA ENGELLİLERGÜCÜ SPOR KULÜBÜ
</v>
      </c>
      <c r="K52" s="25"/>
      <c r="L52" s="25"/>
      <c r="M52" s="26" t="str">
        <f aca="false">C52</f>
        <v>İST.YEDİTEPE  ENGELLİLER SPOR KULÜBÜ
</v>
      </c>
      <c r="N52" s="2"/>
      <c r="O52" s="2"/>
      <c r="P52" s="2"/>
      <c r="Q52" s="2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</row>
    <row r="53" s="21" customFormat="true" ht="20.1" hidden="false" customHeight="true" outlineLevel="0" collapsed="false">
      <c r="A53" s="22" t="n">
        <v>41987</v>
      </c>
      <c r="B53" s="27"/>
      <c r="C53" s="25" t="str">
        <f aca="false">D6</f>
        <v>ŞAHİNBEY BELEDİYESİ GENÇLİK SPOR KULÜBÜ
</v>
      </c>
      <c r="D53" s="25"/>
      <c r="E53" s="25"/>
      <c r="F53" s="26" t="str">
        <f aca="false">D8</f>
        <v>ANKARA GENÇ ENGELLİLER SPOR KULÜBÜ</v>
      </c>
      <c r="G53" s="16"/>
      <c r="H53" s="22" t="n">
        <v>42113</v>
      </c>
      <c r="I53" s="28"/>
      <c r="J53" s="25" t="str">
        <f aca="false">F53</f>
        <v>ANKARA GENÇ ENGELLİLER SPOR KULÜBÜ</v>
      </c>
      <c r="K53" s="25"/>
      <c r="L53" s="25"/>
      <c r="M53" s="26" t="str">
        <f aca="false">C53</f>
        <v>ŞAHİNBEY BELEDİYESİ GENÇLİK SPOR KULÜBÜ
</v>
      </c>
      <c r="N53" s="2"/>
      <c r="O53" s="2"/>
      <c r="P53" s="2"/>
      <c r="Q53" s="2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</row>
    <row r="54" s="21" customFormat="true" ht="20.1" hidden="false" customHeight="true" outlineLevel="0" collapsed="false">
      <c r="A54" s="29" t="n">
        <v>41987</v>
      </c>
      <c r="B54" s="40"/>
      <c r="C54" s="31" t="str">
        <f aca="false">D12</f>
        <v>MALATYA BEDENSEL ENGELLİLER SPOR KULÜBÜ
</v>
      </c>
      <c r="D54" s="31"/>
      <c r="E54" s="31"/>
      <c r="F54" s="32" t="str">
        <f aca="false">D7</f>
        <v>İSTANBUL ÖZÜRLÜLER SPOR KULÜBÜ
</v>
      </c>
      <c r="G54" s="16"/>
      <c r="H54" s="29" t="n">
        <v>42113</v>
      </c>
      <c r="I54" s="33"/>
      <c r="J54" s="31" t="str">
        <f aca="false">F54</f>
        <v>İSTANBUL ÖZÜRLÜLER SPOR KULÜBÜ
</v>
      </c>
      <c r="K54" s="31"/>
      <c r="L54" s="31"/>
      <c r="M54" s="32" t="str">
        <f aca="false">C54</f>
        <v>MALATYA BEDENSEL ENGELLİLER SPOR KULÜBÜ
</v>
      </c>
      <c r="N54" s="2"/>
      <c r="O54" s="2"/>
      <c r="P54" s="2"/>
      <c r="Q54" s="2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</row>
    <row r="55" s="21" customFormat="tru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2"/>
      <c r="O55" s="2"/>
      <c r="P55" s="2"/>
      <c r="Q55" s="2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</row>
    <row r="56" s="21" customFormat="true" ht="20.1" hidden="false" customHeight="true" outlineLevel="0" collapsed="false">
      <c r="A56" s="11" t="s">
        <v>14</v>
      </c>
      <c r="B56" s="18" t="s">
        <v>15</v>
      </c>
      <c r="C56" s="13" t="s">
        <v>31</v>
      </c>
      <c r="D56" s="14" t="s">
        <v>17</v>
      </c>
      <c r="E56" s="14"/>
      <c r="F56" s="15"/>
      <c r="G56" s="16"/>
      <c r="H56" s="11" t="s">
        <v>14</v>
      </c>
      <c r="I56" s="18" t="s">
        <v>15</v>
      </c>
      <c r="J56" s="13" t="s">
        <v>32</v>
      </c>
      <c r="K56" s="14" t="s">
        <v>17</v>
      </c>
      <c r="L56" s="14"/>
      <c r="M56" s="15"/>
      <c r="N56" s="2"/>
      <c r="O56" s="2"/>
      <c r="P56" s="2"/>
      <c r="Q56" s="2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</row>
    <row r="57" s="21" customFormat="true" ht="20.1" hidden="false" customHeight="true" outlineLevel="0" collapsed="false">
      <c r="A57" s="22" t="n">
        <v>41994</v>
      </c>
      <c r="B57" s="27"/>
      <c r="C57" s="25" t="str">
        <f aca="false">D8</f>
        <v>ANKARA GENÇ ENGELLİLER SPOR KULÜBÜ</v>
      </c>
      <c r="D57" s="25"/>
      <c r="E57" s="25"/>
      <c r="F57" s="26" t="str">
        <f aca="false">D7</f>
        <v>İSTANBUL ÖZÜRLÜLER SPOR KULÜBÜ
</v>
      </c>
      <c r="G57" s="16"/>
      <c r="H57" s="22" t="n">
        <v>42120</v>
      </c>
      <c r="I57" s="28"/>
      <c r="J57" s="25" t="str">
        <f aca="false">F57</f>
        <v>İSTANBUL ÖZÜRLÜLER SPOR KULÜBÜ
</v>
      </c>
      <c r="K57" s="25" t="s">
        <v>13</v>
      </c>
      <c r="L57" s="25" t="s">
        <v>13</v>
      </c>
      <c r="M57" s="26" t="str">
        <f aca="false">C57</f>
        <v>ANKARA GENÇ ENGELLİLER SPOR KULÜBÜ</v>
      </c>
      <c r="N57" s="2"/>
      <c r="O57" s="2"/>
      <c r="P57" s="2"/>
      <c r="Q57" s="2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</row>
    <row r="58" s="21" customFormat="true" ht="20.1" hidden="false" customHeight="true" outlineLevel="0" collapsed="false">
      <c r="A58" s="22" t="n">
        <v>41994</v>
      </c>
      <c r="B58" s="27"/>
      <c r="C58" s="25" t="str">
        <f aca="false">D9</f>
        <v>KONYA ENGELLİLERGÜCÜ SPOR KULÜBÜ
</v>
      </c>
      <c r="D58" s="25"/>
      <c r="E58" s="25"/>
      <c r="F58" s="26" t="str">
        <f aca="false">D6</f>
        <v>ŞAHİNBEY BELEDİYESİ GENÇLİK SPOR KULÜBÜ
</v>
      </c>
      <c r="G58" s="16"/>
      <c r="H58" s="22" t="n">
        <v>42120</v>
      </c>
      <c r="I58" s="28"/>
      <c r="J58" s="25" t="str">
        <f aca="false">F58</f>
        <v>ŞAHİNBEY BELEDİYESİ GENÇLİK SPOR KULÜBÜ
</v>
      </c>
      <c r="K58" s="25"/>
      <c r="L58" s="25"/>
      <c r="M58" s="26" t="str">
        <f aca="false">C58</f>
        <v>KONYA ENGELLİLERGÜCÜ SPOR KULÜBÜ
</v>
      </c>
      <c r="N58" s="2"/>
      <c r="O58" s="2"/>
      <c r="P58" s="2"/>
      <c r="Q58" s="2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</row>
    <row r="59" s="21" customFormat="true" ht="20.1" hidden="false" customHeight="true" outlineLevel="0" collapsed="false">
      <c r="A59" s="22" t="n">
        <v>41994</v>
      </c>
      <c r="B59" s="27"/>
      <c r="C59" s="25" t="str">
        <f aca="false">D10</f>
        <v>ANTALYA ENGELLİLER  SPOR KULÜBÜ
</v>
      </c>
      <c r="D59" s="25"/>
      <c r="E59" s="25"/>
      <c r="F59" s="26" t="str">
        <f aca="false">D5</f>
        <v>İST.YEDİTEPE  ENGELLİLER SPOR KULÜBÜ
</v>
      </c>
      <c r="G59" s="16"/>
      <c r="H59" s="22" t="n">
        <v>42120</v>
      </c>
      <c r="I59" s="28"/>
      <c r="J59" s="25" t="str">
        <f aca="false">F59</f>
        <v>İST.YEDİTEPE  ENGELLİLER SPOR KULÜBÜ
</v>
      </c>
      <c r="K59" s="25"/>
      <c r="L59" s="25"/>
      <c r="M59" s="26" t="str">
        <f aca="false">C59</f>
        <v>ANTALYA ENGELLİLER  SPOR KULÜBÜ
</v>
      </c>
      <c r="N59" s="2"/>
      <c r="O59" s="2"/>
      <c r="P59" s="2"/>
      <c r="Q59" s="2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</row>
    <row r="60" s="21" customFormat="true" ht="20.1" hidden="false" customHeight="true" outlineLevel="0" collapsed="false">
      <c r="A60" s="22" t="n">
        <v>41994</v>
      </c>
      <c r="B60" s="27"/>
      <c r="C60" s="25" t="str">
        <f aca="false">D11</f>
        <v>MELİKGAZİ BELEDİYESİ BED.ENG. SPOR KULÜBÜ
</v>
      </c>
      <c r="D60" s="25"/>
      <c r="E60" s="25"/>
      <c r="F60" s="26" t="str">
        <f aca="false">D4</f>
        <v>TSK REHABİLİTASYON MERKEZİ ENG. SPOR KULÜBÜ
</v>
      </c>
      <c r="G60" s="16"/>
      <c r="H60" s="22" t="n">
        <v>42120</v>
      </c>
      <c r="I60" s="28"/>
      <c r="J60" s="25" t="str">
        <f aca="false">F60</f>
        <v>TSK REHABİLİTASYON MERKEZİ ENG. SPOR KULÜBÜ
</v>
      </c>
      <c r="K60" s="25"/>
      <c r="L60" s="25"/>
      <c r="M60" s="26" t="str">
        <f aca="false">C60</f>
        <v>MELİKGAZİ BELEDİYESİ BED.ENG. SPOR KULÜBÜ
</v>
      </c>
      <c r="N60" s="2"/>
      <c r="O60" s="2"/>
      <c r="P60" s="2"/>
      <c r="Q60" s="2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</row>
    <row r="61" s="21" customFormat="true" ht="20.1" hidden="false" customHeight="true" outlineLevel="0" collapsed="false">
      <c r="A61" s="29" t="n">
        <v>41994</v>
      </c>
      <c r="B61" s="40"/>
      <c r="C61" s="33" t="str">
        <f aca="false">D12</f>
        <v>MALATYA BEDENSEL ENGELLİLER SPOR KULÜBÜ
</v>
      </c>
      <c r="D61" s="33"/>
      <c r="E61" s="33"/>
      <c r="F61" s="41" t="str">
        <f aca="false">D3</f>
        <v>ANKARA YENİ MAHALLE BELEDİYESİ ENG.GENÇ. S.K
</v>
      </c>
      <c r="G61" s="16"/>
      <c r="H61" s="29" t="n">
        <v>42120</v>
      </c>
      <c r="I61" s="33"/>
      <c r="J61" s="31" t="str">
        <f aca="false">F61</f>
        <v>ANKARA YENİ MAHALLE BELEDİYESİ ENG.GENÇ. S.K
</v>
      </c>
      <c r="K61" s="31"/>
      <c r="L61" s="31"/>
      <c r="M61" s="32" t="str">
        <f aca="false">C61</f>
        <v>MALATYA BEDENSEL ENGELLİLER SPOR KULÜBÜ
</v>
      </c>
      <c r="N61" s="2"/>
      <c r="O61" s="2"/>
      <c r="P61" s="2"/>
      <c r="Q61" s="2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</row>
    <row r="62" s="21" customFormat="tru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2"/>
      <c r="O62" s="2"/>
      <c r="P62" s="2"/>
      <c r="Q62" s="2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</row>
    <row r="63" s="21" customFormat="true" ht="20.1" hidden="false" customHeight="true" outlineLevel="0" collapsed="false">
      <c r="A63" s="11" t="s">
        <v>14</v>
      </c>
      <c r="B63" s="18" t="s">
        <v>15</v>
      </c>
      <c r="C63" s="13" t="s">
        <v>33</v>
      </c>
      <c r="D63" s="14" t="s">
        <v>17</v>
      </c>
      <c r="E63" s="14"/>
      <c r="F63" s="15"/>
      <c r="G63" s="16"/>
      <c r="H63" s="11" t="s">
        <v>14</v>
      </c>
      <c r="I63" s="18" t="s">
        <v>15</v>
      </c>
      <c r="J63" s="13" t="s">
        <v>34</v>
      </c>
      <c r="K63" s="14" t="s">
        <v>17</v>
      </c>
      <c r="L63" s="14"/>
      <c r="M63" s="15"/>
      <c r="N63" s="2"/>
      <c r="O63" s="2"/>
      <c r="P63" s="2"/>
      <c r="Q63" s="2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</row>
    <row r="64" s="21" customFormat="true" ht="20.1" hidden="false" customHeight="true" outlineLevel="0" collapsed="false">
      <c r="A64" s="22" t="n">
        <v>42001</v>
      </c>
      <c r="B64" s="27"/>
      <c r="C64" s="25" t="str">
        <f aca="false">D4</f>
        <v>TSK REHABİLİTASYON MERKEZİ ENG. SPOR KULÜBÜ
</v>
      </c>
      <c r="D64" s="25"/>
      <c r="E64" s="25"/>
      <c r="F64" s="26" t="str">
        <f aca="false">D3</f>
        <v>ANKARA YENİ MAHALLE BELEDİYESİ ENG.GENÇ. S.K
</v>
      </c>
      <c r="G64" s="16"/>
      <c r="H64" s="22" t="n">
        <v>42127</v>
      </c>
      <c r="I64" s="28"/>
      <c r="J64" s="25" t="str">
        <f aca="false">F64</f>
        <v>ANKARA YENİ MAHALLE BELEDİYESİ ENG.GENÇ. S.K
</v>
      </c>
      <c r="K64" s="25" t="s">
        <v>13</v>
      </c>
      <c r="L64" s="25" t="s">
        <v>13</v>
      </c>
      <c r="M64" s="26" t="str">
        <f aca="false">C64</f>
        <v>TSK REHABİLİTASYON MERKEZİ ENG. SPOR KULÜBÜ
</v>
      </c>
      <c r="N64" s="2"/>
      <c r="O64" s="2"/>
      <c r="P64" s="2"/>
      <c r="Q64" s="2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</row>
    <row r="65" s="21" customFormat="true" ht="20.1" hidden="false" customHeight="true" outlineLevel="0" collapsed="false">
      <c r="A65" s="22" t="n">
        <v>42001</v>
      </c>
      <c r="B65" s="27"/>
      <c r="C65" s="25" t="str">
        <f aca="false">D5</f>
        <v>İST.YEDİTEPE  ENGELLİLER SPOR KULÜBÜ
</v>
      </c>
      <c r="D65" s="25"/>
      <c r="E65" s="25"/>
      <c r="F65" s="26" t="str">
        <f aca="false">D11</f>
        <v>MELİKGAZİ BELEDİYESİ BED.ENG. SPOR KULÜBÜ
</v>
      </c>
      <c r="G65" s="16"/>
      <c r="H65" s="22" t="n">
        <v>42127</v>
      </c>
      <c r="I65" s="28"/>
      <c r="J65" s="25" t="str">
        <f aca="false">F65</f>
        <v>MELİKGAZİ BELEDİYESİ BED.ENG. SPOR KULÜBÜ
</v>
      </c>
      <c r="K65" s="25"/>
      <c r="L65" s="25"/>
      <c r="M65" s="26" t="str">
        <f aca="false">C65</f>
        <v>İST.YEDİTEPE  ENGELLİLER SPOR KULÜBÜ
</v>
      </c>
      <c r="N65" s="2"/>
      <c r="O65" s="2"/>
      <c r="P65" s="2"/>
      <c r="Q65" s="2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</row>
    <row r="66" s="21" customFormat="true" ht="20.1" hidden="false" customHeight="true" outlineLevel="0" collapsed="false">
      <c r="A66" s="22" t="n">
        <v>42001</v>
      </c>
      <c r="B66" s="27"/>
      <c r="C66" s="25" t="str">
        <f aca="false">D6</f>
        <v>ŞAHİNBEY BELEDİYESİ GENÇLİK SPOR KULÜBÜ
</v>
      </c>
      <c r="D66" s="25"/>
      <c r="E66" s="25"/>
      <c r="F66" s="26" t="str">
        <f aca="false">D10</f>
        <v>ANTALYA ENGELLİLER  SPOR KULÜBÜ
</v>
      </c>
      <c r="G66" s="16"/>
      <c r="H66" s="22" t="n">
        <v>42127</v>
      </c>
      <c r="I66" s="28"/>
      <c r="J66" s="25" t="str">
        <f aca="false">F66</f>
        <v>ANTALYA ENGELLİLER  SPOR KULÜBÜ
</v>
      </c>
      <c r="K66" s="25"/>
      <c r="L66" s="25"/>
      <c r="M66" s="26" t="str">
        <f aca="false">C66</f>
        <v>ŞAHİNBEY BELEDİYESİ GENÇLİK SPOR KULÜBÜ
</v>
      </c>
      <c r="N66" s="2"/>
      <c r="O66" s="2"/>
      <c r="P66" s="2"/>
      <c r="Q66" s="2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</row>
    <row r="67" s="21" customFormat="true" ht="20.1" hidden="false" customHeight="true" outlineLevel="0" collapsed="false">
      <c r="A67" s="22" t="n">
        <v>42001</v>
      </c>
      <c r="B67" s="27"/>
      <c r="C67" s="25" t="str">
        <f aca="false">D7</f>
        <v>İSTANBUL ÖZÜRLÜLER SPOR KULÜBÜ
</v>
      </c>
      <c r="D67" s="25"/>
      <c r="E67" s="25"/>
      <c r="F67" s="26" t="str">
        <f aca="false">D9</f>
        <v>KONYA ENGELLİLERGÜCÜ SPOR KULÜBÜ
</v>
      </c>
      <c r="G67" s="16"/>
      <c r="H67" s="22" t="n">
        <v>42127</v>
      </c>
      <c r="I67" s="28"/>
      <c r="J67" s="25" t="str">
        <f aca="false">F67</f>
        <v>KONYA ENGELLİLERGÜCÜ SPOR KULÜBÜ
</v>
      </c>
      <c r="K67" s="25"/>
      <c r="L67" s="25"/>
      <c r="M67" s="26" t="str">
        <f aca="false">C67</f>
        <v>İSTANBUL ÖZÜRLÜLER SPOR KULÜBÜ
</v>
      </c>
      <c r="N67" s="2"/>
      <c r="O67" s="2"/>
      <c r="P67" s="2"/>
      <c r="Q67" s="2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</row>
    <row r="68" s="21" customFormat="true" ht="20.1" hidden="false" customHeight="true" outlineLevel="0" collapsed="false">
      <c r="A68" s="29" t="n">
        <v>42001</v>
      </c>
      <c r="B68" s="40"/>
      <c r="C68" s="33" t="str">
        <f aca="false">D8</f>
        <v>ANKARA GENÇ ENGELLİLER SPOR KULÜBÜ</v>
      </c>
      <c r="D68" s="33"/>
      <c r="E68" s="33"/>
      <c r="F68" s="41" t="str">
        <f aca="false">D12</f>
        <v>MALATYA BEDENSEL ENGELLİLER SPOR KULÜBÜ
</v>
      </c>
      <c r="G68" s="16"/>
      <c r="H68" s="29" t="n">
        <v>42127</v>
      </c>
      <c r="I68" s="33"/>
      <c r="J68" s="31" t="str">
        <f aca="false">F68</f>
        <v>MALATYA BEDENSEL ENGELLİLER SPOR KULÜBÜ
</v>
      </c>
      <c r="K68" s="31"/>
      <c r="L68" s="31"/>
      <c r="M68" s="32" t="str">
        <f aca="false">C68</f>
        <v>ANKARA GENÇ ENGELLİLER SPOR KULÜBÜ</v>
      </c>
      <c r="N68" s="2"/>
      <c r="O68" s="2"/>
      <c r="P68" s="2"/>
      <c r="Q68" s="2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</row>
    <row r="69" s="21" customFormat="tru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2"/>
      <c r="O69" s="2"/>
      <c r="P69" s="2"/>
      <c r="Q69" s="2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</row>
    <row r="70" s="21" customFormat="true" ht="20.1" hidden="false" customHeight="true" outlineLevel="0" collapsed="false">
      <c r="A70" s="11" t="s">
        <v>14</v>
      </c>
      <c r="B70" s="18" t="s">
        <v>15</v>
      </c>
      <c r="C70" s="13" t="s">
        <v>35</v>
      </c>
      <c r="D70" s="14" t="s">
        <v>17</v>
      </c>
      <c r="E70" s="14"/>
      <c r="F70" s="15"/>
      <c r="G70" s="16"/>
      <c r="H70" s="11" t="s">
        <v>14</v>
      </c>
      <c r="I70" s="18" t="s">
        <v>15</v>
      </c>
      <c r="J70" s="13" t="s">
        <v>36</v>
      </c>
      <c r="K70" s="14" t="s">
        <v>17</v>
      </c>
      <c r="L70" s="14"/>
      <c r="M70" s="15"/>
      <c r="N70" s="2"/>
      <c r="O70" s="2"/>
      <c r="P70" s="2"/>
      <c r="Q70" s="2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</row>
    <row r="71" s="21" customFormat="true" ht="20.1" hidden="false" customHeight="true" outlineLevel="0" collapsed="false">
      <c r="A71" s="22" t="n">
        <v>42008</v>
      </c>
      <c r="B71" s="27"/>
      <c r="C71" s="25" t="str">
        <f aca="false">D3</f>
        <v>ANKARA YENİ MAHALLE BELEDİYESİ ENG.GENÇ. S.K
</v>
      </c>
      <c r="D71" s="25"/>
      <c r="E71" s="25"/>
      <c r="F71" s="26" t="str">
        <f aca="false">D5</f>
        <v>İST.YEDİTEPE  ENGELLİLER SPOR KULÜBÜ
</v>
      </c>
      <c r="G71" s="16"/>
      <c r="H71" s="22" t="n">
        <v>42134</v>
      </c>
      <c r="I71" s="28"/>
      <c r="J71" s="25" t="str">
        <f aca="false">F71</f>
        <v>İST.YEDİTEPE  ENGELLİLER SPOR KULÜBÜ
</v>
      </c>
      <c r="K71" s="25" t="s">
        <v>13</v>
      </c>
      <c r="L71" s="25" t="s">
        <v>13</v>
      </c>
      <c r="M71" s="26" t="str">
        <f aca="false">C71</f>
        <v>ANKARA YENİ MAHALLE BELEDİYESİ ENG.GENÇ. S.K
</v>
      </c>
      <c r="N71" s="2"/>
      <c r="O71" s="2"/>
      <c r="P71" s="2"/>
      <c r="Q71" s="2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</row>
    <row r="72" s="21" customFormat="true" ht="20.1" hidden="false" customHeight="true" outlineLevel="0" collapsed="false">
      <c r="A72" s="22" t="n">
        <v>42008</v>
      </c>
      <c r="B72" s="27"/>
      <c r="C72" s="25" t="str">
        <f aca="false">D9</f>
        <v>KONYA ENGELLİLERGÜCÜ SPOR KULÜBÜ
</v>
      </c>
      <c r="D72" s="25"/>
      <c r="E72" s="25"/>
      <c r="F72" s="26" t="str">
        <f aca="false">D8</f>
        <v>ANKARA GENÇ ENGELLİLER SPOR KULÜBÜ</v>
      </c>
      <c r="G72" s="16"/>
      <c r="H72" s="22" t="n">
        <v>42134</v>
      </c>
      <c r="I72" s="28"/>
      <c r="J72" s="25" t="str">
        <f aca="false">F72</f>
        <v>ANKARA GENÇ ENGELLİLER SPOR KULÜBÜ</v>
      </c>
      <c r="K72" s="25"/>
      <c r="L72" s="25"/>
      <c r="M72" s="26" t="str">
        <f aca="false">C72</f>
        <v>KONYA ENGELLİLERGÜCÜ SPOR KULÜBÜ
</v>
      </c>
      <c r="N72" s="2"/>
      <c r="O72" s="2"/>
      <c r="P72" s="2"/>
      <c r="Q72" s="2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</row>
    <row r="73" s="21" customFormat="true" ht="20.1" hidden="false" customHeight="true" outlineLevel="0" collapsed="false">
      <c r="A73" s="22" t="n">
        <v>42008</v>
      </c>
      <c r="B73" s="27"/>
      <c r="C73" s="25" t="str">
        <f aca="false">D10</f>
        <v>ANTALYA ENGELLİLER  SPOR KULÜBÜ
</v>
      </c>
      <c r="D73" s="25"/>
      <c r="E73" s="25"/>
      <c r="F73" s="26" t="str">
        <f aca="false">D7</f>
        <v>İSTANBUL ÖZÜRLÜLER SPOR KULÜBÜ
</v>
      </c>
      <c r="G73" s="16"/>
      <c r="H73" s="22" t="n">
        <v>42134</v>
      </c>
      <c r="I73" s="28"/>
      <c r="J73" s="25" t="str">
        <f aca="false">F73</f>
        <v>İSTANBUL ÖZÜRLÜLER SPOR KULÜBÜ
</v>
      </c>
      <c r="K73" s="25"/>
      <c r="L73" s="25"/>
      <c r="M73" s="26" t="str">
        <f aca="false">C73</f>
        <v>ANTALYA ENGELLİLER  SPOR KULÜBÜ
</v>
      </c>
      <c r="N73" s="2"/>
      <c r="O73" s="2"/>
      <c r="P73" s="2"/>
      <c r="Q73" s="2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</row>
    <row r="74" s="21" customFormat="true" ht="20.1" hidden="false" customHeight="true" outlineLevel="0" collapsed="false">
      <c r="A74" s="22" t="n">
        <v>42008</v>
      </c>
      <c r="B74" s="27"/>
      <c r="C74" s="25" t="str">
        <f aca="false">D11</f>
        <v>MELİKGAZİ BELEDİYESİ BED.ENG. SPOR KULÜBÜ
</v>
      </c>
      <c r="D74" s="25"/>
      <c r="E74" s="25"/>
      <c r="F74" s="26" t="str">
        <f aca="false">D6</f>
        <v>ŞAHİNBEY BELEDİYESİ GENÇLİK SPOR KULÜBÜ
</v>
      </c>
      <c r="G74" s="16"/>
      <c r="H74" s="22" t="n">
        <v>42134</v>
      </c>
      <c r="I74" s="28"/>
      <c r="J74" s="25" t="str">
        <f aca="false">F74</f>
        <v>ŞAHİNBEY BELEDİYESİ GENÇLİK SPOR KULÜBÜ
</v>
      </c>
      <c r="K74" s="25"/>
      <c r="L74" s="25"/>
      <c r="M74" s="26" t="str">
        <f aca="false">C74</f>
        <v>MELİKGAZİ BELEDİYESİ BED.ENG. SPOR KULÜBÜ
</v>
      </c>
      <c r="N74" s="2"/>
      <c r="O74" s="2"/>
      <c r="P74" s="2"/>
      <c r="Q74" s="2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</row>
    <row r="75" s="21" customFormat="true" ht="20.1" hidden="false" customHeight="true" outlineLevel="0" collapsed="false">
      <c r="A75" s="29" t="n">
        <v>42008</v>
      </c>
      <c r="B75" s="40"/>
      <c r="C75" s="33" t="str">
        <f aca="false">D12</f>
        <v>MALATYA BEDENSEL ENGELLİLER SPOR KULÜBÜ
</v>
      </c>
      <c r="D75" s="33"/>
      <c r="E75" s="33"/>
      <c r="F75" s="41" t="str">
        <f aca="false">D4</f>
        <v>TSK REHABİLİTASYON MERKEZİ ENG. SPOR KULÜBÜ
</v>
      </c>
      <c r="G75" s="16"/>
      <c r="H75" s="29" t="n">
        <v>42134</v>
      </c>
      <c r="I75" s="33"/>
      <c r="J75" s="31" t="str">
        <f aca="false">F75</f>
        <v>TSK REHABİLİTASYON MERKEZİ ENG. SPOR KULÜBÜ
</v>
      </c>
      <c r="K75" s="31"/>
      <c r="L75" s="31"/>
      <c r="M75" s="32" t="str">
        <f aca="false">C75</f>
        <v>MALATYA BEDENSEL ENGELLİLER SPOR KULÜBÜ
</v>
      </c>
      <c r="N75" s="2"/>
      <c r="O75" s="2"/>
      <c r="P75" s="2"/>
      <c r="Q75" s="2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</row>
    <row r="76" s="21" customFormat="true" ht="10.5" hidden="false" customHeight="true" outlineLevel="0" collapsed="false">
      <c r="N76" s="2"/>
      <c r="O76" s="2"/>
      <c r="P76" s="2"/>
      <c r="Q76" s="2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</row>
    <row r="77" customFormat="false" ht="33.75" hidden="false" customHeight="false" outlineLevel="0" collapsed="false">
      <c r="C77" s="42" t="s">
        <v>13</v>
      </c>
      <c r="D77" s="42"/>
    </row>
  </sheetData>
  <mergeCells count="31">
    <mergeCell ref="C1:M1"/>
    <mergeCell ref="D2:M2"/>
    <mergeCell ref="D3:M3"/>
    <mergeCell ref="D4:M4"/>
    <mergeCell ref="D5:M5"/>
    <mergeCell ref="D6:M6"/>
    <mergeCell ref="D7:M7"/>
    <mergeCell ref="D8:M8"/>
    <mergeCell ref="D9:M9"/>
    <mergeCell ref="D10:M10"/>
    <mergeCell ref="D11:M11"/>
    <mergeCell ref="D12:M12"/>
    <mergeCell ref="D14:E14"/>
    <mergeCell ref="K14:L14"/>
    <mergeCell ref="D21:E21"/>
    <mergeCell ref="K21:L21"/>
    <mergeCell ref="D28:E28"/>
    <mergeCell ref="K28:L28"/>
    <mergeCell ref="D35:E35"/>
    <mergeCell ref="K35:L35"/>
    <mergeCell ref="D42:E42"/>
    <mergeCell ref="K42:L42"/>
    <mergeCell ref="D49:E49"/>
    <mergeCell ref="K49:L49"/>
    <mergeCell ref="D56:E56"/>
    <mergeCell ref="K56:L56"/>
    <mergeCell ref="D63:E63"/>
    <mergeCell ref="K63:L63"/>
    <mergeCell ref="D70:E70"/>
    <mergeCell ref="K70:L70"/>
    <mergeCell ref="C77:D77"/>
  </mergeCells>
  <dataValidations count="1">
    <dataValidation allowBlank="true" errorStyle="stop" operator="between" showDropDown="false" showErrorMessage="true" showInputMessage="false" sqref="D3:M12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ŞÜKRAN</cp:lastModifiedBy>
  <cp:lastPrinted>2014-09-09T14:06:22Z</cp:lastPrinted>
  <dcterms:modified xsi:type="dcterms:W3CDTF">2014-09-09T15:10:04Z</dcterms:modified>
  <cp:revision>0</cp:revision>
  <dc:subject/>
  <dc:title/>
</cp:coreProperties>
</file>