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.LİG " sheetId="1" state="visible" r:id="rId2"/>
  </sheets>
  <definedNames>
    <definedName function="false" hidden="false" localSheetId="0" name="_xlnm.Print_Area" vbProcedure="false">'1.LİG '!$A$1:$M$54</definedName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t xml:space="preserve">2014-2015 AMPUTE FUTBOL SEZONU 
1.LİG 1.GRUP</t>
  </si>
  <si>
    <t xml:space="preserve">SR.</t>
  </si>
  <si>
    <t xml:space="preserve">TAKIMLAR</t>
  </si>
  <si>
    <t xml:space="preserve"> </t>
  </si>
  <si>
    <t xml:space="preserve">BUCA BELEDİYE GENÇLİK SPOR KULÜBÜ
</t>
  </si>
  <si>
    <t xml:space="preserve">ADANA  AMPUTE ENGELLİLER SPOR KULÜBÜ
</t>
  </si>
  <si>
    <t xml:space="preserve">ANADOLU SAKATLAR DERNEĞİ SPOR KULÜBÜ
</t>
  </si>
  <si>
    <t xml:space="preserve">AYYILDIZ AMPUTE SPOR KULÜBÜ
</t>
  </si>
  <si>
    <t xml:space="preserve">ATILIM ORTEPEDİ ENGELLİER SPOR KULÜBÜ
</t>
  </si>
  <si>
    <t xml:space="preserve">GAZİANTEP BEDENSEL ENGELLİLER SPOR KULÜBÜ
</t>
  </si>
  <si>
    <t xml:space="preserve">MEDİCALPARK SAMSUN ENGELLİGÜCÜ SPOR KULÜBÜ
</t>
  </si>
  <si>
    <t xml:space="preserve">BURSAGÜCÜ AMPUTE SPOR KULÜBÜ
</t>
  </si>
  <si>
    <t xml:space="preserve">ŞANLIURFA GENÇLİK SPOR KULÜBÜ
</t>
  </si>
  <si>
    <t xml:space="preserve">BAY</t>
  </si>
  <si>
    <t xml:space="preserve">İZMİR BÜYÜKŞEHİR BELEDİYE SPOR KULÜBÜ</t>
  </si>
  <si>
    <t xml:space="preserve">KONYA BEDENSEL ENGELLİLER  SPOR KULÜBÜ
</t>
  </si>
  <si>
    <t xml:space="preserve">TARİH </t>
  </si>
  <si>
    <t xml:space="preserve">SAAT </t>
  </si>
  <si>
    <t xml:space="preserve">1. HAFTA</t>
  </si>
  <si>
    <t xml:space="preserve">SKOR</t>
  </si>
  <si>
    <t xml:space="preserve">8. HAFTA</t>
  </si>
  <si>
    <t xml:space="preserve">PENDİK ENGELLİLER SPOR KULÜBÜ
</t>
  </si>
  <si>
    <t xml:space="preserve">SAMSUN BEDENSEL ENGELLİLER SPOR KULÜBÜ</t>
  </si>
  <si>
    <t xml:space="preserve">ŞEHİTKAMİL GENÇ ENGELLLİLER SPOR KULÜBÜ
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sz val="26"/>
      <color rgb="FF000000"/>
      <name val="Calibri"/>
      <family val="2"/>
      <charset val="162"/>
    </font>
    <font>
      <sz val="16"/>
      <color rgb="FF000000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26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26"/>
      <color rgb="FF003366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85"/>
    <col collapsed="false" customWidth="true" hidden="false" outlineLevel="0" max="3" min="3" style="1" width="41.7"/>
    <col collapsed="false" customWidth="true" hidden="false" outlineLevel="0" max="5" min="4" style="1" width="2.99"/>
    <col collapsed="false" customWidth="true" hidden="false" outlineLevel="0" max="6" min="6" style="1" width="41.7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41.7"/>
    <col collapsed="false" customWidth="true" hidden="false" outlineLevel="0" max="12" min="11" style="1" width="2.99"/>
    <col collapsed="false" customWidth="true" hidden="false" outlineLevel="0" max="13" min="13" style="1" width="41.7"/>
    <col collapsed="false" customWidth="true" hidden="false" outlineLevel="0" max="14" min="14" style="2" width="1.99"/>
    <col collapsed="false" customWidth="true" hidden="true" outlineLevel="0" max="15" min="15" style="3" width="48.7"/>
    <col collapsed="false" customWidth="false" hidden="false" outlineLevel="0" max="19" min="16" style="4" width="9.14"/>
    <col collapsed="false" customWidth="false" hidden="false" outlineLevel="0" max="25" min="20" style="5" width="9.14"/>
    <col collapsed="false" customWidth="false" hidden="false" outlineLevel="0" max="36" min="26" style="2" width="9.14"/>
    <col collapsed="false" customWidth="false" hidden="false" outlineLevel="0" max="257" min="37" style="1" width="9.14"/>
  </cols>
  <sheetData>
    <row r="1" customFormat="false" ht="40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2" t="s">
        <v>3</v>
      </c>
    </row>
    <row r="3" customFormat="false" ht="30" hidden="false" customHeight="true" outlineLevel="0" collapsed="false">
      <c r="C3" s="9" t="n">
        <v>1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O3" s="11" t="s">
        <v>5</v>
      </c>
    </row>
    <row r="4" customFormat="false" ht="30" hidden="false" customHeight="true" outlineLevel="0" collapsed="false">
      <c r="C4" s="9" t="n">
        <v>2</v>
      </c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O4" s="12" t="s">
        <v>6</v>
      </c>
    </row>
    <row r="5" customFormat="false" ht="30" hidden="false" customHeight="true" outlineLevel="0" collapsed="false">
      <c r="C5" s="9" t="n">
        <v>3</v>
      </c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O5" s="12" t="s">
        <v>8</v>
      </c>
    </row>
    <row r="6" customFormat="false" ht="30" hidden="false" customHeight="true" outlineLevel="0" collapsed="false">
      <c r="C6" s="9" t="n">
        <v>4</v>
      </c>
      <c r="D6" s="10" t="s">
        <v>9</v>
      </c>
      <c r="E6" s="10"/>
      <c r="F6" s="10"/>
      <c r="G6" s="10"/>
      <c r="H6" s="10"/>
      <c r="I6" s="10"/>
      <c r="J6" s="10"/>
      <c r="K6" s="10"/>
      <c r="L6" s="10"/>
      <c r="M6" s="10"/>
      <c r="O6" s="12" t="s">
        <v>7</v>
      </c>
    </row>
    <row r="7" customFormat="false" ht="30" hidden="false" customHeight="true" outlineLevel="0" collapsed="false">
      <c r="C7" s="9" t="n">
        <v>5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O7" s="12" t="s">
        <v>4</v>
      </c>
    </row>
    <row r="8" customFormat="false" ht="30" hidden="false" customHeight="true" outlineLevel="0" collapsed="false">
      <c r="C8" s="9" t="n">
        <v>6</v>
      </c>
      <c r="D8" s="10" t="s">
        <v>5</v>
      </c>
      <c r="E8" s="10"/>
      <c r="F8" s="10"/>
      <c r="G8" s="10"/>
      <c r="H8" s="10"/>
      <c r="I8" s="10"/>
      <c r="J8" s="10"/>
      <c r="K8" s="10"/>
      <c r="L8" s="10"/>
      <c r="M8" s="10"/>
      <c r="O8" s="12" t="s">
        <v>11</v>
      </c>
    </row>
    <row r="9" customFormat="false" ht="30" hidden="false" customHeight="true" outlineLevel="0" collapsed="false">
      <c r="C9" s="9" t="n">
        <v>7</v>
      </c>
      <c r="D9" s="10" t="s">
        <v>12</v>
      </c>
      <c r="E9" s="10"/>
      <c r="F9" s="10"/>
      <c r="G9" s="10"/>
      <c r="H9" s="10"/>
      <c r="I9" s="10"/>
      <c r="J9" s="10"/>
      <c r="K9" s="10"/>
      <c r="L9" s="10"/>
      <c r="M9" s="10"/>
      <c r="O9" s="12" t="s">
        <v>9</v>
      </c>
    </row>
    <row r="10" customFormat="false" ht="30" hidden="false" customHeight="true" outlineLevel="0" collapsed="false">
      <c r="C10" s="9" t="n">
        <v>8</v>
      </c>
      <c r="D10" s="10" t="s">
        <v>13</v>
      </c>
      <c r="E10" s="10"/>
      <c r="F10" s="10"/>
      <c r="G10" s="10"/>
      <c r="H10" s="10"/>
      <c r="I10" s="10"/>
      <c r="J10" s="10"/>
      <c r="K10" s="10"/>
      <c r="L10" s="10"/>
      <c r="M10" s="10"/>
      <c r="O10" s="12" t="s">
        <v>14</v>
      </c>
    </row>
    <row r="11" customFormat="false" ht="26.25" hidden="false" customHeight="true" outlineLevel="0" collapsed="false">
      <c r="J11" s="13"/>
      <c r="O11" s="12" t="s">
        <v>15</v>
      </c>
    </row>
    <row r="12" customFormat="false" ht="35.1" hidden="false" customHeight="true" outlineLevel="0" collapsed="false">
      <c r="A12" s="14" t="s">
        <v>16</v>
      </c>
      <c r="B12" s="15" t="s">
        <v>17</v>
      </c>
      <c r="C12" s="16" t="s">
        <v>18</v>
      </c>
      <c r="D12" s="17" t="s">
        <v>19</v>
      </c>
      <c r="E12" s="17"/>
      <c r="F12" s="18"/>
      <c r="G12" s="2" t="s">
        <v>3</v>
      </c>
      <c r="H12" s="19" t="s">
        <v>16</v>
      </c>
      <c r="I12" s="20" t="s">
        <v>17</v>
      </c>
      <c r="J12" s="16" t="s">
        <v>20</v>
      </c>
      <c r="K12" s="17" t="s">
        <v>19</v>
      </c>
      <c r="L12" s="17"/>
      <c r="M12" s="18"/>
      <c r="O12" s="12" t="s">
        <v>10</v>
      </c>
    </row>
    <row r="13" customFormat="false" ht="35.1" hidden="false" customHeight="true" outlineLevel="0" collapsed="false">
      <c r="A13" s="21" t="n">
        <v>41938</v>
      </c>
      <c r="B13" s="22"/>
      <c r="C13" s="23" t="str">
        <f aca="false">D9</f>
        <v>ŞANLIURFA GENÇLİK SPOR KULÜBÜ
</v>
      </c>
      <c r="D13" s="23"/>
      <c r="E13" s="23"/>
      <c r="F13" s="24" t="str">
        <f aca="false">D4</f>
        <v>ANADOLU SAKATLAR DERNEĞİ SPOR KULÜBÜ
</v>
      </c>
      <c r="G13" s="2"/>
      <c r="H13" s="25" t="n">
        <v>42071</v>
      </c>
      <c r="I13" s="22"/>
      <c r="J13" s="23" t="str">
        <f aca="false">F13</f>
        <v>ANADOLU SAKATLAR DERNEĞİ SPOR KULÜBÜ
</v>
      </c>
      <c r="K13" s="23" t="s">
        <v>3</v>
      </c>
      <c r="L13" s="23" t="s">
        <v>3</v>
      </c>
      <c r="M13" s="24" t="str">
        <f aca="false">C13</f>
        <v>ŞANLIURFA GENÇLİK SPOR KULÜBÜ
</v>
      </c>
      <c r="O13" s="12" t="s">
        <v>21</v>
      </c>
    </row>
    <row r="14" customFormat="false" ht="35.1" hidden="false" customHeight="true" outlineLevel="0" collapsed="false">
      <c r="A14" s="21" t="n">
        <v>41938</v>
      </c>
      <c r="B14" s="22"/>
      <c r="C14" s="23" t="str">
        <f aca="false">D5</f>
        <v>AYYILDIZ AMPUTE SPOR KULÜBÜ
</v>
      </c>
      <c r="D14" s="23"/>
      <c r="E14" s="23"/>
      <c r="F14" s="24" t="str">
        <f aca="false">+D8</f>
        <v>ADANA  AMPUTE ENGELLİLER SPOR KULÜBÜ
</v>
      </c>
      <c r="G14" s="2"/>
      <c r="H14" s="25" t="n">
        <v>42071</v>
      </c>
      <c r="I14" s="22"/>
      <c r="J14" s="23" t="str">
        <f aca="false">F14</f>
        <v>ADANA  AMPUTE ENGELLİLER SPOR KULÜBÜ
</v>
      </c>
      <c r="K14" s="23"/>
      <c r="L14" s="23"/>
      <c r="M14" s="24" t="str">
        <f aca="false">C14</f>
        <v>AYYILDIZ AMPUTE SPOR KULÜBÜ
</v>
      </c>
      <c r="O14" s="12" t="s">
        <v>22</v>
      </c>
    </row>
    <row r="15" customFormat="false" ht="35.1" hidden="false" customHeight="true" outlineLevel="0" collapsed="false">
      <c r="A15" s="21" t="n">
        <v>41938</v>
      </c>
      <c r="B15" s="22"/>
      <c r="C15" s="23" t="str">
        <f aca="false">D7</f>
        <v>MEDİCALPARK SAMSUN ENGELLİGÜCÜ SPOR KULÜBÜ
</v>
      </c>
      <c r="D15" s="23"/>
      <c r="E15" s="23"/>
      <c r="F15" s="24" t="str">
        <f aca="false">D6</f>
        <v>GAZİANTEP BEDENSEL ENGELLİLER SPOR KULÜBÜ
</v>
      </c>
      <c r="G15" s="2"/>
      <c r="H15" s="25" t="n">
        <v>42071</v>
      </c>
      <c r="I15" s="22"/>
      <c r="J15" s="23" t="str">
        <f aca="false">F15</f>
        <v>GAZİANTEP BEDENSEL ENGELLİLER SPOR KULÜBÜ
</v>
      </c>
      <c r="K15" s="23"/>
      <c r="L15" s="23"/>
      <c r="M15" s="24" t="str">
        <f aca="false">C15</f>
        <v>MEDİCALPARK SAMSUN ENGELLİGÜCÜ SPOR KULÜBÜ
</v>
      </c>
      <c r="O15" s="12" t="s">
        <v>12</v>
      </c>
    </row>
    <row r="16" customFormat="false" ht="35.1" hidden="false" customHeight="true" outlineLevel="0" collapsed="false">
      <c r="A16" s="26" t="n">
        <v>41938</v>
      </c>
      <c r="B16" s="27"/>
      <c r="C16" s="28" t="str">
        <f aca="false">D3</f>
        <v>BUCA BELEDİYE GENÇLİK SPOR KULÜBÜ
</v>
      </c>
      <c r="D16" s="28"/>
      <c r="E16" s="28"/>
      <c r="F16" s="29" t="str">
        <f aca="false">D10</f>
        <v>BAY</v>
      </c>
      <c r="G16" s="2"/>
      <c r="H16" s="30" t="n">
        <v>42071</v>
      </c>
      <c r="I16" s="27"/>
      <c r="J16" s="28" t="str">
        <f aca="false">F16</f>
        <v>BAY</v>
      </c>
      <c r="K16" s="28"/>
      <c r="L16" s="28"/>
      <c r="M16" s="29" t="str">
        <f aca="false">C16</f>
        <v>BUCA BELEDİYE GENÇLİK SPOR KULÜBÜ
</v>
      </c>
      <c r="O16" s="12" t="s">
        <v>23</v>
      </c>
    </row>
    <row r="17" customFormat="false" ht="19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31"/>
    </row>
    <row r="18" customFormat="false" ht="35.1" hidden="false" customHeight="true" outlineLevel="0" collapsed="false">
      <c r="A18" s="14" t="s">
        <v>16</v>
      </c>
      <c r="B18" s="15" t="s">
        <v>17</v>
      </c>
      <c r="C18" s="16" t="s">
        <v>24</v>
      </c>
      <c r="D18" s="17" t="s">
        <v>19</v>
      </c>
      <c r="E18" s="17"/>
      <c r="F18" s="18"/>
      <c r="G18" s="2"/>
      <c r="H18" s="14" t="s">
        <v>16</v>
      </c>
      <c r="I18" s="15" t="s">
        <v>17</v>
      </c>
      <c r="J18" s="16" t="s">
        <v>25</v>
      </c>
      <c r="K18" s="17" t="s">
        <v>19</v>
      </c>
      <c r="L18" s="17"/>
      <c r="M18" s="18"/>
      <c r="O18" s="31"/>
    </row>
    <row r="19" customFormat="false" ht="35.1" hidden="false" customHeight="true" outlineLevel="0" collapsed="false">
      <c r="A19" s="32" t="n">
        <v>41945</v>
      </c>
      <c r="B19" s="33"/>
      <c r="C19" s="23" t="str">
        <f aca="false">D3</f>
        <v>BUCA BELEDİYE GENÇLİK SPOR KULÜBÜ
</v>
      </c>
      <c r="D19" s="23"/>
      <c r="E19" s="23"/>
      <c r="F19" s="24" t="str">
        <f aca="false">D5</f>
        <v>AYYILDIZ AMPUTE SPOR KULÜBÜ
</v>
      </c>
      <c r="G19" s="2"/>
      <c r="H19" s="32" t="n">
        <v>42085</v>
      </c>
      <c r="I19" s="33"/>
      <c r="J19" s="23" t="str">
        <f aca="false">F19</f>
        <v>AYYILDIZ AMPUTE SPOR KULÜBÜ
</v>
      </c>
      <c r="K19" s="23" t="s">
        <v>3</v>
      </c>
      <c r="L19" s="23" t="s">
        <v>3</v>
      </c>
      <c r="M19" s="24" t="str">
        <f aca="false">C19</f>
        <v>BUCA BELEDİYE GENÇLİK SPOR KULÜBÜ
</v>
      </c>
      <c r="O19" s="31"/>
    </row>
    <row r="20" customFormat="false" ht="35.1" hidden="false" customHeight="true" outlineLevel="0" collapsed="false">
      <c r="A20" s="32" t="n">
        <v>41945</v>
      </c>
      <c r="B20" s="33"/>
      <c r="C20" s="23" t="str">
        <f aca="false">D6</f>
        <v>GAZİANTEP BEDENSEL ENGELLİLER SPOR KULÜBÜ
</v>
      </c>
      <c r="D20" s="23"/>
      <c r="E20" s="23"/>
      <c r="F20" s="24" t="str">
        <f aca="false">D9</f>
        <v>ŞANLIURFA GENÇLİK SPOR KULÜBÜ
</v>
      </c>
      <c r="G20" s="2"/>
      <c r="H20" s="32" t="n">
        <v>42085</v>
      </c>
      <c r="I20" s="33"/>
      <c r="J20" s="23" t="str">
        <f aca="false">F20</f>
        <v>ŞANLIURFA GENÇLİK SPOR KULÜBÜ
</v>
      </c>
      <c r="K20" s="23"/>
      <c r="L20" s="23"/>
      <c r="M20" s="24" t="str">
        <f aca="false">C20</f>
        <v>GAZİANTEP BEDENSEL ENGELLİLER SPOR KULÜBÜ
</v>
      </c>
      <c r="O20" s="31"/>
    </row>
    <row r="21" customFormat="false" ht="35.1" hidden="false" customHeight="true" outlineLevel="0" collapsed="false">
      <c r="A21" s="32" t="n">
        <v>41945</v>
      </c>
      <c r="B21" s="33"/>
      <c r="C21" s="23" t="str">
        <f aca="false">D8</f>
        <v>ADANA  AMPUTE ENGELLİLER SPOR KULÜBÜ
</v>
      </c>
      <c r="D21" s="23"/>
      <c r="E21" s="23"/>
      <c r="F21" s="24" t="str">
        <f aca="false">D7</f>
        <v>MEDİCALPARK SAMSUN ENGELLİGÜCÜ SPOR KULÜBÜ
</v>
      </c>
      <c r="G21" s="2"/>
      <c r="H21" s="32" t="n">
        <v>42085</v>
      </c>
      <c r="I21" s="33"/>
      <c r="J21" s="23" t="str">
        <f aca="false">F21</f>
        <v>MEDİCALPARK SAMSUN ENGELLİGÜCÜ SPOR KULÜBÜ
</v>
      </c>
      <c r="K21" s="23"/>
      <c r="L21" s="23"/>
      <c r="M21" s="24" t="str">
        <f aca="false">C21</f>
        <v>ADANA  AMPUTE ENGELLİLER SPOR KULÜBÜ
</v>
      </c>
      <c r="O21" s="31"/>
    </row>
    <row r="22" customFormat="false" ht="35.1" hidden="false" customHeight="true" outlineLevel="0" collapsed="false">
      <c r="A22" s="34" t="n">
        <v>41945</v>
      </c>
      <c r="B22" s="35"/>
      <c r="C22" s="28" t="str">
        <f aca="false">D4</f>
        <v>ANADOLU SAKATLAR DERNEĞİ SPOR KULÜBÜ
</v>
      </c>
      <c r="D22" s="28"/>
      <c r="E22" s="28"/>
      <c r="F22" s="29" t="str">
        <f aca="false">D10</f>
        <v>BAY</v>
      </c>
      <c r="G22" s="2"/>
      <c r="H22" s="34" t="n">
        <v>42085</v>
      </c>
      <c r="I22" s="35"/>
      <c r="J22" s="28" t="str">
        <f aca="false">F22</f>
        <v>BAY</v>
      </c>
      <c r="K22" s="28"/>
      <c r="L22" s="28"/>
      <c r="M22" s="29" t="str">
        <f aca="false">C22</f>
        <v>ANADOLU SAKATLAR DERNEĞİ SPOR KULÜBÜ
</v>
      </c>
      <c r="O22" s="31"/>
    </row>
    <row r="23" customFormat="false" ht="17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O23" s="31"/>
    </row>
    <row r="24" customFormat="false" ht="35.1" hidden="false" customHeight="true" outlineLevel="0" collapsed="false">
      <c r="A24" s="14" t="s">
        <v>16</v>
      </c>
      <c r="B24" s="15" t="s">
        <v>17</v>
      </c>
      <c r="C24" s="16" t="s">
        <v>26</v>
      </c>
      <c r="D24" s="17" t="s">
        <v>19</v>
      </c>
      <c r="E24" s="17"/>
      <c r="F24" s="18"/>
      <c r="G24" s="2"/>
      <c r="H24" s="14" t="s">
        <v>16</v>
      </c>
      <c r="I24" s="15" t="s">
        <v>17</v>
      </c>
      <c r="J24" s="16" t="s">
        <v>27</v>
      </c>
      <c r="K24" s="17" t="s">
        <v>19</v>
      </c>
      <c r="L24" s="17"/>
      <c r="M24" s="18"/>
      <c r="O24" s="31"/>
    </row>
    <row r="25" customFormat="false" ht="35.1" hidden="false" customHeight="true" outlineLevel="0" collapsed="false">
      <c r="A25" s="25" t="n">
        <v>41952</v>
      </c>
      <c r="B25" s="22"/>
      <c r="C25" s="23" t="str">
        <f aca="false">D4</f>
        <v>ANADOLU SAKATLAR DERNEĞİ SPOR KULÜBÜ
</v>
      </c>
      <c r="D25" s="23"/>
      <c r="E25" s="23"/>
      <c r="F25" s="24" t="str">
        <f aca="false">D6</f>
        <v>GAZİANTEP BEDENSEL ENGELLİLER SPOR KULÜBÜ
</v>
      </c>
      <c r="G25" s="2"/>
      <c r="H25" s="32" t="n">
        <v>42092</v>
      </c>
      <c r="I25" s="33"/>
      <c r="J25" s="23" t="str">
        <f aca="false">F25</f>
        <v>GAZİANTEP BEDENSEL ENGELLİLER SPOR KULÜBÜ
</v>
      </c>
      <c r="K25" s="23" t="s">
        <v>3</v>
      </c>
      <c r="L25" s="23" t="s">
        <v>3</v>
      </c>
      <c r="M25" s="24" t="str">
        <f aca="false">C25</f>
        <v>ANADOLU SAKATLAR DERNEĞİ SPOR KULÜBÜ
</v>
      </c>
      <c r="O25" s="4"/>
    </row>
    <row r="26" customFormat="false" ht="35.1" hidden="false" customHeight="true" outlineLevel="0" collapsed="false">
      <c r="A26" s="25" t="n">
        <v>41952</v>
      </c>
      <c r="B26" s="33"/>
      <c r="C26" s="23" t="str">
        <f aca="false">D7</f>
        <v>MEDİCALPARK SAMSUN ENGELLİGÜCÜ SPOR KULÜBÜ
</v>
      </c>
      <c r="D26" s="23"/>
      <c r="E26" s="23"/>
      <c r="F26" s="24" t="str">
        <f aca="false">D3</f>
        <v>BUCA BELEDİYE GENÇLİK SPOR KULÜBÜ
</v>
      </c>
      <c r="G26" s="2"/>
      <c r="H26" s="32" t="n">
        <v>42092</v>
      </c>
      <c r="I26" s="33"/>
      <c r="J26" s="23" t="str">
        <f aca="false">F26</f>
        <v>BUCA BELEDİYE GENÇLİK SPOR KULÜBÜ
</v>
      </c>
      <c r="K26" s="23"/>
      <c r="L26" s="23"/>
      <c r="M26" s="24" t="str">
        <f aca="false">C26</f>
        <v>MEDİCALPARK SAMSUN ENGELLİGÜCÜ SPOR KULÜBÜ
</v>
      </c>
      <c r="O26" s="4"/>
    </row>
    <row r="27" customFormat="false" ht="35.1" hidden="false" customHeight="true" outlineLevel="0" collapsed="false">
      <c r="A27" s="25" t="n">
        <v>41952</v>
      </c>
      <c r="B27" s="33"/>
      <c r="C27" s="23" t="str">
        <f aca="false">D9</f>
        <v>ŞANLIURFA GENÇLİK SPOR KULÜBÜ
</v>
      </c>
      <c r="D27" s="23"/>
      <c r="E27" s="23"/>
      <c r="F27" s="24" t="str">
        <f aca="false">D8</f>
        <v>ADANA  AMPUTE ENGELLİLER SPOR KULÜBÜ
</v>
      </c>
      <c r="G27" s="2"/>
      <c r="H27" s="32" t="n">
        <v>42092</v>
      </c>
      <c r="I27" s="33"/>
      <c r="J27" s="23" t="str">
        <f aca="false">F27</f>
        <v>ADANA  AMPUTE ENGELLİLER SPOR KULÜBÜ
</v>
      </c>
      <c r="K27" s="23"/>
      <c r="L27" s="23"/>
      <c r="M27" s="24" t="str">
        <f aca="false">C27</f>
        <v>ŞANLIURFA GENÇLİK SPOR KULÜBÜ
</v>
      </c>
      <c r="O27" s="4"/>
    </row>
    <row r="28" customFormat="false" ht="35.1" hidden="false" customHeight="true" outlineLevel="0" collapsed="false">
      <c r="A28" s="30" t="n">
        <v>41952</v>
      </c>
      <c r="B28" s="35"/>
      <c r="C28" s="28" t="str">
        <f aca="false">D5</f>
        <v>AYYILDIZ AMPUTE SPOR KULÜBÜ
</v>
      </c>
      <c r="D28" s="28"/>
      <c r="E28" s="28"/>
      <c r="F28" s="29" t="str">
        <f aca="false">D10</f>
        <v>BAY</v>
      </c>
      <c r="G28" s="2"/>
      <c r="H28" s="34" t="n">
        <v>42092</v>
      </c>
      <c r="I28" s="35"/>
      <c r="J28" s="28" t="str">
        <f aca="false">F28</f>
        <v>BAY</v>
      </c>
      <c r="K28" s="28"/>
      <c r="L28" s="28"/>
      <c r="M28" s="29" t="str">
        <f aca="false">C28</f>
        <v>AYYILDIZ AMPUTE SPOR KULÜBÜ
</v>
      </c>
      <c r="O28" s="4"/>
    </row>
    <row r="29" customFormat="false" ht="23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O29" s="4"/>
    </row>
    <row r="30" s="1" customFormat="true" ht="23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4"/>
      <c r="P30" s="4"/>
      <c r="Q30" s="4"/>
      <c r="R30" s="4"/>
      <c r="S30" s="4"/>
      <c r="T30" s="5"/>
      <c r="U30" s="5"/>
      <c r="V30" s="5"/>
      <c r="W30" s="5"/>
      <c r="X30" s="5"/>
      <c r="Y30" s="5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35.1" hidden="false" customHeight="true" outlineLevel="0" collapsed="false">
      <c r="A31" s="14" t="s">
        <v>16</v>
      </c>
      <c r="B31" s="15" t="s">
        <v>17</v>
      </c>
      <c r="C31" s="16" t="s">
        <v>28</v>
      </c>
      <c r="D31" s="17" t="s">
        <v>19</v>
      </c>
      <c r="E31" s="17"/>
      <c r="F31" s="18"/>
      <c r="G31" s="2"/>
      <c r="H31" s="14" t="s">
        <v>16</v>
      </c>
      <c r="I31" s="15" t="s">
        <v>17</v>
      </c>
      <c r="J31" s="16" t="s">
        <v>29</v>
      </c>
      <c r="K31" s="17" t="s">
        <v>19</v>
      </c>
      <c r="L31" s="17"/>
      <c r="M31" s="18"/>
      <c r="O31" s="4"/>
    </row>
    <row r="32" customFormat="false" ht="35.1" hidden="false" customHeight="true" outlineLevel="0" collapsed="false">
      <c r="A32" s="32" t="n">
        <v>41959</v>
      </c>
      <c r="B32" s="33"/>
      <c r="C32" s="23" t="str">
        <f aca="false">D5</f>
        <v>AYYILDIZ AMPUTE SPOR KULÜBÜ
</v>
      </c>
      <c r="D32" s="23"/>
      <c r="E32" s="23"/>
      <c r="F32" s="24" t="str">
        <f aca="false">D7</f>
        <v>MEDİCALPARK SAMSUN ENGELLİGÜCÜ SPOR KULÜBÜ
</v>
      </c>
      <c r="G32" s="2"/>
      <c r="H32" s="32" t="n">
        <v>42099</v>
      </c>
      <c r="I32" s="33"/>
      <c r="J32" s="23" t="str">
        <f aca="false">F32</f>
        <v>MEDİCALPARK SAMSUN ENGELLİGÜCÜ SPOR KULÜBÜ
</v>
      </c>
      <c r="K32" s="23" t="s">
        <v>3</v>
      </c>
      <c r="L32" s="23" t="s">
        <v>3</v>
      </c>
      <c r="M32" s="24" t="str">
        <f aca="false">C32</f>
        <v>AYYILDIZ AMPUTE SPOR KULÜBÜ
</v>
      </c>
      <c r="O32" s="4"/>
    </row>
    <row r="33" customFormat="false" ht="35.1" hidden="false" customHeight="true" outlineLevel="0" collapsed="false">
      <c r="A33" s="32" t="n">
        <v>41959</v>
      </c>
      <c r="B33" s="33"/>
      <c r="C33" s="23" t="str">
        <f aca="false">D8</f>
        <v>ADANA  AMPUTE ENGELLİLER SPOR KULÜBÜ
</v>
      </c>
      <c r="D33" s="23"/>
      <c r="E33" s="23"/>
      <c r="F33" s="24" t="str">
        <f aca="false">D4</f>
        <v>ANADOLU SAKATLAR DERNEĞİ SPOR KULÜBÜ
</v>
      </c>
      <c r="G33" s="2"/>
      <c r="H33" s="32" t="n">
        <v>42099</v>
      </c>
      <c r="I33" s="33"/>
      <c r="J33" s="23" t="str">
        <f aca="false">F33</f>
        <v>ANADOLU SAKATLAR DERNEĞİ SPOR KULÜBÜ
</v>
      </c>
      <c r="K33" s="23"/>
      <c r="L33" s="23"/>
      <c r="M33" s="24" t="str">
        <f aca="false">C33</f>
        <v>ADANA  AMPUTE ENGELLİLER SPOR KULÜBÜ
</v>
      </c>
      <c r="O33" s="4"/>
    </row>
    <row r="34" customFormat="false" ht="35.1" hidden="false" customHeight="true" outlineLevel="0" collapsed="false">
      <c r="A34" s="32" t="n">
        <v>41959</v>
      </c>
      <c r="B34" s="33"/>
      <c r="C34" s="23" t="str">
        <f aca="false">D3</f>
        <v>BUCA BELEDİYE GENÇLİK SPOR KULÜBÜ
</v>
      </c>
      <c r="D34" s="23"/>
      <c r="E34" s="23"/>
      <c r="F34" s="24" t="str">
        <f aca="false">D9</f>
        <v>ŞANLIURFA GENÇLİK SPOR KULÜBÜ
</v>
      </c>
      <c r="G34" s="2"/>
      <c r="H34" s="32" t="n">
        <v>42099</v>
      </c>
      <c r="I34" s="33"/>
      <c r="J34" s="23" t="str">
        <f aca="false">F34</f>
        <v>ŞANLIURFA GENÇLİK SPOR KULÜBÜ
</v>
      </c>
      <c r="K34" s="23"/>
      <c r="L34" s="23"/>
      <c r="M34" s="24" t="str">
        <f aca="false">C34</f>
        <v>BUCA BELEDİYE GENÇLİK SPOR KULÜBÜ
</v>
      </c>
      <c r="O34" s="4"/>
    </row>
    <row r="35" customFormat="false" ht="35.1" hidden="false" customHeight="true" outlineLevel="0" collapsed="false">
      <c r="A35" s="34" t="n">
        <v>41959</v>
      </c>
      <c r="B35" s="35"/>
      <c r="C35" s="28" t="str">
        <f aca="false">D6</f>
        <v>GAZİANTEP BEDENSEL ENGELLİLER SPOR KULÜBÜ
</v>
      </c>
      <c r="D35" s="28"/>
      <c r="E35" s="28"/>
      <c r="F35" s="29" t="str">
        <f aca="false">D10</f>
        <v>BAY</v>
      </c>
      <c r="G35" s="2"/>
      <c r="H35" s="34" t="n">
        <v>42099</v>
      </c>
      <c r="I35" s="35"/>
      <c r="J35" s="28" t="str">
        <f aca="false">F35</f>
        <v>BAY</v>
      </c>
      <c r="K35" s="28"/>
      <c r="L35" s="28"/>
      <c r="M35" s="29" t="str">
        <f aca="false">C35</f>
        <v>GAZİANTEP BEDENSEL ENGELLİLER SPOR KULÜBÜ
</v>
      </c>
      <c r="O35" s="4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O36" s="4"/>
    </row>
    <row r="37" s="1" customFormat="tru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4"/>
      <c r="P37" s="4"/>
      <c r="Q37" s="4"/>
      <c r="R37" s="4"/>
      <c r="S37" s="4"/>
      <c r="T37" s="5"/>
      <c r="U37" s="5"/>
      <c r="V37" s="5"/>
      <c r="W37" s="5"/>
      <c r="X37" s="5"/>
      <c r="Y37" s="5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35.1" hidden="false" customHeight="true" outlineLevel="0" collapsed="false">
      <c r="A38" s="14" t="s">
        <v>16</v>
      </c>
      <c r="B38" s="15" t="s">
        <v>17</v>
      </c>
      <c r="C38" s="16" t="s">
        <v>30</v>
      </c>
      <c r="D38" s="17" t="s">
        <v>19</v>
      </c>
      <c r="E38" s="17"/>
      <c r="F38" s="18"/>
      <c r="G38" s="2"/>
      <c r="H38" s="14" t="s">
        <v>16</v>
      </c>
      <c r="I38" s="15" t="s">
        <v>17</v>
      </c>
      <c r="J38" s="16" t="s">
        <v>31</v>
      </c>
      <c r="K38" s="17" t="s">
        <v>19</v>
      </c>
      <c r="L38" s="17"/>
      <c r="M38" s="18"/>
      <c r="O38" s="4"/>
    </row>
    <row r="39" customFormat="false" ht="35.1" hidden="false" customHeight="true" outlineLevel="0" collapsed="false">
      <c r="A39" s="32" t="n">
        <v>41966</v>
      </c>
      <c r="B39" s="33"/>
      <c r="C39" s="23" t="str">
        <f aca="false">D6</f>
        <v>GAZİANTEP BEDENSEL ENGELLİLER SPOR KULÜBÜ
</v>
      </c>
      <c r="D39" s="23"/>
      <c r="E39" s="23"/>
      <c r="F39" s="24" t="str">
        <f aca="false">D8</f>
        <v>ADANA  AMPUTE ENGELLİLER SPOR KULÜBÜ
</v>
      </c>
      <c r="G39" s="2"/>
      <c r="H39" s="32" t="n">
        <v>42106</v>
      </c>
      <c r="I39" s="33"/>
      <c r="J39" s="23" t="str">
        <f aca="false">F39</f>
        <v>ADANA  AMPUTE ENGELLİLER SPOR KULÜBÜ
</v>
      </c>
      <c r="K39" s="23" t="s">
        <v>3</v>
      </c>
      <c r="L39" s="23" t="s">
        <v>3</v>
      </c>
      <c r="M39" s="24" t="str">
        <f aca="false">C39</f>
        <v>GAZİANTEP BEDENSEL ENGELLİLER SPOR KULÜBÜ
</v>
      </c>
      <c r="O39" s="4"/>
    </row>
    <row r="40" customFormat="false" ht="35.1" hidden="false" customHeight="true" outlineLevel="0" collapsed="false">
      <c r="A40" s="32" t="n">
        <v>41966</v>
      </c>
      <c r="B40" s="33"/>
      <c r="C40" s="23" t="str">
        <f aca="false">D9</f>
        <v>ŞANLIURFA GENÇLİK SPOR KULÜBÜ
</v>
      </c>
      <c r="D40" s="23"/>
      <c r="E40" s="23"/>
      <c r="F40" s="24" t="str">
        <f aca="false">D5</f>
        <v>AYYILDIZ AMPUTE SPOR KULÜBÜ
</v>
      </c>
      <c r="G40" s="2"/>
      <c r="H40" s="32" t="n">
        <v>42106</v>
      </c>
      <c r="I40" s="33"/>
      <c r="J40" s="23" t="str">
        <f aca="false">F40</f>
        <v>AYYILDIZ AMPUTE SPOR KULÜBÜ
</v>
      </c>
      <c r="K40" s="23"/>
      <c r="L40" s="23"/>
      <c r="M40" s="24" t="str">
        <f aca="false">C40</f>
        <v>ŞANLIURFA GENÇLİK SPOR KULÜBÜ
</v>
      </c>
      <c r="O40" s="4"/>
    </row>
    <row r="41" customFormat="false" ht="35.1" hidden="false" customHeight="true" outlineLevel="0" collapsed="false">
      <c r="A41" s="32" t="n">
        <v>41966</v>
      </c>
      <c r="B41" s="33"/>
      <c r="C41" s="23" t="str">
        <f aca="false">D4</f>
        <v>ANADOLU SAKATLAR DERNEĞİ SPOR KULÜBÜ
</v>
      </c>
      <c r="D41" s="23"/>
      <c r="E41" s="23"/>
      <c r="F41" s="24" t="str">
        <f aca="false">D3</f>
        <v>BUCA BELEDİYE GENÇLİK SPOR KULÜBÜ
</v>
      </c>
      <c r="G41" s="2"/>
      <c r="H41" s="32" t="n">
        <v>42106</v>
      </c>
      <c r="I41" s="33"/>
      <c r="J41" s="23" t="str">
        <f aca="false">F41</f>
        <v>BUCA BELEDİYE GENÇLİK SPOR KULÜBÜ
</v>
      </c>
      <c r="K41" s="23"/>
      <c r="L41" s="23"/>
      <c r="M41" s="24" t="str">
        <f aca="false">C41</f>
        <v>ANADOLU SAKATLAR DERNEĞİ SPOR KULÜBÜ
</v>
      </c>
      <c r="O41" s="4"/>
    </row>
    <row r="42" customFormat="false" ht="35.1" hidden="false" customHeight="true" outlineLevel="0" collapsed="false">
      <c r="A42" s="34" t="n">
        <v>41966</v>
      </c>
      <c r="B42" s="35"/>
      <c r="C42" s="28" t="str">
        <f aca="false">D7</f>
        <v>MEDİCALPARK SAMSUN ENGELLİGÜCÜ SPOR KULÜBÜ
</v>
      </c>
      <c r="D42" s="28"/>
      <c r="E42" s="28"/>
      <c r="F42" s="29" t="str">
        <f aca="false">D10</f>
        <v>BAY</v>
      </c>
      <c r="G42" s="2"/>
      <c r="H42" s="34" t="n">
        <v>42106</v>
      </c>
      <c r="I42" s="35"/>
      <c r="J42" s="28" t="str">
        <f aca="false">F42</f>
        <v>BAY</v>
      </c>
      <c r="K42" s="28"/>
      <c r="L42" s="28"/>
      <c r="M42" s="29" t="str">
        <f aca="false">C42</f>
        <v>MEDİCALPARK SAMSUN ENGELLİGÜCÜ SPOR KULÜBÜ
</v>
      </c>
      <c r="O42" s="4"/>
    </row>
    <row r="43" customFormat="false" ht="18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4"/>
    </row>
    <row r="44" customFormat="false" ht="35.1" hidden="false" customHeight="true" outlineLevel="0" collapsed="false">
      <c r="A44" s="14" t="s">
        <v>16</v>
      </c>
      <c r="B44" s="15" t="s">
        <v>17</v>
      </c>
      <c r="C44" s="16" t="s">
        <v>32</v>
      </c>
      <c r="D44" s="17" t="s">
        <v>19</v>
      </c>
      <c r="E44" s="17"/>
      <c r="F44" s="18"/>
      <c r="G44" s="2"/>
      <c r="H44" s="14" t="s">
        <v>16</v>
      </c>
      <c r="I44" s="15" t="s">
        <v>17</v>
      </c>
      <c r="J44" s="16" t="s">
        <v>33</v>
      </c>
      <c r="K44" s="17" t="s">
        <v>19</v>
      </c>
      <c r="L44" s="17"/>
      <c r="M44" s="18"/>
      <c r="O44" s="4"/>
    </row>
    <row r="45" customFormat="false" ht="35.1" hidden="false" customHeight="true" outlineLevel="0" collapsed="false">
      <c r="A45" s="32" t="n">
        <v>41973</v>
      </c>
      <c r="B45" s="33"/>
      <c r="C45" s="23" t="str">
        <f aca="false">D7</f>
        <v>MEDİCALPARK SAMSUN ENGELLİGÜCÜ SPOR KULÜBÜ
</v>
      </c>
      <c r="D45" s="23"/>
      <c r="E45" s="23"/>
      <c r="F45" s="24" t="str">
        <f aca="false">D9</f>
        <v>ŞANLIURFA GENÇLİK SPOR KULÜBÜ
</v>
      </c>
      <c r="G45" s="2"/>
      <c r="H45" s="32" t="n">
        <v>42113</v>
      </c>
      <c r="I45" s="33"/>
      <c r="J45" s="23" t="str">
        <f aca="false">F45</f>
        <v>ŞANLIURFA GENÇLİK SPOR KULÜBÜ
</v>
      </c>
      <c r="K45" s="23" t="s">
        <v>3</v>
      </c>
      <c r="L45" s="23" t="s">
        <v>3</v>
      </c>
      <c r="M45" s="24" t="str">
        <f aca="false">C45</f>
        <v>MEDİCALPARK SAMSUN ENGELLİGÜCÜ SPOR KULÜBÜ
</v>
      </c>
      <c r="O45" s="4"/>
    </row>
    <row r="46" customFormat="false" ht="35.1" hidden="false" customHeight="true" outlineLevel="0" collapsed="false">
      <c r="A46" s="32" t="n">
        <v>41973</v>
      </c>
      <c r="B46" s="33"/>
      <c r="C46" s="23" t="str">
        <f aca="false">D3</f>
        <v>BUCA BELEDİYE GENÇLİK SPOR KULÜBÜ
</v>
      </c>
      <c r="D46" s="23"/>
      <c r="E46" s="23"/>
      <c r="F46" s="24" t="str">
        <f aca="false">D6</f>
        <v>GAZİANTEP BEDENSEL ENGELLİLER SPOR KULÜBÜ
</v>
      </c>
      <c r="G46" s="2"/>
      <c r="H46" s="32" t="n">
        <v>42113</v>
      </c>
      <c r="I46" s="33"/>
      <c r="J46" s="23" t="str">
        <f aca="false">F46</f>
        <v>GAZİANTEP BEDENSEL ENGELLİLER SPOR KULÜBÜ
</v>
      </c>
      <c r="K46" s="23"/>
      <c r="L46" s="23"/>
      <c r="M46" s="24" t="str">
        <f aca="false">C46</f>
        <v>BUCA BELEDİYE GENÇLİK SPOR KULÜBÜ
</v>
      </c>
      <c r="O46" s="4"/>
    </row>
    <row r="47" customFormat="false" ht="35.1" hidden="false" customHeight="true" outlineLevel="0" collapsed="false">
      <c r="A47" s="32" t="n">
        <v>41973</v>
      </c>
      <c r="B47" s="33"/>
      <c r="C47" s="23" t="str">
        <f aca="false">D5</f>
        <v>AYYILDIZ AMPUTE SPOR KULÜBÜ
</v>
      </c>
      <c r="D47" s="23"/>
      <c r="E47" s="23"/>
      <c r="F47" s="24" t="str">
        <f aca="false">D4</f>
        <v>ANADOLU SAKATLAR DERNEĞİ SPOR KULÜBÜ
</v>
      </c>
      <c r="G47" s="2"/>
      <c r="H47" s="32" t="n">
        <v>42113</v>
      </c>
      <c r="I47" s="33"/>
      <c r="J47" s="23" t="str">
        <f aca="false">F47</f>
        <v>ANADOLU SAKATLAR DERNEĞİ SPOR KULÜBÜ
</v>
      </c>
      <c r="K47" s="23"/>
      <c r="L47" s="23"/>
      <c r="M47" s="24" t="str">
        <f aca="false">C47</f>
        <v>AYYILDIZ AMPUTE SPOR KULÜBÜ
</v>
      </c>
      <c r="O47" s="4"/>
    </row>
    <row r="48" customFormat="false" ht="35.1" hidden="false" customHeight="true" outlineLevel="0" collapsed="false">
      <c r="A48" s="32" t="n">
        <v>41973</v>
      </c>
      <c r="B48" s="35"/>
      <c r="C48" s="28" t="str">
        <f aca="false">D8</f>
        <v>ADANA  AMPUTE ENGELLİLER SPOR KULÜBÜ
</v>
      </c>
      <c r="D48" s="28"/>
      <c r="E48" s="28"/>
      <c r="F48" s="29" t="str">
        <f aca="false">D10</f>
        <v>BAY</v>
      </c>
      <c r="G48" s="2"/>
      <c r="H48" s="32" t="n">
        <v>42113</v>
      </c>
      <c r="I48" s="35"/>
      <c r="J48" s="28" t="str">
        <f aca="false">F48</f>
        <v>BAY</v>
      </c>
      <c r="K48" s="28"/>
      <c r="L48" s="28"/>
      <c r="M48" s="29" t="str">
        <f aca="false">C48</f>
        <v>ADANA  AMPUTE ENGELLİLER SPOR KULÜBÜ
</v>
      </c>
      <c r="O48" s="4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O49" s="4"/>
    </row>
    <row r="50" customFormat="false" ht="35.1" hidden="false" customHeight="true" outlineLevel="0" collapsed="false">
      <c r="A50" s="14" t="s">
        <v>16</v>
      </c>
      <c r="B50" s="15" t="s">
        <v>17</v>
      </c>
      <c r="C50" s="16" t="s">
        <v>34</v>
      </c>
      <c r="D50" s="17" t="s">
        <v>19</v>
      </c>
      <c r="E50" s="17"/>
      <c r="F50" s="18"/>
      <c r="G50" s="2"/>
      <c r="H50" s="14" t="s">
        <v>16</v>
      </c>
      <c r="I50" s="15" t="s">
        <v>17</v>
      </c>
      <c r="J50" s="16" t="s">
        <v>35</v>
      </c>
      <c r="K50" s="17" t="s">
        <v>19</v>
      </c>
      <c r="L50" s="17"/>
      <c r="M50" s="18"/>
      <c r="O50" s="4"/>
    </row>
    <row r="51" customFormat="false" ht="35.1" hidden="false" customHeight="true" outlineLevel="0" collapsed="false">
      <c r="A51" s="32" t="n">
        <v>41980</v>
      </c>
      <c r="B51" s="33"/>
      <c r="C51" s="23" t="str">
        <f aca="false">D8</f>
        <v>ADANA  AMPUTE ENGELLİLER SPOR KULÜBÜ
</v>
      </c>
      <c r="D51" s="23"/>
      <c r="E51" s="23"/>
      <c r="F51" s="24" t="str">
        <f aca="false">D3</f>
        <v>BUCA BELEDİYE GENÇLİK SPOR KULÜBÜ
</v>
      </c>
      <c r="G51" s="2"/>
      <c r="H51" s="32" t="n">
        <v>42120</v>
      </c>
      <c r="I51" s="33"/>
      <c r="J51" s="23" t="str">
        <f aca="false">F51</f>
        <v>BUCA BELEDİYE GENÇLİK SPOR KULÜBÜ
</v>
      </c>
      <c r="K51" s="23" t="s">
        <v>3</v>
      </c>
      <c r="L51" s="23" t="s">
        <v>3</v>
      </c>
      <c r="M51" s="24" t="str">
        <f aca="false">C51</f>
        <v>ADANA  AMPUTE ENGELLİLER SPOR KULÜBÜ
</v>
      </c>
      <c r="O51" s="4"/>
    </row>
    <row r="52" customFormat="false" ht="29.25" hidden="false" customHeight="true" outlineLevel="0" collapsed="false">
      <c r="A52" s="32" t="n">
        <v>41980</v>
      </c>
      <c r="B52" s="33"/>
      <c r="C52" s="23" t="str">
        <f aca="false">D4</f>
        <v>ANADOLU SAKATLAR DERNEĞİ SPOR KULÜBÜ
</v>
      </c>
      <c r="D52" s="23"/>
      <c r="E52" s="23"/>
      <c r="F52" s="24" t="str">
        <f aca="false">D7</f>
        <v>MEDİCALPARK SAMSUN ENGELLİGÜCÜ SPOR KULÜBÜ
</v>
      </c>
      <c r="G52" s="2"/>
      <c r="H52" s="32" t="n">
        <v>42120</v>
      </c>
      <c r="I52" s="33"/>
      <c r="J52" s="23" t="str">
        <f aca="false">F52</f>
        <v>MEDİCALPARK SAMSUN ENGELLİGÜCÜ SPOR KULÜBÜ
</v>
      </c>
      <c r="K52" s="23"/>
      <c r="L52" s="23"/>
      <c r="M52" s="24" t="str">
        <f aca="false">C52</f>
        <v>ANADOLU SAKATLAR DERNEĞİ SPOR KULÜBÜ
</v>
      </c>
      <c r="O52" s="4"/>
    </row>
    <row r="53" customFormat="false" ht="30.75" hidden="false" customHeight="true" outlineLevel="0" collapsed="false">
      <c r="A53" s="32" t="n">
        <v>41980</v>
      </c>
      <c r="B53" s="33"/>
      <c r="C53" s="23" t="str">
        <f aca="false">D6</f>
        <v>GAZİANTEP BEDENSEL ENGELLİLER SPOR KULÜBÜ
</v>
      </c>
      <c r="D53" s="23"/>
      <c r="E53" s="23"/>
      <c r="F53" s="24" t="str">
        <f aca="false">D5</f>
        <v>AYYILDIZ AMPUTE SPOR KULÜBÜ
</v>
      </c>
      <c r="G53" s="2"/>
      <c r="H53" s="32" t="n">
        <v>42120</v>
      </c>
      <c r="I53" s="33"/>
      <c r="J53" s="23" t="str">
        <f aca="false">F53</f>
        <v>AYYILDIZ AMPUTE SPOR KULÜBÜ
</v>
      </c>
      <c r="K53" s="23"/>
      <c r="L53" s="23"/>
      <c r="M53" s="24" t="str">
        <f aca="false">C53</f>
        <v>GAZİANTEP BEDENSEL ENGELLİLER SPOR KULÜBÜ
</v>
      </c>
      <c r="O53" s="4"/>
    </row>
    <row r="54" customFormat="false" ht="34.5" hidden="false" customHeight="false" outlineLevel="0" collapsed="false">
      <c r="A54" s="34" t="n">
        <v>41980</v>
      </c>
      <c r="B54" s="35"/>
      <c r="C54" s="28" t="str">
        <f aca="false">D9</f>
        <v>ŞANLIURFA GENÇLİK SPOR KULÜBÜ
</v>
      </c>
      <c r="D54" s="28"/>
      <c r="E54" s="28"/>
      <c r="F54" s="29" t="str">
        <f aca="false">D10</f>
        <v>BAY</v>
      </c>
      <c r="G54" s="2"/>
      <c r="H54" s="34" t="n">
        <v>42120</v>
      </c>
      <c r="I54" s="35"/>
      <c r="J54" s="28" t="str">
        <f aca="false">F54</f>
        <v>BAY</v>
      </c>
      <c r="K54" s="28"/>
      <c r="L54" s="28"/>
      <c r="M54" s="29" t="str">
        <f aca="false">C54</f>
        <v>ŞANLIURFA GENÇLİK SPOR KULÜBÜ
</v>
      </c>
      <c r="O54" s="4"/>
    </row>
    <row r="55" customFormat="false" ht="33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33.75" hidden="false" customHeight="false" outlineLevel="0" collapsed="false">
      <c r="A56" s="2"/>
      <c r="B56" s="2"/>
      <c r="C56" s="36" t="s">
        <v>3</v>
      </c>
      <c r="D56" s="36"/>
      <c r="E56" s="2"/>
      <c r="F56" s="2"/>
      <c r="G56" s="2"/>
      <c r="H56" s="2"/>
      <c r="I56" s="2"/>
      <c r="J56" s="2"/>
      <c r="K56" s="2"/>
      <c r="L56" s="2"/>
      <c r="M56" s="2"/>
      <c r="O56" s="4"/>
    </row>
    <row r="57" customFormat="false" ht="33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33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33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33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33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33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33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33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33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33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33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33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33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33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33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33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33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33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33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33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33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33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33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33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33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33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33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33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33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33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33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33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33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33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33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33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33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33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33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33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33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33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33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33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33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33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</sheetData>
  <mergeCells count="25">
    <mergeCell ref="C1:M1"/>
    <mergeCell ref="D2:M2"/>
    <mergeCell ref="D3:M3"/>
    <mergeCell ref="D4:M4"/>
    <mergeCell ref="D5:M5"/>
    <mergeCell ref="D6:M6"/>
    <mergeCell ref="D7:M7"/>
    <mergeCell ref="D8:M8"/>
    <mergeCell ref="D9:M9"/>
    <mergeCell ref="D10:M10"/>
    <mergeCell ref="D12:E12"/>
    <mergeCell ref="K12:L12"/>
    <mergeCell ref="D18:E18"/>
    <mergeCell ref="K18:L18"/>
    <mergeCell ref="D24:E24"/>
    <mergeCell ref="K24:L24"/>
    <mergeCell ref="D31:E31"/>
    <mergeCell ref="K31:L31"/>
    <mergeCell ref="D38:E38"/>
    <mergeCell ref="K38:L38"/>
    <mergeCell ref="D44:E44"/>
    <mergeCell ref="K44:L44"/>
    <mergeCell ref="D50:E50"/>
    <mergeCell ref="K50:L50"/>
    <mergeCell ref="C56:D56"/>
  </mergeCells>
  <dataValidations count="1">
    <dataValidation allowBlank="true" errorStyle="stop" operator="between" showDropDown="false" showErrorMessage="true" showInputMessage="false" sqref="D3:M10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ŞÜKRAN</cp:lastModifiedBy>
  <cp:lastPrinted>2014-09-09T14:03:18Z</cp:lastPrinted>
  <dcterms:modified xsi:type="dcterms:W3CDTF">2014-09-09T14:06:46Z</dcterms:modified>
  <cp:revision>0</cp:revision>
  <dc:subject/>
  <dc:title/>
</cp:coreProperties>
</file>